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ля вновь посту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2">
  <si>
    <t xml:space="preserve">"У Т В Е Р Ж Д А Ю"</t>
  </si>
  <si>
    <t xml:space="preserve">Ректор Пермского государственного</t>
  </si>
  <si>
    <t xml:space="preserve">педагогического университета</t>
  </si>
  <si>
    <t xml:space="preserve">А.К.Колесников</t>
  </si>
  <si>
    <t xml:space="preserve">"_2__"___июня________2010 г.</t>
  </si>
  <si>
    <t xml:space="preserve">П Е Р Е Ч Е Н Ь   ПЛАТНЫХ  ОБРАЗОВАТЕЛЬНЫХ  УСЛУГ  </t>
  </si>
  <si>
    <t xml:space="preserve"> по договорам об оказании платных образовательных услуг ПГПУ</t>
  </si>
  <si>
    <r>
      <rPr>
        <b val="true"/>
        <sz val="14"/>
        <rFont val="Times New Roman"/>
        <family val="1"/>
        <charset val="204"/>
      </rPr>
      <t xml:space="preserve"> в 2010/2011 учебном году </t>
    </r>
    <r>
      <rPr>
        <sz val="14"/>
        <rFont val="Times New Roman"/>
        <family val="1"/>
        <charset val="204"/>
      </rPr>
      <t xml:space="preserve">(тыс.руб.)</t>
    </r>
    <r>
      <rPr>
        <b val="true"/>
        <sz val="14"/>
        <rFont val="Times New Roman"/>
        <family val="1"/>
        <charset val="204"/>
      </rPr>
      <t xml:space="preserve">               </t>
    </r>
  </si>
  <si>
    <t xml:space="preserve">для первого курса .</t>
  </si>
  <si>
    <t xml:space="preserve">Наименование направления (специальности)</t>
  </si>
  <si>
    <t xml:space="preserve">Код</t>
  </si>
  <si>
    <t xml:space="preserve">Профиль</t>
  </si>
  <si>
    <t xml:space="preserve">Форма обучения</t>
  </si>
  <si>
    <t xml:space="preserve">Обучение по сокращенной образовательной программе на базе однопрофильного  среднего специального образования</t>
  </si>
  <si>
    <t xml:space="preserve">Н (С)</t>
  </si>
  <si>
    <t xml:space="preserve">или                                                                  квалификация</t>
  </si>
  <si>
    <t xml:space="preserve">очная</t>
  </si>
  <si>
    <t xml:space="preserve">очн.-заочн.</t>
  </si>
  <si>
    <t xml:space="preserve">заочная</t>
  </si>
  <si>
    <t xml:space="preserve">(заочная)</t>
  </si>
  <si>
    <t xml:space="preserve">Физико-математическое образование (профиль математика)</t>
  </si>
  <si>
    <t xml:space="preserve">Бакалавр физико-математического образования </t>
  </si>
  <si>
    <t xml:space="preserve">1 курс</t>
  </si>
  <si>
    <t xml:space="preserve">2 курс</t>
  </si>
  <si>
    <t xml:space="preserve">3 курс </t>
  </si>
  <si>
    <t xml:space="preserve">4 курс</t>
  </si>
  <si>
    <t xml:space="preserve">Математика</t>
  </si>
  <si>
    <t xml:space="preserve">05201</t>
  </si>
  <si>
    <t xml:space="preserve">Учитель математики и информатики</t>
  </si>
  <si>
    <t xml:space="preserve">5 курс</t>
  </si>
  <si>
    <t xml:space="preserve">6 курс</t>
  </si>
  <si>
    <t xml:space="preserve">Русский язык и литература</t>
  </si>
  <si>
    <t xml:space="preserve">050301</t>
  </si>
  <si>
    <t xml:space="preserve">Учитель русского языка и литературы.</t>
  </si>
  <si>
    <t xml:space="preserve">Физическая культура</t>
  </si>
  <si>
    <t xml:space="preserve">050720</t>
  </si>
  <si>
    <t xml:space="preserve">Педагог по физической культуре</t>
  </si>
  <si>
    <t xml:space="preserve">Адаптивная физическая культура</t>
  </si>
  <si>
    <t xml:space="preserve">032100</t>
  </si>
  <si>
    <t xml:space="preserve">Специалист по  АФК</t>
  </si>
  <si>
    <t xml:space="preserve">Социально-культурный сервис и туризм</t>
  </si>
  <si>
    <t xml:space="preserve">100103</t>
  </si>
  <si>
    <t xml:space="preserve">Специалист по СКСиТ</t>
  </si>
  <si>
    <t xml:space="preserve">Дошкольная педагогика и психология</t>
  </si>
  <si>
    <t xml:space="preserve">050703,050717,050715,031100</t>
  </si>
  <si>
    <t xml:space="preserve">Преподаватель дошкольной педагогики и психологии,учитель - логопед,организатор-методист дошкольного образования.</t>
  </si>
  <si>
    <t xml:space="preserve">Специальная дошкольная педагогика и психология</t>
  </si>
  <si>
    <t xml:space="preserve">Логопедия</t>
  </si>
  <si>
    <t xml:space="preserve">Педагогика и методика дошкольного образования</t>
  </si>
  <si>
    <t xml:space="preserve">050708</t>
  </si>
  <si>
    <t xml:space="preserve">Учитель нач.классов</t>
  </si>
  <si>
    <t xml:space="preserve">Педагогика и методика начального образования</t>
  </si>
  <si>
    <t xml:space="preserve">Социальная педагогика</t>
  </si>
  <si>
    <t xml:space="preserve">050711</t>
  </si>
  <si>
    <t xml:space="preserve">Социальный педагог</t>
  </si>
  <si>
    <t xml:space="preserve">Биология</t>
  </si>
  <si>
    <t xml:space="preserve">050102</t>
  </si>
  <si>
    <t xml:space="preserve">Учитель биологии</t>
  </si>
  <si>
    <t xml:space="preserve">География</t>
  </si>
  <si>
    <t xml:space="preserve">032500</t>
  </si>
  <si>
    <t xml:space="preserve">Учитель географии</t>
  </si>
  <si>
    <t xml:space="preserve">Иностранный язык</t>
  </si>
  <si>
    <t xml:space="preserve">050303</t>
  </si>
  <si>
    <t xml:space="preserve">Учитель иностранного языка</t>
  </si>
  <si>
    <t xml:space="preserve">Перевод и переводоведение</t>
  </si>
  <si>
    <t xml:space="preserve">031202</t>
  </si>
  <si>
    <t xml:space="preserve">Лингвист, переводчик</t>
  </si>
  <si>
    <t xml:space="preserve">Физика, Информационные                                  технологии в образовании</t>
  </si>
  <si>
    <t xml:space="preserve">050203</t>
  </si>
  <si>
    <t xml:space="preserve">Учитель физики и информатики, инженер</t>
  </si>
  <si>
    <t xml:space="preserve">Технология и предпинимательство</t>
  </si>
  <si>
    <t xml:space="preserve">050502</t>
  </si>
  <si>
    <t xml:space="preserve">Учитель технологии и предпринимательства.</t>
  </si>
  <si>
    <t xml:space="preserve">Профессиональное обучение (по отраслям)</t>
  </si>
  <si>
    <t xml:space="preserve">050501</t>
  </si>
  <si>
    <t xml:space="preserve">Педагог профессионального обучения</t>
  </si>
  <si>
    <t xml:space="preserve">История</t>
  </si>
  <si>
    <t xml:space="preserve">050401</t>
  </si>
  <si>
    <t xml:space="preserve">Учитель истории</t>
  </si>
  <si>
    <t xml:space="preserve">Социально-экономическое образование по профилю история </t>
  </si>
  <si>
    <t xml:space="preserve">0540400</t>
  </si>
  <si>
    <t xml:space="preserve">Бакалавр социально-экономического образования </t>
  </si>
  <si>
    <t xml:space="preserve"> Юриспруденция              </t>
  </si>
  <si>
    <t xml:space="preserve">050402</t>
  </si>
  <si>
    <t xml:space="preserve">Учитель права</t>
  </si>
  <si>
    <t xml:space="preserve">Социально-экономическое образование по профилю юриспруденция         </t>
  </si>
  <si>
    <t xml:space="preserve">050400</t>
  </si>
  <si>
    <t xml:space="preserve">Культурология</t>
  </si>
  <si>
    <t xml:space="preserve">050403</t>
  </si>
  <si>
    <t xml:space="preserve">Учитель культурологии</t>
  </si>
  <si>
    <t xml:space="preserve">Музыкальное образование</t>
  </si>
  <si>
    <t xml:space="preserve">050601</t>
  </si>
  <si>
    <t xml:space="preserve">Учитель музыки</t>
  </si>
  <si>
    <t xml:space="preserve">Художественное образование</t>
  </si>
  <si>
    <t xml:space="preserve">050600</t>
  </si>
  <si>
    <t xml:space="preserve">Бакалавр художественного образования</t>
  </si>
  <si>
    <t xml:space="preserve">Музыкальное искусство</t>
  </si>
  <si>
    <t xml:space="preserve">070100</t>
  </si>
  <si>
    <t xml:space="preserve">профиль "Фортепиано"</t>
  </si>
  <si>
    <t xml:space="preserve">профиль "Дирижирование"</t>
  </si>
  <si>
    <t xml:space="preserve">Искусствоведение</t>
  </si>
  <si>
    <t xml:space="preserve">031501</t>
  </si>
  <si>
    <t xml:space="preserve">Искусствовед</t>
  </si>
  <si>
    <t xml:space="preserve">1 год</t>
  </si>
  <si>
    <t xml:space="preserve">2 год</t>
  </si>
  <si>
    <t xml:space="preserve">3 год</t>
  </si>
  <si>
    <t xml:space="preserve">4 год</t>
  </si>
  <si>
    <t xml:space="preserve">5 год</t>
  </si>
  <si>
    <t xml:space="preserve">6 год</t>
  </si>
  <si>
    <t xml:space="preserve">Психология</t>
  </si>
  <si>
    <t xml:space="preserve">Психолог,преподаватель психологии</t>
  </si>
  <si>
    <t xml:space="preserve">Педагогика и психология</t>
  </si>
  <si>
    <t xml:space="preserve">050706</t>
  </si>
  <si>
    <t xml:space="preserve">Педагог -психолог</t>
  </si>
  <si>
    <t xml:space="preserve">3 курс</t>
  </si>
  <si>
    <t xml:space="preserve">Физико-математическое образование по профилю информатика</t>
  </si>
  <si>
    <t xml:space="preserve">Социально-экономическое образование по профилю экономика</t>
  </si>
  <si>
    <t xml:space="preserve">Менеджмент организации.</t>
  </si>
  <si>
    <t xml:space="preserve">080507</t>
  </si>
  <si>
    <t xml:space="preserve">Менеджер</t>
  </si>
  <si>
    <t xml:space="preserve">Прикладная информатика(в экономике)</t>
  </si>
  <si>
    <t xml:space="preserve">080801</t>
  </si>
  <si>
    <t xml:space="preserve">Информатик-экономист</t>
  </si>
  <si>
    <t xml:space="preserve">540204М</t>
  </si>
  <si>
    <t xml:space="preserve">Магистр физико-математического образования.</t>
  </si>
  <si>
    <t xml:space="preserve">Социально-экономическое образование </t>
  </si>
  <si>
    <t xml:space="preserve">Магистр социально-экономического образования</t>
  </si>
  <si>
    <t xml:space="preserve">Начальник ПЭО</t>
  </si>
  <si>
    <t xml:space="preserve">Е.М.Кулешова</t>
  </si>
  <si>
    <t xml:space="preserve">Согласовано:</t>
  </si>
  <si>
    <t xml:space="preserve">Главный бухгалтер ПГПУ</t>
  </si>
  <si>
    <t xml:space="preserve">М.Г.Сарсадск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%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2.7"/>
    <col collapsed="false" customWidth="true" hidden="false" outlineLevel="0" max="3" min="3" style="0" width="29.56"/>
    <col collapsed="false" customWidth="true" hidden="false" outlineLevel="0" max="4" min="4" style="0" width="10.41"/>
    <col collapsed="false" customWidth="true" hidden="false" outlineLevel="0" max="5" min="5" style="0" width="14.41"/>
    <col collapsed="false" customWidth="true" hidden="false" outlineLevel="0" max="6" min="6" style="0" width="10.28"/>
    <col collapsed="false" customWidth="true" hidden="false" outlineLevel="0" max="7" min="7" style="0" width="21.84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</row>
    <row r="2" customFormat="false" ht="18" hidden="false" customHeight="false" outlineLevel="0" collapsed="false">
      <c r="A2" s="1"/>
      <c r="B2" s="1"/>
      <c r="C2" s="2"/>
      <c r="D2" s="4" t="s">
        <v>1</v>
      </c>
      <c r="E2" s="4"/>
      <c r="F2" s="4"/>
      <c r="G2" s="4"/>
    </row>
    <row r="3" customFormat="false" ht="18" hidden="false" customHeight="false" outlineLevel="0" collapsed="false">
      <c r="A3" s="1"/>
      <c r="B3" s="1"/>
      <c r="C3" s="2"/>
      <c r="D3" s="4" t="s">
        <v>2</v>
      </c>
      <c r="E3" s="4"/>
      <c r="F3" s="2"/>
      <c r="G3" s="2"/>
    </row>
    <row r="4" customFormat="false" ht="18" hidden="false" customHeight="false" outlineLevel="0" collapsed="false">
      <c r="A4" s="5"/>
      <c r="B4" s="5"/>
      <c r="C4" s="2"/>
      <c r="D4" s="5"/>
      <c r="E4" s="6" t="s">
        <v>3</v>
      </c>
      <c r="F4" s="6"/>
      <c r="G4" s="7"/>
    </row>
    <row r="5" customFormat="false" ht="18" hidden="false" customHeight="false" outlineLevel="0" collapsed="false">
      <c r="A5" s="1"/>
      <c r="B5" s="1"/>
      <c r="C5" s="2"/>
      <c r="D5" s="4" t="s">
        <v>4</v>
      </c>
      <c r="E5" s="4"/>
      <c r="F5" s="4"/>
      <c r="G5" s="4"/>
    </row>
    <row r="6" customFormat="false" ht="18" hidden="false" customHeight="false" outlineLevel="0" collapsed="false">
      <c r="A6" s="1"/>
      <c r="B6" s="1"/>
      <c r="C6" s="2"/>
      <c r="D6" s="6"/>
      <c r="E6" s="6"/>
      <c r="F6" s="6"/>
      <c r="G6" s="6"/>
    </row>
    <row r="7" customFormat="false" ht="18" hidden="false" customHeight="false" outlineLevel="0" collapsed="false">
      <c r="A7" s="1"/>
      <c r="B7" s="1"/>
      <c r="C7" s="2"/>
      <c r="D7" s="7"/>
      <c r="E7" s="7"/>
      <c r="F7" s="7"/>
      <c r="G7" s="7"/>
    </row>
    <row r="8" customFormat="false" ht="18" hidden="false" customHeight="false" outlineLevel="0" collapsed="false">
      <c r="A8" s="1"/>
      <c r="B8" s="1"/>
      <c r="C8" s="2"/>
    </row>
    <row r="9" customFormat="false" ht="18" hidden="false" customHeight="false" outlineLevel="0" collapsed="false">
      <c r="A9" s="2"/>
      <c r="B9" s="2"/>
      <c r="C9" s="2"/>
      <c r="D9" s="2"/>
      <c r="E9" s="2"/>
      <c r="F9" s="2"/>
      <c r="G9" s="8"/>
    </row>
    <row r="10" customFormat="false" ht="18.7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</row>
    <row r="11" customFormat="false" ht="18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</row>
    <row r="12" customFormat="false" ht="18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</row>
    <row r="13" customFormat="false" ht="19.5" hidden="false" customHeight="false" outlineLevel="0" collapsed="false">
      <c r="A13" s="10" t="s">
        <v>8</v>
      </c>
      <c r="B13" s="10"/>
      <c r="C13" s="10"/>
      <c r="D13" s="10"/>
      <c r="E13" s="10"/>
      <c r="F13" s="10"/>
      <c r="G13" s="10"/>
    </row>
    <row r="14" customFormat="false" ht="18.75" hidden="false" customHeight="true" outlineLevel="0" collapsed="false">
      <c r="A14" s="11" t="s">
        <v>9</v>
      </c>
      <c r="B14" s="12" t="s">
        <v>10</v>
      </c>
      <c r="C14" s="13" t="s">
        <v>11</v>
      </c>
      <c r="D14" s="14" t="s">
        <v>12</v>
      </c>
      <c r="E14" s="14"/>
      <c r="F14" s="14"/>
      <c r="G14" s="15" t="s">
        <v>13</v>
      </c>
    </row>
    <row r="15" customFormat="false" ht="18.75" hidden="false" customHeight="false" outlineLevel="0" collapsed="false">
      <c r="A15" s="11"/>
      <c r="B15" s="16" t="s">
        <v>14</v>
      </c>
      <c r="C15" s="13"/>
      <c r="D15" s="14"/>
      <c r="E15" s="14"/>
      <c r="F15" s="14"/>
      <c r="G15" s="15"/>
    </row>
    <row r="16" customFormat="false" ht="38.25" hidden="false" customHeight="false" outlineLevel="0" collapsed="false">
      <c r="A16" s="11"/>
      <c r="B16" s="17"/>
      <c r="C16" s="16" t="s">
        <v>15</v>
      </c>
      <c r="D16" s="14"/>
      <c r="E16" s="14"/>
      <c r="F16" s="14"/>
      <c r="G16" s="15"/>
    </row>
    <row r="17" customFormat="false" ht="38.25" hidden="false" customHeight="false" outlineLevel="0" collapsed="false">
      <c r="A17" s="18"/>
      <c r="B17" s="16"/>
      <c r="C17" s="16"/>
      <c r="D17" s="16" t="s">
        <v>16</v>
      </c>
      <c r="E17" s="12" t="s">
        <v>17</v>
      </c>
      <c r="F17" s="12" t="s">
        <v>18</v>
      </c>
      <c r="G17" s="16" t="s">
        <v>19</v>
      </c>
    </row>
    <row r="18" customFormat="false" ht="56.25" hidden="false" customHeight="false" outlineLevel="0" collapsed="false">
      <c r="A18" s="19" t="s">
        <v>20</v>
      </c>
      <c r="B18" s="20" t="n">
        <v>50200</v>
      </c>
      <c r="C18" s="21" t="s">
        <v>21</v>
      </c>
      <c r="D18" s="22"/>
      <c r="E18" s="23"/>
      <c r="F18" s="24"/>
      <c r="G18" s="24"/>
    </row>
    <row r="19" customFormat="false" ht="18.75" hidden="false" customHeight="false" outlineLevel="0" collapsed="false">
      <c r="A19" s="25"/>
      <c r="B19" s="26"/>
      <c r="C19" s="27" t="s">
        <v>22</v>
      </c>
      <c r="D19" s="28" t="n">
        <v>32</v>
      </c>
      <c r="E19" s="29"/>
      <c r="F19" s="30"/>
      <c r="G19" s="31"/>
    </row>
    <row r="20" customFormat="false" ht="18.75" hidden="false" customHeight="false" outlineLevel="0" collapsed="false">
      <c r="A20" s="25"/>
      <c r="B20" s="26"/>
      <c r="C20" s="27" t="s">
        <v>23</v>
      </c>
      <c r="D20" s="28" t="n">
        <f aca="false">D19*110%</f>
        <v>35.2</v>
      </c>
      <c r="E20" s="29"/>
      <c r="F20" s="30"/>
      <c r="G20" s="31"/>
    </row>
    <row r="21" customFormat="false" ht="18.75" hidden="false" customHeight="false" outlineLevel="0" collapsed="false">
      <c r="A21" s="25"/>
      <c r="B21" s="26"/>
      <c r="C21" s="27" t="s">
        <v>24</v>
      </c>
      <c r="D21" s="28" t="n">
        <f aca="false">D20*110%</f>
        <v>38.72</v>
      </c>
      <c r="E21" s="29"/>
      <c r="F21" s="30"/>
      <c r="G21" s="31"/>
    </row>
    <row r="22" customFormat="false" ht="19.5" hidden="false" customHeight="false" outlineLevel="0" collapsed="false">
      <c r="A22" s="25"/>
      <c r="B22" s="26"/>
      <c r="C22" s="27" t="s">
        <v>25</v>
      </c>
      <c r="D22" s="28" t="n">
        <f aca="false">D21*110%</f>
        <v>42.592</v>
      </c>
      <c r="E22" s="29"/>
      <c r="F22" s="30"/>
      <c r="G22" s="31"/>
    </row>
    <row r="23" customFormat="false" ht="76.5" hidden="false" customHeight="true" outlineLevel="0" collapsed="false">
      <c r="A23" s="19" t="s">
        <v>26</v>
      </c>
      <c r="B23" s="32" t="s">
        <v>27</v>
      </c>
      <c r="C23" s="21" t="s">
        <v>28</v>
      </c>
      <c r="D23" s="33"/>
      <c r="E23" s="34"/>
      <c r="F23" s="35"/>
      <c r="G23" s="24"/>
    </row>
    <row r="24" customFormat="false" ht="18.75" hidden="false" customHeight="false" outlineLevel="0" collapsed="false">
      <c r="A24" s="25"/>
      <c r="B24" s="26"/>
      <c r="C24" s="27" t="s">
        <v>22</v>
      </c>
      <c r="D24" s="28" t="n">
        <v>32</v>
      </c>
      <c r="E24" s="36"/>
      <c r="F24" s="31" t="n">
        <v>25</v>
      </c>
      <c r="G24" s="31"/>
    </row>
    <row r="25" customFormat="false" ht="18.75" hidden="false" customHeight="false" outlineLevel="0" collapsed="false">
      <c r="A25" s="25"/>
      <c r="B25" s="26"/>
      <c r="C25" s="27" t="s">
        <v>23</v>
      </c>
      <c r="D25" s="28" t="n">
        <f aca="false">D24*110%</f>
        <v>35.2</v>
      </c>
      <c r="E25" s="36"/>
      <c r="F25" s="31" t="n">
        <f aca="false">F24*110%</f>
        <v>27.5</v>
      </c>
      <c r="G25" s="31"/>
    </row>
    <row r="26" customFormat="false" ht="18.75" hidden="false" customHeight="false" outlineLevel="0" collapsed="false">
      <c r="A26" s="25"/>
      <c r="B26" s="26"/>
      <c r="C26" s="27" t="s">
        <v>24</v>
      </c>
      <c r="D26" s="28" t="n">
        <f aca="false">D25*110%</f>
        <v>38.72</v>
      </c>
      <c r="E26" s="36"/>
      <c r="F26" s="31" t="n">
        <f aca="false">F25*110%</f>
        <v>30.25</v>
      </c>
      <c r="G26" s="31"/>
    </row>
    <row r="27" customFormat="false" ht="18.75" hidden="false" customHeight="false" outlineLevel="0" collapsed="false">
      <c r="A27" s="25"/>
      <c r="B27" s="26"/>
      <c r="C27" s="27" t="s">
        <v>25</v>
      </c>
      <c r="D27" s="28" t="n">
        <f aca="false">D26*110%</f>
        <v>42.592</v>
      </c>
      <c r="E27" s="36"/>
      <c r="F27" s="31" t="n">
        <f aca="false">F26*110%</f>
        <v>33.275</v>
      </c>
      <c r="G27" s="31"/>
    </row>
    <row r="28" customFormat="false" ht="18.75" hidden="false" customHeight="false" outlineLevel="0" collapsed="false">
      <c r="A28" s="25"/>
      <c r="B28" s="26"/>
      <c r="C28" s="27" t="s">
        <v>29</v>
      </c>
      <c r="D28" s="28" t="n">
        <f aca="false">D27*110%</f>
        <v>46.8512</v>
      </c>
      <c r="E28" s="36"/>
      <c r="F28" s="31" t="n">
        <f aca="false">F27*110%</f>
        <v>36.6025</v>
      </c>
      <c r="G28" s="31"/>
    </row>
    <row r="29" customFormat="false" ht="19.5" hidden="false" customHeight="false" outlineLevel="0" collapsed="false">
      <c r="A29" s="37"/>
      <c r="B29" s="38"/>
      <c r="C29" s="39" t="s">
        <v>30</v>
      </c>
      <c r="D29" s="40"/>
      <c r="E29" s="41"/>
      <c r="F29" s="42" t="n">
        <f aca="false">F28*110%</f>
        <v>40.26275</v>
      </c>
      <c r="G29" s="42"/>
    </row>
    <row r="30" customFormat="false" ht="37.5" hidden="false" customHeight="true" outlineLevel="0" collapsed="false">
      <c r="A30" s="43" t="s">
        <v>31</v>
      </c>
      <c r="B30" s="44" t="s">
        <v>32</v>
      </c>
      <c r="C30" s="45" t="s">
        <v>33</v>
      </c>
      <c r="D30" s="46"/>
      <c r="E30" s="47"/>
      <c r="F30" s="48"/>
      <c r="G30" s="48"/>
    </row>
    <row r="31" customFormat="false" ht="18.75" hidden="false" customHeight="false" outlineLevel="0" collapsed="false">
      <c r="A31" s="43"/>
      <c r="B31" s="44"/>
      <c r="C31" s="27" t="s">
        <v>22</v>
      </c>
      <c r="D31" s="49" t="n">
        <v>36</v>
      </c>
      <c r="E31" s="50"/>
      <c r="F31" s="51" t="n">
        <v>27</v>
      </c>
      <c r="G31" s="51" t="n">
        <v>24</v>
      </c>
      <c r="H31" s="52"/>
    </row>
    <row r="32" customFormat="false" ht="18.75" hidden="false" customHeight="false" outlineLevel="0" collapsed="false">
      <c r="A32" s="43"/>
      <c r="B32" s="44"/>
      <c r="C32" s="27" t="s">
        <v>23</v>
      </c>
      <c r="D32" s="49" t="n">
        <f aca="false">D31*110%</f>
        <v>39.6</v>
      </c>
      <c r="E32" s="50"/>
      <c r="F32" s="51" t="n">
        <f aca="false">F31*110%</f>
        <v>29.7</v>
      </c>
      <c r="G32" s="51" t="n">
        <f aca="false">G31*110%</f>
        <v>26.4</v>
      </c>
    </row>
    <row r="33" customFormat="false" ht="18.75" hidden="false" customHeight="false" outlineLevel="0" collapsed="false">
      <c r="A33" s="43"/>
      <c r="B33" s="44"/>
      <c r="C33" s="27" t="s">
        <v>24</v>
      </c>
      <c r="D33" s="49" t="n">
        <f aca="false">D32*110%</f>
        <v>43.56</v>
      </c>
      <c r="E33" s="50"/>
      <c r="F33" s="51" t="n">
        <f aca="false">F32*110%</f>
        <v>32.67</v>
      </c>
      <c r="G33" s="51" t="n">
        <f aca="false">G32*110%</f>
        <v>29.04</v>
      </c>
    </row>
    <row r="34" customFormat="false" ht="18.75" hidden="false" customHeight="false" outlineLevel="0" collapsed="false">
      <c r="A34" s="43"/>
      <c r="B34" s="44"/>
      <c r="C34" s="27" t="s">
        <v>25</v>
      </c>
      <c r="D34" s="49" t="n">
        <f aca="false">D33*110%</f>
        <v>47.916</v>
      </c>
      <c r="E34" s="50"/>
      <c r="F34" s="51" t="n">
        <f aca="false">F33*110%</f>
        <v>35.937</v>
      </c>
      <c r="G34" s="51" t="n">
        <v>16.4</v>
      </c>
    </row>
    <row r="35" customFormat="false" ht="18.75" hidden="false" customHeight="false" outlineLevel="0" collapsed="false">
      <c r="A35" s="43"/>
      <c r="B35" s="44"/>
      <c r="C35" s="27" t="s">
        <v>29</v>
      </c>
      <c r="D35" s="49" t="n">
        <f aca="false">D34*110%</f>
        <v>52.7076</v>
      </c>
      <c r="E35" s="50"/>
      <c r="F35" s="51" t="n">
        <f aca="false">F34*110%</f>
        <v>39.5307</v>
      </c>
      <c r="G35" s="51"/>
    </row>
    <row r="36" customFormat="false" ht="19.5" hidden="false" customHeight="false" outlineLevel="0" collapsed="false">
      <c r="A36" s="43"/>
      <c r="B36" s="44"/>
      <c r="C36" s="27" t="s">
        <v>30</v>
      </c>
      <c r="D36" s="49"/>
      <c r="E36" s="50"/>
      <c r="F36" s="51" t="n">
        <f aca="false">F35*110%</f>
        <v>43.48377</v>
      </c>
      <c r="G36" s="51"/>
    </row>
    <row r="37" customFormat="false" ht="37.5" hidden="false" customHeight="false" outlineLevel="0" collapsed="false">
      <c r="A37" s="53" t="s">
        <v>34</v>
      </c>
      <c r="B37" s="32" t="s">
        <v>35</v>
      </c>
      <c r="C37" s="45" t="s">
        <v>36</v>
      </c>
      <c r="D37" s="22"/>
      <c r="E37" s="54"/>
      <c r="F37" s="24"/>
      <c r="G37" s="55"/>
    </row>
    <row r="38" customFormat="false" ht="18.75" hidden="false" customHeight="false" outlineLevel="0" collapsed="false">
      <c r="A38" s="56"/>
      <c r="B38" s="57"/>
      <c r="C38" s="27" t="s">
        <v>22</v>
      </c>
      <c r="D38" s="49" t="n">
        <v>41</v>
      </c>
      <c r="E38" s="50"/>
      <c r="F38" s="51" t="n">
        <v>23</v>
      </c>
      <c r="G38" s="51" t="n">
        <v>26</v>
      </c>
      <c r="H38" s="52"/>
    </row>
    <row r="39" customFormat="false" ht="18.75" hidden="false" customHeight="false" outlineLevel="0" collapsed="false">
      <c r="A39" s="56"/>
      <c r="B39" s="57"/>
      <c r="C39" s="27" t="s">
        <v>23</v>
      </c>
      <c r="D39" s="49" t="n">
        <f aca="false">D38*110%</f>
        <v>45.1</v>
      </c>
      <c r="E39" s="50"/>
      <c r="F39" s="51" t="n">
        <f aca="false">F38*110%</f>
        <v>25.3</v>
      </c>
      <c r="G39" s="51" t="n">
        <f aca="false">G38*110%</f>
        <v>28.6</v>
      </c>
    </row>
    <row r="40" customFormat="false" ht="18.75" hidden="false" customHeight="false" outlineLevel="0" collapsed="false">
      <c r="A40" s="56"/>
      <c r="B40" s="57"/>
      <c r="C40" s="27" t="s">
        <v>24</v>
      </c>
      <c r="D40" s="49" t="n">
        <f aca="false">D39*110%</f>
        <v>49.61</v>
      </c>
      <c r="E40" s="50"/>
      <c r="F40" s="51" t="n">
        <f aca="false">F39*110%</f>
        <v>27.83</v>
      </c>
      <c r="G40" s="51" t="n">
        <f aca="false">G39*110%</f>
        <v>31.46</v>
      </c>
    </row>
    <row r="41" customFormat="false" ht="18.75" hidden="false" customHeight="false" outlineLevel="0" collapsed="false">
      <c r="A41" s="56"/>
      <c r="B41" s="57"/>
      <c r="C41" s="27" t="s">
        <v>25</v>
      </c>
      <c r="D41" s="49" t="n">
        <f aca="false">D40*110%</f>
        <v>54.571</v>
      </c>
      <c r="E41" s="50"/>
      <c r="F41" s="51" t="n">
        <f aca="false">F40*110%</f>
        <v>30.613</v>
      </c>
      <c r="G41" s="51" t="n">
        <v>17</v>
      </c>
    </row>
    <row r="42" customFormat="false" ht="18.75" hidden="false" customHeight="false" outlineLevel="0" collapsed="false">
      <c r="A42" s="56"/>
      <c r="B42" s="57"/>
      <c r="C42" s="27" t="s">
        <v>29</v>
      </c>
      <c r="D42" s="49" t="n">
        <f aca="false">D41*110%</f>
        <v>60.0281</v>
      </c>
      <c r="E42" s="50"/>
      <c r="F42" s="51" t="n">
        <f aca="false">F41*110%</f>
        <v>33.6743</v>
      </c>
      <c r="G42" s="51"/>
    </row>
    <row r="43" customFormat="false" ht="19.5" hidden="false" customHeight="false" outlineLevel="0" collapsed="false">
      <c r="A43" s="58"/>
      <c r="B43" s="57"/>
      <c r="C43" s="39" t="s">
        <v>30</v>
      </c>
      <c r="D43" s="59"/>
      <c r="E43" s="60"/>
      <c r="F43" s="61" t="n">
        <f aca="false">F42*110%</f>
        <v>37.04173</v>
      </c>
      <c r="G43" s="61"/>
    </row>
    <row r="44" customFormat="false" ht="37.5" hidden="false" customHeight="false" outlineLevel="0" collapsed="false">
      <c r="A44" s="62" t="s">
        <v>37</v>
      </c>
      <c r="B44" s="32" t="s">
        <v>38</v>
      </c>
      <c r="C44" s="45" t="s">
        <v>39</v>
      </c>
      <c r="D44" s="46"/>
      <c r="E44" s="47"/>
      <c r="F44" s="48"/>
      <c r="G44" s="48"/>
    </row>
    <row r="45" customFormat="false" ht="18.75" hidden="false" customHeight="false" outlineLevel="0" collapsed="false">
      <c r="A45" s="56"/>
      <c r="B45" s="57"/>
      <c r="C45" s="27" t="s">
        <v>22</v>
      </c>
      <c r="D45" s="49" t="n">
        <v>34</v>
      </c>
      <c r="E45" s="50"/>
      <c r="F45" s="51"/>
      <c r="G45" s="51" t="n">
        <v>21</v>
      </c>
    </row>
    <row r="46" customFormat="false" ht="18.75" hidden="false" customHeight="false" outlineLevel="0" collapsed="false">
      <c r="A46" s="56"/>
      <c r="B46" s="57"/>
      <c r="C46" s="27" t="s">
        <v>23</v>
      </c>
      <c r="D46" s="49" t="n">
        <f aca="false">D45*110%</f>
        <v>37.4</v>
      </c>
      <c r="E46" s="50"/>
      <c r="F46" s="51"/>
      <c r="G46" s="51" t="n">
        <f aca="false">G45*110%</f>
        <v>23.1</v>
      </c>
    </row>
    <row r="47" customFormat="false" ht="18.75" hidden="false" customHeight="false" outlineLevel="0" collapsed="false">
      <c r="A47" s="56"/>
      <c r="B47" s="57"/>
      <c r="C47" s="27" t="s">
        <v>24</v>
      </c>
      <c r="D47" s="49" t="n">
        <f aca="false">D46*110%</f>
        <v>41.14</v>
      </c>
      <c r="E47" s="50"/>
      <c r="F47" s="51"/>
      <c r="G47" s="51" t="n">
        <f aca="false">G46*110%</f>
        <v>25.41</v>
      </c>
    </row>
    <row r="48" customFormat="false" ht="18.75" hidden="false" customHeight="false" outlineLevel="0" collapsed="false">
      <c r="A48" s="56"/>
      <c r="B48" s="57"/>
      <c r="C48" s="27" t="s">
        <v>25</v>
      </c>
      <c r="D48" s="49" t="n">
        <f aca="false">D47*110%</f>
        <v>45.254</v>
      </c>
      <c r="E48" s="50"/>
      <c r="F48" s="51"/>
      <c r="G48" s="51" t="n">
        <v>14</v>
      </c>
    </row>
    <row r="49" customFormat="false" ht="19.5" hidden="false" customHeight="false" outlineLevel="0" collapsed="false">
      <c r="A49" s="58"/>
      <c r="B49" s="63"/>
      <c r="C49" s="39" t="s">
        <v>29</v>
      </c>
      <c r="D49" s="59" t="n">
        <f aca="false">D48*110%</f>
        <v>49.7794</v>
      </c>
      <c r="E49" s="60"/>
      <c r="F49" s="61"/>
      <c r="G49" s="61"/>
    </row>
    <row r="50" customFormat="false" ht="37.5" hidden="false" customHeight="false" outlineLevel="0" collapsed="false">
      <c r="A50" s="53" t="s">
        <v>40</v>
      </c>
      <c r="B50" s="32" t="s">
        <v>41</v>
      </c>
      <c r="C50" s="45" t="s">
        <v>42</v>
      </c>
      <c r="D50" s="22"/>
      <c r="E50" s="54"/>
      <c r="F50" s="24"/>
      <c r="G50" s="55"/>
    </row>
    <row r="51" customFormat="false" ht="18.75" hidden="false" customHeight="false" outlineLevel="0" collapsed="false">
      <c r="A51" s="64"/>
      <c r="B51" s="57"/>
      <c r="C51" s="27" t="s">
        <v>22</v>
      </c>
      <c r="D51" s="49" t="n">
        <v>38</v>
      </c>
      <c r="E51" s="50"/>
      <c r="F51" s="51" t="n">
        <v>32</v>
      </c>
      <c r="G51" s="51"/>
      <c r="H51" s="52"/>
    </row>
    <row r="52" customFormat="false" ht="18.75" hidden="false" customHeight="false" outlineLevel="0" collapsed="false">
      <c r="A52" s="64"/>
      <c r="B52" s="57"/>
      <c r="C52" s="27" t="s">
        <v>23</v>
      </c>
      <c r="D52" s="49" t="n">
        <f aca="false">D51*110%</f>
        <v>41.8</v>
      </c>
      <c r="E52" s="50"/>
      <c r="F52" s="51" t="n">
        <f aca="false">F51*110%</f>
        <v>35.2</v>
      </c>
      <c r="G52" s="51"/>
    </row>
    <row r="53" customFormat="false" ht="18.75" hidden="false" customHeight="false" outlineLevel="0" collapsed="false">
      <c r="A53" s="64"/>
      <c r="B53" s="57"/>
      <c r="C53" s="27" t="s">
        <v>24</v>
      </c>
      <c r="D53" s="49" t="n">
        <f aca="false">D52*110%</f>
        <v>45.98</v>
      </c>
      <c r="E53" s="50"/>
      <c r="F53" s="51" t="n">
        <f aca="false">F52*110%</f>
        <v>38.72</v>
      </c>
      <c r="G53" s="51"/>
    </row>
    <row r="54" customFormat="false" ht="18.75" hidden="false" customHeight="false" outlineLevel="0" collapsed="false">
      <c r="A54" s="64"/>
      <c r="B54" s="57"/>
      <c r="C54" s="27" t="s">
        <v>25</v>
      </c>
      <c r="D54" s="49" t="n">
        <f aca="false">D53*110%</f>
        <v>50.578</v>
      </c>
      <c r="E54" s="50"/>
      <c r="F54" s="51" t="n">
        <f aca="false">F53*110%</f>
        <v>42.592</v>
      </c>
      <c r="G54" s="51"/>
    </row>
    <row r="55" customFormat="false" ht="18.75" hidden="false" customHeight="false" outlineLevel="0" collapsed="false">
      <c r="A55" s="64"/>
      <c r="B55" s="57"/>
      <c r="C55" s="27" t="s">
        <v>29</v>
      </c>
      <c r="D55" s="49" t="n">
        <f aca="false">D54*110%</f>
        <v>55.6358</v>
      </c>
      <c r="E55" s="50"/>
      <c r="F55" s="51" t="n">
        <f aca="false">F54*110%</f>
        <v>46.8512</v>
      </c>
      <c r="G55" s="51"/>
    </row>
    <row r="56" customFormat="false" ht="19.5" hidden="false" customHeight="false" outlineLevel="0" collapsed="false">
      <c r="A56" s="65"/>
      <c r="B56" s="63"/>
      <c r="C56" s="39" t="s">
        <v>30</v>
      </c>
      <c r="D56" s="40"/>
      <c r="E56" s="38"/>
      <c r="F56" s="42" t="n">
        <f aca="false">F55*110%</f>
        <v>51.53632</v>
      </c>
      <c r="G56" s="66"/>
    </row>
    <row r="57" customFormat="false" ht="131.25" hidden="false" customHeight="true" outlineLevel="0" collapsed="false">
      <c r="A57" s="67" t="s">
        <v>43</v>
      </c>
      <c r="B57" s="20" t="s">
        <v>44</v>
      </c>
      <c r="C57" s="68" t="s">
        <v>45</v>
      </c>
      <c r="D57" s="69"/>
      <c r="E57" s="70"/>
      <c r="F57" s="71"/>
      <c r="G57" s="71"/>
    </row>
    <row r="58" customFormat="false" ht="56.25" hidden="false" customHeight="false" outlineLevel="0" collapsed="false">
      <c r="A58" s="72" t="s">
        <v>46</v>
      </c>
      <c r="B58" s="20"/>
      <c r="C58" s="27" t="s">
        <v>22</v>
      </c>
      <c r="D58" s="28" t="n">
        <v>30</v>
      </c>
      <c r="E58" s="73"/>
      <c r="F58" s="31" t="n">
        <v>21</v>
      </c>
      <c r="G58" s="31" t="n">
        <v>22</v>
      </c>
      <c r="H58" s="52"/>
    </row>
    <row r="59" customFormat="false" ht="18.75" hidden="false" customHeight="false" outlineLevel="0" collapsed="false">
      <c r="A59" s="74" t="s">
        <v>47</v>
      </c>
      <c r="B59" s="20"/>
      <c r="C59" s="27" t="s">
        <v>23</v>
      </c>
      <c r="D59" s="28" t="n">
        <f aca="false">D58*110%</f>
        <v>33</v>
      </c>
      <c r="E59" s="73"/>
      <c r="F59" s="31" t="n">
        <f aca="false">F58*110%</f>
        <v>23.1</v>
      </c>
      <c r="G59" s="31" t="n">
        <f aca="false">G58*105%</f>
        <v>23.1</v>
      </c>
    </row>
    <row r="60" customFormat="false" ht="56.25" hidden="false" customHeight="false" outlineLevel="0" collapsed="false">
      <c r="A60" s="74" t="s">
        <v>48</v>
      </c>
      <c r="B60" s="20"/>
      <c r="C60" s="27" t="s">
        <v>24</v>
      </c>
      <c r="D60" s="28" t="n">
        <f aca="false">D59*110%</f>
        <v>36.3</v>
      </c>
      <c r="E60" s="73"/>
      <c r="F60" s="31" t="n">
        <f aca="false">F59*110%</f>
        <v>25.41</v>
      </c>
      <c r="G60" s="31" t="n">
        <f aca="false">G59*107%</f>
        <v>24.717</v>
      </c>
    </row>
    <row r="61" customFormat="false" ht="18.75" hidden="false" customHeight="false" outlineLevel="0" collapsed="false">
      <c r="A61" s="74"/>
      <c r="B61" s="20"/>
      <c r="C61" s="27" t="s">
        <v>25</v>
      </c>
      <c r="D61" s="28" t="n">
        <f aca="false">D60*106%</f>
        <v>38.478</v>
      </c>
      <c r="E61" s="73"/>
      <c r="F61" s="31" t="n">
        <f aca="false">F60*105%</f>
        <v>26.6805</v>
      </c>
      <c r="G61" s="31" t="n">
        <v>15</v>
      </c>
    </row>
    <row r="62" customFormat="false" ht="18.75" hidden="false" customHeight="false" outlineLevel="0" collapsed="false">
      <c r="A62" s="75"/>
      <c r="B62" s="20"/>
      <c r="C62" s="27" t="s">
        <v>29</v>
      </c>
      <c r="D62" s="28" t="n">
        <v>41</v>
      </c>
      <c r="E62" s="73"/>
      <c r="F62" s="31" t="n">
        <f aca="false">F61*107%</f>
        <v>28.548135</v>
      </c>
      <c r="G62" s="31"/>
    </row>
    <row r="63" customFormat="false" ht="19.5" hidden="false" customHeight="false" outlineLevel="0" collapsed="false">
      <c r="A63" s="75"/>
      <c r="B63" s="26"/>
      <c r="C63" s="27" t="s">
        <v>30</v>
      </c>
      <c r="D63" s="28"/>
      <c r="E63" s="73"/>
      <c r="F63" s="31" t="n">
        <f aca="false">F62*106%</f>
        <v>30.2610231</v>
      </c>
      <c r="G63" s="31"/>
    </row>
    <row r="64" customFormat="false" ht="18.75" hidden="false" customHeight="false" outlineLevel="0" collapsed="false">
      <c r="A64" s="76"/>
      <c r="B64" s="77" t="s">
        <v>49</v>
      </c>
      <c r="C64" s="68" t="s">
        <v>50</v>
      </c>
      <c r="D64" s="78"/>
      <c r="E64" s="79"/>
      <c r="F64" s="55"/>
      <c r="G64" s="55"/>
    </row>
    <row r="65" customFormat="false" ht="18.75" hidden="false" customHeight="true" outlineLevel="0" collapsed="false">
      <c r="A65" s="72" t="s">
        <v>51</v>
      </c>
      <c r="B65" s="77"/>
      <c r="C65" s="27" t="s">
        <v>22</v>
      </c>
      <c r="D65" s="28" t="n">
        <v>28.6</v>
      </c>
      <c r="E65" s="73"/>
      <c r="F65" s="31" t="n">
        <v>19.5</v>
      </c>
      <c r="G65" s="31" t="n">
        <v>22</v>
      </c>
    </row>
    <row r="66" customFormat="false" ht="18.75" hidden="false" customHeight="false" outlineLevel="0" collapsed="false">
      <c r="A66" s="72"/>
      <c r="B66" s="77"/>
      <c r="C66" s="27" t="s">
        <v>23</v>
      </c>
      <c r="D66" s="28" t="n">
        <f aca="false">D65*105%</f>
        <v>30.03</v>
      </c>
      <c r="E66" s="73"/>
      <c r="F66" s="31" t="n">
        <f aca="false">F65*105%</f>
        <v>20.475</v>
      </c>
      <c r="G66" s="31" t="n">
        <f aca="false">G65*105%</f>
        <v>23.1</v>
      </c>
    </row>
    <row r="67" customFormat="false" ht="18.75" hidden="false" customHeight="false" outlineLevel="0" collapsed="false">
      <c r="A67" s="72"/>
      <c r="B67" s="77"/>
      <c r="C67" s="27" t="s">
        <v>24</v>
      </c>
      <c r="D67" s="28" t="n">
        <f aca="false">D66*105%</f>
        <v>31.5315</v>
      </c>
      <c r="E67" s="73"/>
      <c r="F67" s="31" t="n">
        <f aca="false">F66*105%</f>
        <v>21.49875</v>
      </c>
      <c r="G67" s="31" t="n">
        <f aca="false">G66*106%</f>
        <v>24.486</v>
      </c>
    </row>
    <row r="68" customFormat="false" ht="18.75" hidden="false" customHeight="false" outlineLevel="0" collapsed="false">
      <c r="A68" s="72"/>
      <c r="B68" s="77"/>
      <c r="C68" s="27" t="s">
        <v>25</v>
      </c>
      <c r="D68" s="28" t="n">
        <f aca="false">D67*105%</f>
        <v>33.108075</v>
      </c>
      <c r="E68" s="73"/>
      <c r="F68" s="31" t="n">
        <f aca="false">F67*105%</f>
        <v>22.5736875</v>
      </c>
      <c r="G68" s="31" t="n">
        <v>14</v>
      </c>
    </row>
    <row r="69" customFormat="false" ht="18.75" hidden="false" customHeight="false" outlineLevel="0" collapsed="false">
      <c r="A69" s="72"/>
      <c r="B69" s="77"/>
      <c r="C69" s="27" t="s">
        <v>29</v>
      </c>
      <c r="D69" s="28" t="n">
        <f aca="false">D68*105%</f>
        <v>34.76347875</v>
      </c>
      <c r="E69" s="73"/>
      <c r="F69" s="31" t="n">
        <f aca="false">F68*105%</f>
        <v>23.702371875</v>
      </c>
      <c r="G69" s="31"/>
    </row>
    <row r="70" customFormat="false" ht="19.5" hidden="false" customHeight="false" outlineLevel="0" collapsed="false">
      <c r="A70" s="72"/>
      <c r="B70" s="80"/>
      <c r="C70" s="27" t="s">
        <v>30</v>
      </c>
      <c r="D70" s="28"/>
      <c r="E70" s="81"/>
      <c r="F70" s="31" t="n">
        <f aca="false">F69*105%</f>
        <v>24.88749046875</v>
      </c>
      <c r="G70" s="31"/>
    </row>
    <row r="71" customFormat="false" ht="18.75" hidden="false" customHeight="false" outlineLevel="0" collapsed="false">
      <c r="A71" s="82" t="s">
        <v>52</v>
      </c>
      <c r="B71" s="77" t="s">
        <v>53</v>
      </c>
      <c r="C71" s="68" t="s">
        <v>54</v>
      </c>
      <c r="D71" s="69"/>
      <c r="E71" s="70"/>
      <c r="F71" s="71"/>
      <c r="G71" s="71"/>
    </row>
    <row r="72" customFormat="false" ht="18.75" hidden="false" customHeight="false" outlineLevel="0" collapsed="false">
      <c r="A72" s="82"/>
      <c r="B72" s="77"/>
      <c r="C72" s="27" t="s">
        <v>22</v>
      </c>
      <c r="D72" s="28" t="n">
        <v>30</v>
      </c>
      <c r="E72" s="73"/>
      <c r="F72" s="31"/>
      <c r="G72" s="31" t="n">
        <v>23.7</v>
      </c>
    </row>
    <row r="73" customFormat="false" ht="18.75" hidden="false" customHeight="false" outlineLevel="0" collapsed="false">
      <c r="A73" s="82"/>
      <c r="B73" s="77"/>
      <c r="C73" s="27" t="s">
        <v>23</v>
      </c>
      <c r="D73" s="28" t="n">
        <f aca="false">D72*110%</f>
        <v>33</v>
      </c>
      <c r="E73" s="73"/>
      <c r="F73" s="31"/>
      <c r="G73" s="31" t="n">
        <f aca="false">G72*110%</f>
        <v>26.07</v>
      </c>
    </row>
    <row r="74" customFormat="false" ht="18.75" hidden="false" customHeight="false" outlineLevel="0" collapsed="false">
      <c r="A74" s="82"/>
      <c r="B74" s="77"/>
      <c r="C74" s="27" t="s">
        <v>24</v>
      </c>
      <c r="D74" s="28" t="n">
        <f aca="false">D73*110%</f>
        <v>36.3</v>
      </c>
      <c r="E74" s="73"/>
      <c r="F74" s="31"/>
      <c r="G74" s="31" t="n">
        <f aca="false">G73*110%</f>
        <v>28.677</v>
      </c>
    </row>
    <row r="75" customFormat="false" ht="18.75" hidden="false" customHeight="false" outlineLevel="0" collapsed="false">
      <c r="A75" s="82"/>
      <c r="B75" s="77"/>
      <c r="C75" s="27" t="s">
        <v>25</v>
      </c>
      <c r="D75" s="28" t="n">
        <f aca="false">D74*110%</f>
        <v>39.93</v>
      </c>
      <c r="E75" s="73"/>
      <c r="F75" s="31"/>
      <c r="G75" s="31" t="n">
        <f aca="false">G74*110%</f>
        <v>31.5447</v>
      </c>
    </row>
    <row r="76" customFormat="false" ht="19.5" hidden="false" customHeight="false" outlineLevel="0" collapsed="false">
      <c r="A76" s="82"/>
      <c r="B76" s="77"/>
      <c r="C76" s="27" t="s">
        <v>29</v>
      </c>
      <c r="D76" s="28" t="n">
        <f aca="false">D75*110%</f>
        <v>43.923</v>
      </c>
      <c r="E76" s="73"/>
      <c r="F76" s="83"/>
      <c r="G76" s="31"/>
    </row>
    <row r="77" customFormat="false" ht="18.75" hidden="false" customHeight="false" outlineLevel="0" collapsed="false">
      <c r="A77" s="82" t="s">
        <v>55</v>
      </c>
      <c r="B77" s="77" t="s">
        <v>56</v>
      </c>
      <c r="C77" s="68" t="s">
        <v>57</v>
      </c>
      <c r="D77" s="78"/>
      <c r="E77" s="79"/>
      <c r="F77" s="55"/>
      <c r="G77" s="55"/>
    </row>
    <row r="78" customFormat="false" ht="18.75" hidden="false" customHeight="false" outlineLevel="0" collapsed="false">
      <c r="A78" s="82"/>
      <c r="B78" s="77"/>
      <c r="C78" s="27" t="s">
        <v>22</v>
      </c>
      <c r="D78" s="28" t="n">
        <v>32.8</v>
      </c>
      <c r="E78" s="73"/>
      <c r="F78" s="31" t="n">
        <v>26</v>
      </c>
      <c r="G78" s="30"/>
    </row>
    <row r="79" customFormat="false" ht="18.75" hidden="false" customHeight="false" outlineLevel="0" collapsed="false">
      <c r="A79" s="82"/>
      <c r="B79" s="77"/>
      <c r="C79" s="27" t="s">
        <v>23</v>
      </c>
      <c r="D79" s="28" t="n">
        <f aca="false">D78*110%</f>
        <v>36.08</v>
      </c>
      <c r="E79" s="73"/>
      <c r="F79" s="31" t="n">
        <f aca="false">F78*110%</f>
        <v>28.6</v>
      </c>
      <c r="G79" s="30"/>
    </row>
    <row r="80" customFormat="false" ht="18.75" hidden="false" customHeight="false" outlineLevel="0" collapsed="false">
      <c r="A80" s="82"/>
      <c r="B80" s="77"/>
      <c r="C80" s="27" t="s">
        <v>24</v>
      </c>
      <c r="D80" s="28" t="n">
        <f aca="false">D79*110%</f>
        <v>39.688</v>
      </c>
      <c r="E80" s="73"/>
      <c r="F80" s="31" t="n">
        <f aca="false">F79*110%</f>
        <v>31.46</v>
      </c>
      <c r="G80" s="30"/>
    </row>
    <row r="81" customFormat="false" ht="18.75" hidden="false" customHeight="false" outlineLevel="0" collapsed="false">
      <c r="A81" s="82"/>
      <c r="B81" s="77"/>
      <c r="C81" s="27" t="s">
        <v>25</v>
      </c>
      <c r="D81" s="28" t="n">
        <f aca="false">D80*110%</f>
        <v>43.6568</v>
      </c>
      <c r="E81" s="73"/>
      <c r="F81" s="31" t="n">
        <f aca="false">F80*110%</f>
        <v>34.606</v>
      </c>
      <c r="G81" s="30"/>
    </row>
    <row r="82" customFormat="false" ht="18.75" hidden="false" customHeight="false" outlineLevel="0" collapsed="false">
      <c r="A82" s="82"/>
      <c r="B82" s="77"/>
      <c r="C82" s="27" t="s">
        <v>29</v>
      </c>
      <c r="D82" s="28" t="n">
        <f aca="false">D81*110%</f>
        <v>48.02248</v>
      </c>
      <c r="E82" s="73"/>
      <c r="F82" s="31" t="n">
        <f aca="false">F81*110%</f>
        <v>38.0666</v>
      </c>
      <c r="G82" s="30"/>
    </row>
    <row r="83" customFormat="false" ht="19.5" hidden="false" customHeight="false" outlineLevel="0" collapsed="false">
      <c r="A83" s="84"/>
      <c r="B83" s="85"/>
      <c r="C83" s="39" t="s">
        <v>30</v>
      </c>
      <c r="D83" s="40"/>
      <c r="E83" s="86"/>
      <c r="F83" s="42" t="n">
        <f aca="false">F82*110%</f>
        <v>41.87326</v>
      </c>
      <c r="G83" s="87"/>
    </row>
    <row r="84" customFormat="false" ht="30.75" hidden="false" customHeight="true" outlineLevel="0" collapsed="false">
      <c r="A84" s="82" t="s">
        <v>58</v>
      </c>
      <c r="B84" s="77" t="s">
        <v>59</v>
      </c>
      <c r="C84" s="68" t="s">
        <v>60</v>
      </c>
      <c r="D84" s="78"/>
      <c r="E84" s="79"/>
      <c r="F84" s="55"/>
      <c r="G84" s="55"/>
    </row>
    <row r="85" customFormat="false" ht="18.75" hidden="false" customHeight="false" outlineLevel="0" collapsed="false">
      <c r="A85" s="88"/>
      <c r="B85" s="80"/>
      <c r="C85" s="27" t="s">
        <v>22</v>
      </c>
      <c r="D85" s="89"/>
      <c r="E85" s="81"/>
      <c r="F85" s="90" t="n">
        <v>26</v>
      </c>
      <c r="G85" s="90"/>
    </row>
    <row r="86" customFormat="false" ht="18.75" hidden="false" customHeight="false" outlineLevel="0" collapsed="false">
      <c r="A86" s="88"/>
      <c r="B86" s="80"/>
      <c r="C86" s="27" t="s">
        <v>23</v>
      </c>
      <c r="D86" s="89"/>
      <c r="E86" s="81"/>
      <c r="F86" s="90" t="n">
        <f aca="false">F85*110%</f>
        <v>28.6</v>
      </c>
      <c r="G86" s="90"/>
    </row>
    <row r="87" customFormat="false" ht="18.75" hidden="false" customHeight="false" outlineLevel="0" collapsed="false">
      <c r="A87" s="88"/>
      <c r="B87" s="80"/>
      <c r="C87" s="27" t="s">
        <v>24</v>
      </c>
      <c r="D87" s="89"/>
      <c r="E87" s="81"/>
      <c r="F87" s="90" t="n">
        <f aca="false">F86*110%</f>
        <v>31.46</v>
      </c>
      <c r="G87" s="90"/>
    </row>
    <row r="88" customFormat="false" ht="18.75" hidden="false" customHeight="false" outlineLevel="0" collapsed="false">
      <c r="A88" s="88"/>
      <c r="B88" s="80"/>
      <c r="C88" s="27" t="s">
        <v>25</v>
      </c>
      <c r="D88" s="89"/>
      <c r="E88" s="81"/>
      <c r="F88" s="90" t="n">
        <f aca="false">F87*110%</f>
        <v>34.606</v>
      </c>
      <c r="G88" s="90"/>
    </row>
    <row r="89" customFormat="false" ht="18.75" hidden="false" customHeight="false" outlineLevel="0" collapsed="false">
      <c r="A89" s="88"/>
      <c r="B89" s="80"/>
      <c r="C89" s="91" t="s">
        <v>29</v>
      </c>
      <c r="D89" s="89"/>
      <c r="E89" s="81"/>
      <c r="F89" s="90" t="n">
        <f aca="false">F88*110%</f>
        <v>38.0666</v>
      </c>
      <c r="G89" s="90"/>
    </row>
    <row r="90" customFormat="false" ht="19.5" hidden="false" customHeight="false" outlineLevel="0" collapsed="false">
      <c r="A90" s="88"/>
      <c r="B90" s="80"/>
      <c r="C90" s="27" t="s">
        <v>30</v>
      </c>
      <c r="D90" s="89"/>
      <c r="E90" s="81"/>
      <c r="F90" s="90" t="n">
        <f aca="false">F89*110%</f>
        <v>41.87326</v>
      </c>
      <c r="G90" s="90"/>
    </row>
    <row r="91" customFormat="false" ht="34.5" hidden="false" customHeight="true" outlineLevel="0" collapsed="false">
      <c r="A91" s="92" t="s">
        <v>61</v>
      </c>
      <c r="B91" s="77" t="s">
        <v>62</v>
      </c>
      <c r="C91" s="68" t="s">
        <v>63</v>
      </c>
      <c r="D91" s="69"/>
      <c r="E91" s="70"/>
      <c r="F91" s="71"/>
      <c r="G91" s="71"/>
    </row>
    <row r="92" customFormat="false" ht="18.75" hidden="false" customHeight="false" outlineLevel="0" collapsed="false">
      <c r="A92" s="93"/>
      <c r="B92" s="94"/>
      <c r="C92" s="27" t="s">
        <v>22</v>
      </c>
      <c r="D92" s="89" t="n">
        <v>49</v>
      </c>
      <c r="E92" s="81"/>
      <c r="F92" s="90"/>
      <c r="G92" s="90" t="n">
        <v>36</v>
      </c>
      <c r="H92" s="52"/>
    </row>
    <row r="93" customFormat="false" ht="18.75" hidden="false" customHeight="false" outlineLevel="0" collapsed="false">
      <c r="A93" s="93"/>
      <c r="B93" s="94"/>
      <c r="C93" s="27" t="s">
        <v>23</v>
      </c>
      <c r="D93" s="89" t="n">
        <f aca="false">D92*110%</f>
        <v>53.9</v>
      </c>
      <c r="E93" s="81"/>
      <c r="F93" s="90"/>
      <c r="G93" s="90" t="n">
        <f aca="false">G92*110%</f>
        <v>39.6</v>
      </c>
    </row>
    <row r="94" customFormat="false" ht="18.75" hidden="false" customHeight="false" outlineLevel="0" collapsed="false">
      <c r="A94" s="93"/>
      <c r="B94" s="94"/>
      <c r="C94" s="27" t="s">
        <v>24</v>
      </c>
      <c r="D94" s="89" t="n">
        <f aca="false">D93*110%</f>
        <v>59.29</v>
      </c>
      <c r="E94" s="81"/>
      <c r="F94" s="90"/>
      <c r="G94" s="90" t="n">
        <f aca="false">G93*110%</f>
        <v>43.56</v>
      </c>
    </row>
    <row r="95" customFormat="false" ht="18.75" hidden="false" customHeight="false" outlineLevel="0" collapsed="false">
      <c r="A95" s="93"/>
      <c r="B95" s="94"/>
      <c r="C95" s="27" t="s">
        <v>25</v>
      </c>
      <c r="D95" s="89" t="n">
        <f aca="false">D94*106%</f>
        <v>62.8474</v>
      </c>
      <c r="E95" s="81"/>
      <c r="F95" s="90"/>
      <c r="G95" s="90" t="n">
        <v>23</v>
      </c>
    </row>
    <row r="96" customFormat="false" ht="19.5" hidden="false" customHeight="false" outlineLevel="0" collapsed="false">
      <c r="A96" s="95"/>
      <c r="B96" s="96"/>
      <c r="C96" s="39" t="s">
        <v>29</v>
      </c>
      <c r="D96" s="97" t="n">
        <v>68.8</v>
      </c>
      <c r="E96" s="86"/>
      <c r="F96" s="66"/>
      <c r="G96" s="66"/>
    </row>
    <row r="97" customFormat="false" ht="38.25" hidden="false" customHeight="true" outlineLevel="0" collapsed="false">
      <c r="A97" s="98" t="s">
        <v>64</v>
      </c>
      <c r="B97" s="99" t="s">
        <v>65</v>
      </c>
      <c r="C97" s="68" t="s">
        <v>66</v>
      </c>
      <c r="D97" s="69"/>
      <c r="E97" s="70"/>
      <c r="F97" s="71"/>
      <c r="G97" s="71"/>
    </row>
    <row r="98" customFormat="false" ht="18.75" hidden="false" customHeight="false" outlineLevel="0" collapsed="false">
      <c r="A98" s="100"/>
      <c r="B98" s="101"/>
      <c r="C98" s="27" t="s">
        <v>22</v>
      </c>
      <c r="D98" s="89" t="n">
        <v>53</v>
      </c>
      <c r="E98" s="73"/>
      <c r="F98" s="83"/>
      <c r="G98" s="83"/>
    </row>
    <row r="99" customFormat="false" ht="18.75" hidden="false" customHeight="false" outlineLevel="0" collapsed="false">
      <c r="A99" s="100"/>
      <c r="B99" s="101"/>
      <c r="C99" s="27" t="s">
        <v>23</v>
      </c>
      <c r="D99" s="89" t="n">
        <f aca="false">D98*110%</f>
        <v>58.3</v>
      </c>
      <c r="E99" s="73"/>
      <c r="F99" s="83"/>
      <c r="G99" s="83"/>
    </row>
    <row r="100" customFormat="false" ht="18.75" hidden="false" customHeight="false" outlineLevel="0" collapsed="false">
      <c r="A100" s="100"/>
      <c r="B100" s="101"/>
      <c r="C100" s="27" t="s">
        <v>24</v>
      </c>
      <c r="D100" s="89" t="n">
        <f aca="false">D99*110%</f>
        <v>64.13</v>
      </c>
      <c r="E100" s="73"/>
      <c r="F100" s="83"/>
      <c r="G100" s="83"/>
    </row>
    <row r="101" customFormat="false" ht="18.75" hidden="false" customHeight="false" outlineLevel="0" collapsed="false">
      <c r="A101" s="100"/>
      <c r="B101" s="101"/>
      <c r="C101" s="27" t="s">
        <v>25</v>
      </c>
      <c r="D101" s="89" t="n">
        <f aca="false">D100*106%</f>
        <v>67.9778</v>
      </c>
      <c r="E101" s="73"/>
      <c r="F101" s="83"/>
      <c r="G101" s="83"/>
    </row>
    <row r="102" customFormat="false" ht="19.5" hidden="false" customHeight="false" outlineLevel="0" collapsed="false">
      <c r="A102" s="102"/>
      <c r="B102" s="103"/>
      <c r="C102" s="39" t="s">
        <v>29</v>
      </c>
      <c r="D102" s="97" t="n">
        <v>73.2</v>
      </c>
      <c r="E102" s="104"/>
      <c r="F102" s="105"/>
      <c r="G102" s="105"/>
    </row>
    <row r="103" customFormat="false" ht="75" hidden="false" customHeight="false" outlineLevel="0" collapsed="false">
      <c r="A103" s="98" t="s">
        <v>67</v>
      </c>
      <c r="B103" s="106" t="s">
        <v>68</v>
      </c>
      <c r="C103" s="107" t="s">
        <v>69</v>
      </c>
      <c r="D103" s="69"/>
      <c r="E103" s="70"/>
      <c r="F103" s="71"/>
      <c r="G103" s="71"/>
    </row>
    <row r="104" customFormat="false" ht="18.75" hidden="false" customHeight="false" outlineLevel="0" collapsed="false">
      <c r="A104" s="100"/>
      <c r="B104" s="106"/>
      <c r="C104" s="27" t="s">
        <v>22</v>
      </c>
      <c r="D104" s="89" t="n">
        <v>29</v>
      </c>
      <c r="E104" s="73"/>
      <c r="F104" s="83"/>
      <c r="G104" s="83"/>
    </row>
    <row r="105" customFormat="false" ht="18.75" hidden="false" customHeight="false" outlineLevel="0" collapsed="false">
      <c r="A105" s="100"/>
      <c r="B105" s="106"/>
      <c r="C105" s="27" t="s">
        <v>23</v>
      </c>
      <c r="D105" s="89" t="n">
        <f aca="false">D104*110%</f>
        <v>31.9</v>
      </c>
      <c r="E105" s="73"/>
      <c r="F105" s="83"/>
      <c r="G105" s="83"/>
    </row>
    <row r="106" customFormat="false" ht="18.75" hidden="false" customHeight="false" outlineLevel="0" collapsed="false">
      <c r="A106" s="100"/>
      <c r="B106" s="106"/>
      <c r="C106" s="27" t="s">
        <v>24</v>
      </c>
      <c r="D106" s="89" t="n">
        <f aca="false">D105*110%</f>
        <v>35.09</v>
      </c>
      <c r="E106" s="73"/>
      <c r="F106" s="83"/>
      <c r="G106" s="83"/>
    </row>
    <row r="107" customFormat="false" ht="18.75" hidden="false" customHeight="false" outlineLevel="0" collapsed="false">
      <c r="A107" s="100"/>
      <c r="B107" s="106"/>
      <c r="C107" s="27" t="s">
        <v>25</v>
      </c>
      <c r="D107" s="89" t="n">
        <f aca="false">D106*110%</f>
        <v>38.599</v>
      </c>
      <c r="E107" s="73"/>
      <c r="F107" s="83"/>
      <c r="G107" s="83"/>
    </row>
    <row r="108" customFormat="false" ht="19.5" hidden="false" customHeight="false" outlineLevel="0" collapsed="false">
      <c r="A108" s="102"/>
      <c r="B108" s="106"/>
      <c r="C108" s="27" t="s">
        <v>29</v>
      </c>
      <c r="D108" s="40" t="n">
        <f aca="false">D107*110%</f>
        <v>42.4589</v>
      </c>
      <c r="E108" s="104"/>
      <c r="F108" s="105"/>
      <c r="G108" s="105"/>
    </row>
    <row r="109" customFormat="false" ht="56.25" hidden="false" customHeight="true" outlineLevel="0" collapsed="false">
      <c r="A109" s="108" t="s">
        <v>70</v>
      </c>
      <c r="B109" s="77" t="s">
        <v>71</v>
      </c>
      <c r="C109" s="109" t="s">
        <v>72</v>
      </c>
      <c r="D109" s="79"/>
      <c r="E109" s="71"/>
      <c r="F109" s="71"/>
      <c r="G109" s="71"/>
    </row>
    <row r="110" customFormat="false" ht="18.75" hidden="false" customHeight="false" outlineLevel="0" collapsed="false">
      <c r="A110" s="108"/>
      <c r="B110" s="77"/>
      <c r="C110" s="110" t="s">
        <v>22</v>
      </c>
      <c r="D110" s="81" t="n">
        <v>29</v>
      </c>
      <c r="E110" s="83"/>
      <c r="F110" s="83"/>
      <c r="G110" s="83" t="n">
        <v>23</v>
      </c>
    </row>
    <row r="111" customFormat="false" ht="18.75" hidden="false" customHeight="false" outlineLevel="0" collapsed="false">
      <c r="A111" s="72"/>
      <c r="B111" s="77"/>
      <c r="C111" s="110" t="s">
        <v>23</v>
      </c>
      <c r="D111" s="81" t="n">
        <f aca="false">D110*110%</f>
        <v>31.9</v>
      </c>
      <c r="E111" s="83"/>
      <c r="F111" s="83"/>
      <c r="G111" s="83" t="n">
        <f aca="false">G110*110%</f>
        <v>25.3</v>
      </c>
    </row>
    <row r="112" customFormat="false" ht="18.75" hidden="false" customHeight="false" outlineLevel="0" collapsed="false">
      <c r="A112" s="72"/>
      <c r="B112" s="77"/>
      <c r="C112" s="110" t="s">
        <v>24</v>
      </c>
      <c r="D112" s="81" t="n">
        <f aca="false">D111*110%</f>
        <v>35.09</v>
      </c>
      <c r="E112" s="83"/>
      <c r="F112" s="83"/>
      <c r="G112" s="83" t="n">
        <f aca="false">G111*110%</f>
        <v>27.83</v>
      </c>
    </row>
    <row r="113" customFormat="false" ht="18.75" hidden="false" customHeight="false" outlineLevel="0" collapsed="false">
      <c r="A113" s="72"/>
      <c r="B113" s="77"/>
      <c r="C113" s="110" t="s">
        <v>25</v>
      </c>
      <c r="D113" s="81" t="n">
        <f aca="false">D112*110%</f>
        <v>38.599</v>
      </c>
      <c r="E113" s="83"/>
      <c r="F113" s="83"/>
      <c r="G113" s="83" t="n">
        <v>16.4</v>
      </c>
    </row>
    <row r="114" customFormat="false" ht="18.75" hidden="false" customHeight="false" outlineLevel="0" collapsed="false">
      <c r="A114" s="72"/>
      <c r="B114" s="77"/>
      <c r="C114" s="110" t="s">
        <v>29</v>
      </c>
      <c r="D114" s="81" t="n">
        <f aca="false">D113*110%</f>
        <v>42.4589</v>
      </c>
      <c r="E114" s="83"/>
      <c r="F114" s="83"/>
      <c r="G114" s="83"/>
    </row>
    <row r="115" customFormat="false" ht="19.5" hidden="false" customHeight="false" outlineLevel="0" collapsed="false">
      <c r="A115" s="111"/>
      <c r="B115" s="112"/>
      <c r="C115" s="113"/>
      <c r="D115" s="86"/>
      <c r="E115" s="105"/>
      <c r="F115" s="105"/>
      <c r="G115" s="105"/>
    </row>
    <row r="116" customFormat="false" ht="56.25" hidden="false" customHeight="true" outlineLevel="0" collapsed="false">
      <c r="A116" s="108" t="s">
        <v>73</v>
      </c>
      <c r="B116" s="114" t="s">
        <v>74</v>
      </c>
      <c r="C116" s="109" t="s">
        <v>75</v>
      </c>
      <c r="D116" s="79"/>
      <c r="E116" s="71"/>
      <c r="F116" s="71"/>
      <c r="G116" s="71"/>
    </row>
    <row r="117" customFormat="false" ht="18.75" hidden="false" customHeight="false" outlineLevel="0" collapsed="false">
      <c r="A117" s="108"/>
      <c r="B117" s="114"/>
      <c r="C117" s="110" t="s">
        <v>22</v>
      </c>
      <c r="D117" s="81"/>
      <c r="E117" s="83"/>
      <c r="F117" s="83" t="n">
        <v>21</v>
      </c>
      <c r="G117" s="83"/>
    </row>
    <row r="118" customFormat="false" ht="18.75" hidden="false" customHeight="false" outlineLevel="0" collapsed="false">
      <c r="A118" s="72"/>
      <c r="B118" s="114"/>
      <c r="C118" s="110" t="s">
        <v>23</v>
      </c>
      <c r="D118" s="81"/>
      <c r="E118" s="83"/>
      <c r="F118" s="83" t="n">
        <f aca="false">F117*110%</f>
        <v>23.1</v>
      </c>
      <c r="G118" s="83"/>
    </row>
    <row r="119" customFormat="false" ht="18.75" hidden="false" customHeight="false" outlineLevel="0" collapsed="false">
      <c r="A119" s="72"/>
      <c r="B119" s="114"/>
      <c r="C119" s="110" t="s">
        <v>24</v>
      </c>
      <c r="D119" s="81"/>
      <c r="E119" s="83"/>
      <c r="F119" s="83" t="n">
        <f aca="false">F118*110%</f>
        <v>25.41</v>
      </c>
      <c r="G119" s="83"/>
    </row>
    <row r="120" customFormat="false" ht="19.5" hidden="false" customHeight="false" outlineLevel="0" collapsed="false">
      <c r="A120" s="111"/>
      <c r="B120" s="114"/>
      <c r="C120" s="113" t="s">
        <v>25</v>
      </c>
      <c r="D120" s="86"/>
      <c r="E120" s="105"/>
      <c r="F120" s="105" t="n">
        <f aca="false">F119*110%</f>
        <v>27.951</v>
      </c>
      <c r="G120" s="105"/>
    </row>
    <row r="121" customFormat="false" ht="18.75" hidden="false" customHeight="false" outlineLevel="0" collapsed="false">
      <c r="A121" s="88" t="s">
        <v>76</v>
      </c>
      <c r="B121" s="106" t="s">
        <v>77</v>
      </c>
      <c r="C121" s="115" t="s">
        <v>78</v>
      </c>
      <c r="D121" s="78"/>
      <c r="E121" s="79"/>
      <c r="F121" s="55"/>
      <c r="G121" s="55"/>
    </row>
    <row r="122" customFormat="false" ht="18.75" hidden="false" customHeight="false" outlineLevel="0" collapsed="false">
      <c r="A122" s="88"/>
      <c r="B122" s="106"/>
      <c r="C122" s="27" t="s">
        <v>22</v>
      </c>
      <c r="D122" s="89" t="n">
        <v>32</v>
      </c>
      <c r="E122" s="73"/>
      <c r="F122" s="83"/>
      <c r="G122" s="83"/>
    </row>
    <row r="123" customFormat="false" ht="18.75" hidden="false" customHeight="false" outlineLevel="0" collapsed="false">
      <c r="A123" s="88"/>
      <c r="B123" s="106"/>
      <c r="C123" s="27" t="s">
        <v>23</v>
      </c>
      <c r="D123" s="89" t="n">
        <f aca="false">D122*110%</f>
        <v>35.2</v>
      </c>
      <c r="E123" s="73"/>
      <c r="F123" s="83"/>
      <c r="G123" s="83"/>
    </row>
    <row r="124" customFormat="false" ht="18.75" hidden="false" customHeight="false" outlineLevel="0" collapsed="false">
      <c r="A124" s="88"/>
      <c r="B124" s="106"/>
      <c r="C124" s="27" t="s">
        <v>24</v>
      </c>
      <c r="D124" s="89" t="n">
        <f aca="false">D123*110%</f>
        <v>38.72</v>
      </c>
      <c r="E124" s="73"/>
      <c r="F124" s="83"/>
      <c r="G124" s="83"/>
    </row>
    <row r="125" customFormat="false" ht="18.75" hidden="false" customHeight="false" outlineLevel="0" collapsed="false">
      <c r="A125" s="88"/>
      <c r="B125" s="106"/>
      <c r="C125" s="27" t="s">
        <v>25</v>
      </c>
      <c r="D125" s="89" t="n">
        <f aca="false">D124*110%</f>
        <v>42.592</v>
      </c>
      <c r="E125" s="73"/>
      <c r="F125" s="83"/>
      <c r="G125" s="83"/>
    </row>
    <row r="126" customFormat="false" ht="19.5" hidden="false" customHeight="false" outlineLevel="0" collapsed="false">
      <c r="A126" s="88"/>
      <c r="B126" s="106"/>
      <c r="C126" s="27" t="s">
        <v>29</v>
      </c>
      <c r="D126" s="89" t="n">
        <f aca="false">D125*110%</f>
        <v>46.8512</v>
      </c>
      <c r="E126" s="73"/>
      <c r="F126" s="105"/>
      <c r="G126" s="83"/>
    </row>
    <row r="127" customFormat="false" ht="75" hidden="false" customHeight="false" outlineLevel="0" collapsed="false">
      <c r="A127" s="108" t="s">
        <v>79</v>
      </c>
      <c r="B127" s="77" t="s">
        <v>80</v>
      </c>
      <c r="C127" s="68" t="s">
        <v>81</v>
      </c>
      <c r="D127" s="69"/>
      <c r="E127" s="70"/>
      <c r="F127" s="71"/>
      <c r="G127" s="71"/>
    </row>
    <row r="128" customFormat="false" ht="18.75" hidden="false" customHeight="false" outlineLevel="0" collapsed="false">
      <c r="A128" s="72"/>
      <c r="B128" s="80"/>
      <c r="C128" s="27" t="s">
        <v>22</v>
      </c>
      <c r="D128" s="116"/>
      <c r="E128" s="73"/>
      <c r="F128" s="83" t="n">
        <v>21</v>
      </c>
      <c r="G128" s="83"/>
    </row>
    <row r="129" customFormat="false" ht="18.75" hidden="false" customHeight="false" outlineLevel="0" collapsed="false">
      <c r="A129" s="72"/>
      <c r="B129" s="80"/>
      <c r="C129" s="27" t="s">
        <v>23</v>
      </c>
      <c r="D129" s="116"/>
      <c r="E129" s="73"/>
      <c r="F129" s="83" t="n">
        <v>22</v>
      </c>
      <c r="G129" s="83"/>
    </row>
    <row r="130" customFormat="false" ht="18.75" hidden="false" customHeight="false" outlineLevel="0" collapsed="false">
      <c r="A130" s="72"/>
      <c r="B130" s="80"/>
      <c r="C130" s="27" t="s">
        <v>24</v>
      </c>
      <c r="D130" s="116"/>
      <c r="E130" s="73"/>
      <c r="F130" s="83" t="n">
        <f aca="false">F129*110%</f>
        <v>24.2</v>
      </c>
      <c r="G130" s="83"/>
    </row>
    <row r="131" customFormat="false" ht="18.75" hidden="false" customHeight="false" outlineLevel="0" collapsed="false">
      <c r="A131" s="72"/>
      <c r="B131" s="80"/>
      <c r="C131" s="27" t="s">
        <v>25</v>
      </c>
      <c r="D131" s="116"/>
      <c r="E131" s="73"/>
      <c r="F131" s="83" t="n">
        <f aca="false">F130*110%</f>
        <v>26.62</v>
      </c>
      <c r="G131" s="83"/>
    </row>
    <row r="132" customFormat="false" ht="19.5" hidden="false" customHeight="false" outlineLevel="0" collapsed="false">
      <c r="A132" s="111"/>
      <c r="B132" s="85"/>
      <c r="C132" s="39" t="s">
        <v>29</v>
      </c>
      <c r="D132" s="117"/>
      <c r="E132" s="104"/>
      <c r="F132" s="105" t="n">
        <f aca="false">F131*110%</f>
        <v>29.282</v>
      </c>
      <c r="G132" s="105"/>
    </row>
    <row r="133" customFormat="false" ht="18.75" hidden="false" customHeight="false" outlineLevel="0" collapsed="false">
      <c r="A133" s="118" t="s">
        <v>82</v>
      </c>
      <c r="B133" s="77" t="s">
        <v>83</v>
      </c>
      <c r="C133" s="119" t="s">
        <v>84</v>
      </c>
      <c r="D133" s="116"/>
      <c r="E133" s="27"/>
      <c r="F133" s="83"/>
      <c r="G133" s="83"/>
    </row>
    <row r="134" customFormat="false" ht="18.75" hidden="false" customHeight="false" outlineLevel="0" collapsed="false">
      <c r="A134" s="118"/>
      <c r="B134" s="106"/>
      <c r="C134" s="27" t="s">
        <v>22</v>
      </c>
      <c r="D134" s="116"/>
      <c r="E134" s="27"/>
      <c r="F134" s="31" t="n">
        <v>31</v>
      </c>
      <c r="G134" s="31"/>
    </row>
    <row r="135" customFormat="false" ht="18.75" hidden="false" customHeight="false" outlineLevel="0" collapsed="false">
      <c r="A135" s="118"/>
      <c r="B135" s="106"/>
      <c r="C135" s="27" t="s">
        <v>23</v>
      </c>
      <c r="D135" s="116"/>
      <c r="E135" s="27"/>
      <c r="F135" s="31" t="n">
        <f aca="false">F134*110%</f>
        <v>34.1</v>
      </c>
      <c r="G135" s="31"/>
    </row>
    <row r="136" customFormat="false" ht="18.75" hidden="false" customHeight="false" outlineLevel="0" collapsed="false">
      <c r="A136" s="118"/>
      <c r="B136" s="106"/>
      <c r="C136" s="27" t="s">
        <v>24</v>
      </c>
      <c r="D136" s="116"/>
      <c r="E136" s="27"/>
      <c r="F136" s="31" t="n">
        <f aca="false">F135*110%</f>
        <v>37.51</v>
      </c>
      <c r="G136" s="31"/>
    </row>
    <row r="137" customFormat="false" ht="18.75" hidden="false" customHeight="false" outlineLevel="0" collapsed="false">
      <c r="A137" s="118"/>
      <c r="B137" s="106"/>
      <c r="C137" s="27" t="s">
        <v>25</v>
      </c>
      <c r="D137" s="116"/>
      <c r="E137" s="27"/>
      <c r="F137" s="31" t="n">
        <f aca="false">F136*110%</f>
        <v>41.261</v>
      </c>
      <c r="G137" s="31"/>
    </row>
    <row r="138" customFormat="false" ht="18.75" hidden="false" customHeight="false" outlineLevel="0" collapsed="false">
      <c r="A138" s="118"/>
      <c r="B138" s="106"/>
      <c r="C138" s="27" t="s">
        <v>29</v>
      </c>
      <c r="D138" s="116"/>
      <c r="E138" s="27"/>
      <c r="F138" s="31" t="n">
        <f aca="false">F137*110%</f>
        <v>45.3871</v>
      </c>
      <c r="G138" s="31"/>
    </row>
    <row r="139" customFormat="false" ht="19.5" hidden="false" customHeight="false" outlineLevel="0" collapsed="false">
      <c r="A139" s="120"/>
      <c r="B139" s="112"/>
      <c r="C139" s="39" t="s">
        <v>30</v>
      </c>
      <c r="D139" s="117"/>
      <c r="E139" s="39"/>
      <c r="F139" s="42" t="n">
        <f aca="false">F138*110%</f>
        <v>49.92581</v>
      </c>
      <c r="G139" s="42"/>
    </row>
    <row r="140" customFormat="false" ht="102.75" hidden="false" customHeight="true" outlineLevel="0" collapsed="false">
      <c r="A140" s="118" t="s">
        <v>85</v>
      </c>
      <c r="B140" s="77" t="s">
        <v>86</v>
      </c>
      <c r="C140" s="68" t="s">
        <v>81</v>
      </c>
      <c r="D140" s="78"/>
      <c r="E140" s="79"/>
      <c r="F140" s="55"/>
      <c r="G140" s="55"/>
    </row>
    <row r="141" customFormat="false" ht="18.75" hidden="false" customHeight="false" outlineLevel="0" collapsed="false">
      <c r="A141" s="118"/>
      <c r="B141" s="80"/>
      <c r="C141" s="27" t="s">
        <v>22</v>
      </c>
      <c r="D141" s="116" t="n">
        <v>39</v>
      </c>
      <c r="E141" s="27"/>
      <c r="F141" s="31"/>
      <c r="G141" s="31"/>
    </row>
    <row r="142" customFormat="false" ht="18.75" hidden="false" customHeight="false" outlineLevel="0" collapsed="false">
      <c r="A142" s="118"/>
      <c r="B142" s="80"/>
      <c r="C142" s="27" t="s">
        <v>23</v>
      </c>
      <c r="D142" s="116" t="n">
        <f aca="false">D141*110%</f>
        <v>42.9</v>
      </c>
      <c r="E142" s="27"/>
      <c r="F142" s="31"/>
      <c r="G142" s="31"/>
    </row>
    <row r="143" customFormat="false" ht="18.75" hidden="false" customHeight="false" outlineLevel="0" collapsed="false">
      <c r="A143" s="118"/>
      <c r="B143" s="80"/>
      <c r="C143" s="27" t="s">
        <v>24</v>
      </c>
      <c r="D143" s="116" t="n">
        <f aca="false">D142*110%</f>
        <v>47.19</v>
      </c>
      <c r="E143" s="27"/>
      <c r="F143" s="31"/>
      <c r="G143" s="31"/>
    </row>
    <row r="144" customFormat="false" ht="19.5" hidden="false" customHeight="false" outlineLevel="0" collapsed="false">
      <c r="A144" s="118"/>
      <c r="B144" s="80"/>
      <c r="C144" s="27" t="s">
        <v>25</v>
      </c>
      <c r="D144" s="116" t="n">
        <f aca="false">D143*110%</f>
        <v>51.909</v>
      </c>
      <c r="E144" s="27"/>
      <c r="F144" s="31"/>
      <c r="G144" s="31"/>
    </row>
    <row r="145" customFormat="false" ht="18.75" hidden="false" customHeight="false" outlineLevel="0" collapsed="false">
      <c r="A145" s="108" t="s">
        <v>87</v>
      </c>
      <c r="B145" s="77" t="s">
        <v>88</v>
      </c>
      <c r="C145" s="121" t="s">
        <v>89</v>
      </c>
      <c r="D145" s="70"/>
      <c r="E145" s="122"/>
      <c r="F145" s="70"/>
      <c r="G145" s="71"/>
    </row>
    <row r="146" customFormat="false" ht="18.75" hidden="false" customHeight="false" outlineLevel="0" collapsed="false">
      <c r="A146" s="72"/>
      <c r="B146" s="123"/>
      <c r="C146" s="124" t="s">
        <v>22</v>
      </c>
      <c r="D146" s="73" t="n">
        <v>40</v>
      </c>
      <c r="E146" s="124"/>
      <c r="F146" s="36" t="n">
        <v>23</v>
      </c>
      <c r="G146" s="31"/>
    </row>
    <row r="147" customFormat="false" ht="18.75" hidden="false" customHeight="false" outlineLevel="0" collapsed="false">
      <c r="A147" s="72"/>
      <c r="B147" s="123"/>
      <c r="C147" s="124" t="s">
        <v>23</v>
      </c>
      <c r="D147" s="73" t="n">
        <f aca="false">D146*110%</f>
        <v>44</v>
      </c>
      <c r="E147" s="124"/>
      <c r="F147" s="36" t="n">
        <f aca="false">F146*110%</f>
        <v>25.3</v>
      </c>
      <c r="G147" s="31"/>
    </row>
    <row r="148" customFormat="false" ht="18.75" hidden="false" customHeight="false" outlineLevel="0" collapsed="false">
      <c r="A148" s="72"/>
      <c r="B148" s="123"/>
      <c r="C148" s="124" t="s">
        <v>24</v>
      </c>
      <c r="D148" s="73" t="n">
        <f aca="false">D147*110%</f>
        <v>48.4</v>
      </c>
      <c r="E148" s="124"/>
      <c r="F148" s="36" t="n">
        <f aca="false">F147*110%</f>
        <v>27.83</v>
      </c>
      <c r="G148" s="31"/>
    </row>
    <row r="149" customFormat="false" ht="18.75" hidden="false" customHeight="false" outlineLevel="0" collapsed="false">
      <c r="A149" s="72"/>
      <c r="B149" s="123"/>
      <c r="C149" s="124" t="s">
        <v>25</v>
      </c>
      <c r="D149" s="73" t="n">
        <f aca="false">D148*110%</f>
        <v>53.24</v>
      </c>
      <c r="E149" s="124"/>
      <c r="F149" s="36" t="n">
        <f aca="false">F148*110%</f>
        <v>30.613</v>
      </c>
      <c r="G149" s="31"/>
    </row>
    <row r="150" customFormat="false" ht="18.75" hidden="false" customHeight="false" outlineLevel="0" collapsed="false">
      <c r="A150" s="72"/>
      <c r="B150" s="123"/>
      <c r="C150" s="124" t="s">
        <v>29</v>
      </c>
      <c r="D150" s="73" t="n">
        <f aca="false">D149*110%</f>
        <v>58.564</v>
      </c>
      <c r="E150" s="124"/>
      <c r="F150" s="36" t="n">
        <f aca="false">F149*110%</f>
        <v>33.6743</v>
      </c>
      <c r="G150" s="31"/>
    </row>
    <row r="151" customFormat="false" ht="19.5" hidden="false" customHeight="false" outlineLevel="0" collapsed="false">
      <c r="A151" s="111"/>
      <c r="B151" s="125"/>
      <c r="C151" s="126" t="s">
        <v>30</v>
      </c>
      <c r="D151" s="104"/>
      <c r="E151" s="126"/>
      <c r="F151" s="41" t="n">
        <f aca="false">F150*110%</f>
        <v>37.04173</v>
      </c>
      <c r="G151" s="42"/>
    </row>
    <row r="152" customFormat="false" ht="18.75" hidden="false" customHeight="true" outlineLevel="0" collapsed="false">
      <c r="A152" s="111" t="s">
        <v>90</v>
      </c>
      <c r="B152" s="127" t="s">
        <v>91</v>
      </c>
      <c r="C152" s="107" t="s">
        <v>92</v>
      </c>
      <c r="D152" s="128"/>
      <c r="E152" s="129"/>
      <c r="F152" s="130"/>
      <c r="G152" s="131"/>
    </row>
    <row r="153" customFormat="false" ht="18.75" hidden="false" customHeight="false" outlineLevel="0" collapsed="false">
      <c r="A153" s="111"/>
      <c r="B153" s="127"/>
      <c r="C153" s="27" t="s">
        <v>22</v>
      </c>
      <c r="D153" s="116"/>
      <c r="E153" s="132"/>
      <c r="F153" s="133"/>
      <c r="G153" s="31" t="n">
        <v>25</v>
      </c>
    </row>
    <row r="154" customFormat="false" ht="18.75" hidden="false" customHeight="false" outlineLevel="0" collapsed="false">
      <c r="A154" s="111"/>
      <c r="B154" s="127"/>
      <c r="C154" s="27" t="s">
        <v>23</v>
      </c>
      <c r="D154" s="116"/>
      <c r="E154" s="132"/>
      <c r="F154" s="133"/>
      <c r="G154" s="31" t="n">
        <v>26.9</v>
      </c>
    </row>
    <row r="155" customFormat="false" ht="18.75" hidden="false" customHeight="false" outlineLevel="0" collapsed="false">
      <c r="A155" s="111"/>
      <c r="B155" s="127"/>
      <c r="C155" s="27" t="s">
        <v>24</v>
      </c>
      <c r="D155" s="116"/>
      <c r="E155" s="132"/>
      <c r="F155" s="133"/>
      <c r="G155" s="31" t="n">
        <v>26.9</v>
      </c>
    </row>
    <row r="156" customFormat="false" ht="18.75" hidden="false" customHeight="false" outlineLevel="0" collapsed="false">
      <c r="A156" s="111"/>
      <c r="B156" s="127"/>
      <c r="C156" s="27" t="s">
        <v>25</v>
      </c>
      <c r="D156" s="116"/>
      <c r="E156" s="132"/>
      <c r="F156" s="133"/>
      <c r="G156" s="31" t="n">
        <v>15</v>
      </c>
    </row>
    <row r="157" customFormat="false" ht="19.5" hidden="false" customHeight="false" outlineLevel="0" collapsed="false">
      <c r="A157" s="111"/>
      <c r="B157" s="127"/>
      <c r="C157" s="39" t="s">
        <v>29</v>
      </c>
      <c r="D157" s="117"/>
      <c r="E157" s="134"/>
      <c r="F157" s="135"/>
      <c r="G157" s="31"/>
    </row>
    <row r="158" customFormat="false" ht="57.75" hidden="false" customHeight="true" outlineLevel="0" collapsed="false">
      <c r="A158" s="108" t="s">
        <v>93</v>
      </c>
      <c r="B158" s="136" t="s">
        <v>94</v>
      </c>
      <c r="C158" s="21" t="s">
        <v>95</v>
      </c>
      <c r="D158" s="69"/>
      <c r="E158" s="137"/>
      <c r="F158" s="138"/>
      <c r="G158" s="24"/>
    </row>
    <row r="159" customFormat="false" ht="17.25" hidden="false" customHeight="true" outlineLevel="0" collapsed="false">
      <c r="A159" s="72"/>
      <c r="B159" s="139"/>
      <c r="C159" s="27" t="s">
        <v>22</v>
      </c>
      <c r="D159" s="116"/>
      <c r="E159" s="132"/>
      <c r="F159" s="133"/>
      <c r="G159" s="31" t="n">
        <v>25</v>
      </c>
    </row>
    <row r="160" customFormat="false" ht="17.25" hidden="false" customHeight="true" outlineLevel="0" collapsed="false">
      <c r="A160" s="72"/>
      <c r="B160" s="139"/>
      <c r="C160" s="27" t="s">
        <v>23</v>
      </c>
      <c r="D160" s="116"/>
      <c r="E160" s="132"/>
      <c r="F160" s="133"/>
      <c r="G160" s="31" t="n">
        <v>26.9</v>
      </c>
    </row>
    <row r="161" customFormat="false" ht="18" hidden="false" customHeight="true" outlineLevel="0" collapsed="false">
      <c r="A161" s="72"/>
      <c r="B161" s="139"/>
      <c r="C161" s="27" t="s">
        <v>24</v>
      </c>
      <c r="D161" s="116"/>
      <c r="E161" s="132"/>
      <c r="F161" s="133"/>
      <c r="G161" s="31" t="n">
        <v>26.9</v>
      </c>
    </row>
    <row r="162" customFormat="false" ht="17.25" hidden="false" customHeight="true" outlineLevel="0" collapsed="false">
      <c r="A162" s="72"/>
      <c r="B162" s="139"/>
      <c r="C162" s="27" t="s">
        <v>25</v>
      </c>
      <c r="D162" s="116"/>
      <c r="E162" s="132"/>
      <c r="F162" s="133"/>
      <c r="G162" s="31" t="n">
        <v>15</v>
      </c>
    </row>
    <row r="163" customFormat="false" ht="17.25" hidden="false" customHeight="true" outlineLevel="0" collapsed="false">
      <c r="A163" s="108" t="s">
        <v>96</v>
      </c>
      <c r="B163" s="136" t="s">
        <v>97</v>
      </c>
      <c r="C163" s="21" t="s">
        <v>98</v>
      </c>
      <c r="D163" s="69"/>
      <c r="E163" s="137"/>
      <c r="F163" s="138"/>
      <c r="G163" s="35"/>
    </row>
    <row r="164" customFormat="false" ht="17.25" hidden="false" customHeight="true" outlineLevel="0" collapsed="false">
      <c r="A164" s="72"/>
      <c r="B164" s="139"/>
      <c r="C164" s="27" t="s">
        <v>22</v>
      </c>
      <c r="D164" s="116" t="n">
        <v>38</v>
      </c>
      <c r="E164" s="132"/>
      <c r="F164" s="133"/>
      <c r="G164" s="30"/>
    </row>
    <row r="165" customFormat="false" ht="17.25" hidden="false" customHeight="true" outlineLevel="0" collapsed="false">
      <c r="A165" s="72"/>
      <c r="B165" s="139"/>
      <c r="C165" s="27" t="s">
        <v>23</v>
      </c>
      <c r="D165" s="116" t="n">
        <v>40</v>
      </c>
      <c r="E165" s="132"/>
      <c r="F165" s="133"/>
      <c r="G165" s="30"/>
    </row>
    <row r="166" customFormat="false" ht="17.25" hidden="false" customHeight="true" outlineLevel="0" collapsed="false">
      <c r="A166" s="72"/>
      <c r="B166" s="139"/>
      <c r="C166" s="27" t="s">
        <v>24</v>
      </c>
      <c r="D166" s="116" t="n">
        <v>42</v>
      </c>
      <c r="E166" s="132"/>
      <c r="F166" s="133"/>
      <c r="G166" s="30"/>
    </row>
    <row r="167" customFormat="false" ht="17.25" hidden="false" customHeight="true" outlineLevel="0" collapsed="false">
      <c r="A167" s="72"/>
      <c r="B167" s="139"/>
      <c r="C167" s="27" t="s">
        <v>25</v>
      </c>
      <c r="D167" s="116" t="n">
        <v>44</v>
      </c>
      <c r="E167" s="132"/>
      <c r="F167" s="133"/>
      <c r="G167" s="30"/>
    </row>
    <row r="168" customFormat="false" ht="33" hidden="false" customHeight="true" outlineLevel="0" collapsed="false">
      <c r="A168" s="108" t="s">
        <v>96</v>
      </c>
      <c r="B168" s="136" t="s">
        <v>97</v>
      </c>
      <c r="C168" s="21" t="s">
        <v>99</v>
      </c>
      <c r="D168" s="140"/>
      <c r="E168" s="137"/>
      <c r="F168" s="138"/>
      <c r="G168" s="35"/>
    </row>
    <row r="169" customFormat="false" ht="17.25" hidden="false" customHeight="true" outlineLevel="0" collapsed="false">
      <c r="A169" s="72"/>
      <c r="B169" s="139"/>
      <c r="C169" s="27" t="s">
        <v>22</v>
      </c>
      <c r="D169" s="116" t="n">
        <v>53</v>
      </c>
      <c r="E169" s="73"/>
      <c r="F169" s="83"/>
      <c r="G169" s="30"/>
    </row>
    <row r="170" customFormat="false" ht="17.25" hidden="false" customHeight="true" outlineLevel="0" collapsed="false">
      <c r="A170" s="72"/>
      <c r="B170" s="139"/>
      <c r="C170" s="27" t="s">
        <v>23</v>
      </c>
      <c r="D170" s="116" t="n">
        <v>56</v>
      </c>
      <c r="E170" s="73"/>
      <c r="F170" s="83"/>
      <c r="G170" s="30"/>
    </row>
    <row r="171" customFormat="false" ht="17.25" hidden="false" customHeight="true" outlineLevel="0" collapsed="false">
      <c r="A171" s="72"/>
      <c r="B171" s="139"/>
      <c r="C171" s="27" t="s">
        <v>24</v>
      </c>
      <c r="D171" s="116" t="n">
        <v>58</v>
      </c>
      <c r="E171" s="73"/>
      <c r="F171" s="83"/>
      <c r="G171" s="30"/>
    </row>
    <row r="172" customFormat="false" ht="17.25" hidden="false" customHeight="true" outlineLevel="0" collapsed="false">
      <c r="A172" s="72"/>
      <c r="B172" s="139"/>
      <c r="C172" s="27" t="s">
        <v>25</v>
      </c>
      <c r="D172" s="116" t="n">
        <v>60</v>
      </c>
      <c r="E172" s="73"/>
      <c r="F172" s="83"/>
      <c r="G172" s="30"/>
    </row>
    <row r="173" customFormat="false" ht="18.75" hidden="false" customHeight="true" outlineLevel="0" collapsed="false">
      <c r="A173" s="108" t="s">
        <v>100</v>
      </c>
      <c r="B173" s="136" t="s">
        <v>101</v>
      </c>
      <c r="C173" s="68" t="s">
        <v>102</v>
      </c>
      <c r="D173" s="69"/>
      <c r="E173" s="70"/>
      <c r="F173" s="71"/>
      <c r="G173" s="138"/>
    </row>
    <row r="174" customFormat="false" ht="18.75" hidden="false" customHeight="false" outlineLevel="0" collapsed="false">
      <c r="A174" s="108"/>
      <c r="B174" s="136"/>
      <c r="C174" s="141" t="s">
        <v>103</v>
      </c>
      <c r="D174" s="116"/>
      <c r="E174" s="73"/>
      <c r="F174" s="83" t="n">
        <v>25</v>
      </c>
      <c r="G174" s="133"/>
    </row>
    <row r="175" customFormat="false" ht="18.75" hidden="false" customHeight="false" outlineLevel="0" collapsed="false">
      <c r="A175" s="108"/>
      <c r="B175" s="136"/>
      <c r="C175" s="141" t="s">
        <v>104</v>
      </c>
      <c r="D175" s="116"/>
      <c r="E175" s="73"/>
      <c r="F175" s="31" t="n">
        <v>26.9</v>
      </c>
      <c r="G175" s="133"/>
    </row>
    <row r="176" customFormat="false" ht="18.75" hidden="false" customHeight="false" outlineLevel="0" collapsed="false">
      <c r="A176" s="108"/>
      <c r="B176" s="136"/>
      <c r="C176" s="141" t="s">
        <v>105</v>
      </c>
      <c r="D176" s="116"/>
      <c r="E176" s="73"/>
      <c r="F176" s="31" t="n">
        <v>28.2</v>
      </c>
      <c r="G176" s="133"/>
    </row>
    <row r="177" customFormat="false" ht="18.75" hidden="false" customHeight="false" outlineLevel="0" collapsed="false">
      <c r="A177" s="108"/>
      <c r="B177" s="136"/>
      <c r="C177" s="141" t="s">
        <v>106</v>
      </c>
      <c r="D177" s="116"/>
      <c r="E177" s="73"/>
      <c r="F177" s="31" t="n">
        <v>28.2</v>
      </c>
      <c r="G177" s="133"/>
    </row>
    <row r="178" customFormat="false" ht="18.75" hidden="false" customHeight="false" outlineLevel="0" collapsed="false">
      <c r="A178" s="108"/>
      <c r="B178" s="136"/>
      <c r="C178" s="141" t="s">
        <v>107</v>
      </c>
      <c r="D178" s="116"/>
      <c r="E178" s="73"/>
      <c r="F178" s="31" t="n">
        <v>29.5</v>
      </c>
      <c r="G178" s="133"/>
    </row>
    <row r="179" customFormat="false" ht="19.5" hidden="false" customHeight="false" outlineLevel="0" collapsed="false">
      <c r="A179" s="111"/>
      <c r="B179" s="125"/>
      <c r="C179" s="142" t="s">
        <v>108</v>
      </c>
      <c r="D179" s="117"/>
      <c r="E179" s="104"/>
      <c r="F179" s="42" t="n">
        <v>15.4</v>
      </c>
      <c r="G179" s="135"/>
    </row>
    <row r="180" customFormat="false" ht="37.5" hidden="false" customHeight="true" outlineLevel="0" collapsed="false">
      <c r="A180" s="108" t="s">
        <v>109</v>
      </c>
      <c r="B180" s="77" t="s">
        <v>59</v>
      </c>
      <c r="C180" s="68" t="s">
        <v>110</v>
      </c>
      <c r="D180" s="69"/>
      <c r="E180" s="70"/>
      <c r="F180" s="24"/>
      <c r="G180" s="71"/>
    </row>
    <row r="181" customFormat="false" ht="18.75" hidden="false" customHeight="false" outlineLevel="0" collapsed="false">
      <c r="A181" s="108"/>
      <c r="B181" s="143"/>
      <c r="C181" s="27" t="s">
        <v>22</v>
      </c>
      <c r="D181" s="116" t="n">
        <v>39</v>
      </c>
      <c r="E181" s="73"/>
      <c r="F181" s="31" t="n">
        <v>32</v>
      </c>
      <c r="G181" s="83" t="n">
        <v>37</v>
      </c>
      <c r="H181" s="52"/>
    </row>
    <row r="182" customFormat="false" ht="18.75" hidden="false" customHeight="false" outlineLevel="0" collapsed="false">
      <c r="A182" s="108"/>
      <c r="B182" s="143"/>
      <c r="C182" s="27" t="s">
        <v>23</v>
      </c>
      <c r="D182" s="116" t="n">
        <f aca="false">D181*110%</f>
        <v>42.9</v>
      </c>
      <c r="E182" s="73"/>
      <c r="F182" s="31" t="n">
        <f aca="false">F181*110%</f>
        <v>35.2</v>
      </c>
      <c r="G182" s="83" t="n">
        <f aca="false">G181*110%</f>
        <v>40.7</v>
      </c>
    </row>
    <row r="183" customFormat="false" ht="18.75" hidden="false" customHeight="false" outlineLevel="0" collapsed="false">
      <c r="A183" s="108"/>
      <c r="B183" s="143"/>
      <c r="C183" s="27" t="s">
        <v>24</v>
      </c>
      <c r="D183" s="116" t="n">
        <f aca="false">D182*110%</f>
        <v>47.19</v>
      </c>
      <c r="E183" s="73"/>
      <c r="F183" s="31" t="n">
        <f aca="false">F182*110%</f>
        <v>38.72</v>
      </c>
      <c r="G183" s="83" t="n">
        <f aca="false">G182*110%</f>
        <v>44.77</v>
      </c>
    </row>
    <row r="184" customFormat="false" ht="18.75" hidden="false" customHeight="false" outlineLevel="0" collapsed="false">
      <c r="A184" s="108"/>
      <c r="B184" s="143"/>
      <c r="C184" s="27" t="s">
        <v>25</v>
      </c>
      <c r="D184" s="116" t="n">
        <f aca="false">D183*110%</f>
        <v>51.909</v>
      </c>
      <c r="E184" s="73"/>
      <c r="F184" s="31" t="n">
        <f aca="false">F183*110%</f>
        <v>42.592</v>
      </c>
      <c r="G184" s="83" t="n">
        <v>25.6</v>
      </c>
    </row>
    <row r="185" customFormat="false" ht="18.75" hidden="false" customHeight="false" outlineLevel="0" collapsed="false">
      <c r="A185" s="118"/>
      <c r="B185" s="143"/>
      <c r="C185" s="27" t="s">
        <v>29</v>
      </c>
      <c r="D185" s="116" t="n">
        <f aca="false">D184*110%</f>
        <v>57.0999</v>
      </c>
      <c r="E185" s="73"/>
      <c r="F185" s="31" t="n">
        <f aca="false">F184*110%</f>
        <v>46.8512</v>
      </c>
      <c r="G185" s="83"/>
    </row>
    <row r="186" customFormat="false" ht="19.5" hidden="false" customHeight="false" outlineLevel="0" collapsed="false">
      <c r="A186" s="120"/>
      <c r="B186" s="144"/>
      <c r="C186" s="39" t="s">
        <v>30</v>
      </c>
      <c r="D186" s="117"/>
      <c r="E186" s="104"/>
      <c r="F186" s="42" t="n">
        <v>53.1</v>
      </c>
      <c r="G186" s="105"/>
    </row>
    <row r="187" customFormat="false" ht="37.5" hidden="false" customHeight="false" outlineLevel="0" collapsed="false">
      <c r="A187" s="43" t="s">
        <v>111</v>
      </c>
      <c r="B187" s="77" t="s">
        <v>112</v>
      </c>
      <c r="C187" s="21" t="s">
        <v>113</v>
      </c>
      <c r="D187" s="69"/>
      <c r="E187" s="70"/>
      <c r="F187" s="24"/>
      <c r="G187" s="71"/>
    </row>
    <row r="188" customFormat="false" ht="18.75" hidden="false" customHeight="false" outlineLevel="0" collapsed="false">
      <c r="A188" s="118"/>
      <c r="B188" s="143"/>
      <c r="C188" s="27" t="s">
        <v>22</v>
      </c>
      <c r="D188" s="116"/>
      <c r="E188" s="73"/>
      <c r="F188" s="31"/>
      <c r="G188" s="83" t="n">
        <v>26.5</v>
      </c>
    </row>
    <row r="189" customFormat="false" ht="18.75" hidden="false" customHeight="false" outlineLevel="0" collapsed="false">
      <c r="A189" s="118"/>
      <c r="B189" s="143"/>
      <c r="C189" s="27" t="s">
        <v>23</v>
      </c>
      <c r="D189" s="116"/>
      <c r="E189" s="73"/>
      <c r="F189" s="31"/>
      <c r="G189" s="83" t="n">
        <f aca="false">G188*110%</f>
        <v>29.15</v>
      </c>
    </row>
    <row r="190" customFormat="false" ht="18.75" hidden="false" customHeight="false" outlineLevel="0" collapsed="false">
      <c r="A190" s="118"/>
      <c r="B190" s="143"/>
      <c r="C190" s="27" t="s">
        <v>114</v>
      </c>
      <c r="D190" s="116"/>
      <c r="E190" s="73"/>
      <c r="F190" s="31"/>
      <c r="G190" s="83" t="n">
        <f aca="false">G189*110%</f>
        <v>32.065</v>
      </c>
    </row>
    <row r="191" customFormat="false" ht="19.5" hidden="false" customHeight="false" outlineLevel="0" collapsed="false">
      <c r="A191" s="120"/>
      <c r="B191" s="144"/>
      <c r="C191" s="142" t="s">
        <v>25</v>
      </c>
      <c r="D191" s="117"/>
      <c r="E191" s="104"/>
      <c r="F191" s="42"/>
      <c r="G191" s="105" t="n">
        <v>18.4</v>
      </c>
    </row>
    <row r="192" customFormat="false" ht="56.25" hidden="false" customHeight="false" outlineLevel="0" collapsed="false">
      <c r="A192" s="145" t="s">
        <v>115</v>
      </c>
      <c r="B192" s="77" t="s">
        <v>59</v>
      </c>
      <c r="C192" s="146" t="s">
        <v>21</v>
      </c>
      <c r="D192" s="147"/>
      <c r="E192" s="148"/>
      <c r="F192" s="149"/>
      <c r="G192" s="149"/>
    </row>
    <row r="193" customFormat="false" ht="18.75" hidden="false" customHeight="false" outlineLevel="0" collapsed="false">
      <c r="A193" s="118"/>
      <c r="B193" s="80"/>
      <c r="C193" s="27" t="s">
        <v>22</v>
      </c>
      <c r="D193" s="28" t="n">
        <v>34</v>
      </c>
      <c r="E193" s="150"/>
      <c r="F193" s="151"/>
      <c r="G193" s="151"/>
      <c r="H193" s="52"/>
    </row>
    <row r="194" customFormat="false" ht="18.75" hidden="false" customHeight="false" outlineLevel="0" collapsed="false">
      <c r="A194" s="118"/>
      <c r="B194" s="80"/>
      <c r="C194" s="27" t="s">
        <v>23</v>
      </c>
      <c r="D194" s="28" t="n">
        <f aca="false">D193*106%</f>
        <v>36.04</v>
      </c>
      <c r="E194" s="150"/>
      <c r="F194" s="151"/>
      <c r="G194" s="151"/>
    </row>
    <row r="195" customFormat="false" ht="18.75" hidden="false" customHeight="false" outlineLevel="0" collapsed="false">
      <c r="A195" s="118"/>
      <c r="B195" s="80"/>
      <c r="C195" s="27" t="s">
        <v>24</v>
      </c>
      <c r="D195" s="28" t="n">
        <f aca="false">D194*106%</f>
        <v>38.2024</v>
      </c>
      <c r="E195" s="150"/>
      <c r="F195" s="151"/>
      <c r="G195" s="151"/>
    </row>
    <row r="196" customFormat="false" ht="19.5" hidden="false" customHeight="false" outlineLevel="0" collapsed="false">
      <c r="A196" s="120"/>
      <c r="B196" s="85"/>
      <c r="C196" s="39" t="s">
        <v>25</v>
      </c>
      <c r="D196" s="40" t="n">
        <f aca="false">D195*110%</f>
        <v>42.02264</v>
      </c>
      <c r="E196" s="152"/>
      <c r="F196" s="153"/>
      <c r="G196" s="153"/>
    </row>
    <row r="197" customFormat="false" ht="75" hidden="false" customHeight="false" outlineLevel="0" collapsed="false">
      <c r="A197" s="145" t="s">
        <v>116</v>
      </c>
      <c r="B197" s="154" t="n">
        <v>540400</v>
      </c>
      <c r="C197" s="155" t="s">
        <v>81</v>
      </c>
      <c r="D197" s="156"/>
      <c r="E197" s="157"/>
      <c r="F197" s="156"/>
      <c r="G197" s="156"/>
    </row>
    <row r="198" customFormat="false" ht="18.75" hidden="false" customHeight="false" outlineLevel="0" collapsed="false">
      <c r="A198" s="118"/>
      <c r="B198" s="80"/>
      <c r="C198" s="124" t="s">
        <v>22</v>
      </c>
      <c r="D198" s="36" t="n">
        <v>34</v>
      </c>
      <c r="E198" s="158"/>
      <c r="F198" s="36" t="n">
        <v>28</v>
      </c>
      <c r="G198" s="81"/>
      <c r="H198" s="52"/>
    </row>
    <row r="199" customFormat="false" ht="18.75" hidden="false" customHeight="false" outlineLevel="0" collapsed="false">
      <c r="A199" s="118"/>
      <c r="B199" s="80"/>
      <c r="C199" s="124" t="s">
        <v>23</v>
      </c>
      <c r="D199" s="36" t="n">
        <f aca="false">D198*106%</f>
        <v>36.04</v>
      </c>
      <c r="E199" s="158"/>
      <c r="F199" s="36" t="n">
        <f aca="false">F198*106%</f>
        <v>29.68</v>
      </c>
      <c r="G199" s="81"/>
    </row>
    <row r="200" customFormat="false" ht="18.75" hidden="false" customHeight="false" outlineLevel="0" collapsed="false">
      <c r="A200" s="118"/>
      <c r="B200" s="80"/>
      <c r="C200" s="124" t="s">
        <v>24</v>
      </c>
      <c r="D200" s="36" t="n">
        <f aca="false">D199*106%</f>
        <v>38.2024</v>
      </c>
      <c r="E200" s="158"/>
      <c r="F200" s="36" t="n">
        <f aca="false">F199*106%</f>
        <v>31.4608</v>
      </c>
      <c r="G200" s="81"/>
    </row>
    <row r="201" customFormat="false" ht="18.75" hidden="false" customHeight="false" outlineLevel="0" collapsed="false">
      <c r="A201" s="118"/>
      <c r="B201" s="80"/>
      <c r="C201" s="124" t="s">
        <v>25</v>
      </c>
      <c r="D201" s="159" t="n">
        <f aca="false">D200*106%</f>
        <v>40.494544</v>
      </c>
      <c r="E201" s="158"/>
      <c r="F201" s="36" t="n">
        <f aca="false">F200*106%</f>
        <v>33.348448</v>
      </c>
      <c r="G201" s="81"/>
    </row>
    <row r="202" customFormat="false" ht="19.5" hidden="false" customHeight="false" outlineLevel="0" collapsed="false">
      <c r="A202" s="120"/>
      <c r="B202" s="85"/>
      <c r="C202" s="39" t="s">
        <v>29</v>
      </c>
      <c r="D202" s="40"/>
      <c r="E202" s="40"/>
      <c r="F202" s="41" t="n">
        <f aca="false">F201*106%</f>
        <v>35.34935488</v>
      </c>
      <c r="G202" s="86"/>
    </row>
    <row r="203" customFormat="false" ht="18.75" hidden="false" customHeight="false" outlineLevel="0" collapsed="false">
      <c r="A203" s="160" t="s">
        <v>117</v>
      </c>
      <c r="B203" s="77" t="s">
        <v>118</v>
      </c>
      <c r="C203" s="161" t="s">
        <v>119</v>
      </c>
      <c r="D203" s="78"/>
      <c r="E203" s="79"/>
      <c r="F203" s="55"/>
      <c r="G203" s="55"/>
    </row>
    <row r="204" customFormat="false" ht="18.75" hidden="false" customHeight="false" outlineLevel="0" collapsed="false">
      <c r="A204" s="162"/>
      <c r="B204" s="80"/>
      <c r="C204" s="27" t="s">
        <v>22</v>
      </c>
      <c r="D204" s="28" t="n">
        <v>45</v>
      </c>
      <c r="E204" s="36" t="n">
        <v>36</v>
      </c>
      <c r="F204" s="31" t="n">
        <v>35</v>
      </c>
      <c r="G204" s="31" t="n">
        <v>32</v>
      </c>
    </row>
    <row r="205" customFormat="false" ht="18.75" hidden="false" customHeight="false" outlineLevel="0" collapsed="false">
      <c r="A205" s="162"/>
      <c r="B205" s="80"/>
      <c r="C205" s="27" t="s">
        <v>23</v>
      </c>
      <c r="D205" s="28" t="n">
        <f aca="false">D204*106%</f>
        <v>47.7</v>
      </c>
      <c r="E205" s="36" t="n">
        <f aca="false">E204*106%</f>
        <v>38.16</v>
      </c>
      <c r="F205" s="31" t="n">
        <f aca="false">F204*106%</f>
        <v>37.1</v>
      </c>
      <c r="G205" s="31" t="n">
        <f aca="false">G204*106%</f>
        <v>33.92</v>
      </c>
    </row>
    <row r="206" customFormat="false" ht="18.75" hidden="false" customHeight="false" outlineLevel="0" collapsed="false">
      <c r="A206" s="162"/>
      <c r="B206" s="80"/>
      <c r="C206" s="27" t="s">
        <v>24</v>
      </c>
      <c r="D206" s="28" t="n">
        <f aca="false">D205*106%</f>
        <v>50.562</v>
      </c>
      <c r="E206" s="36" t="n">
        <f aca="false">E205*106%</f>
        <v>40.4496</v>
      </c>
      <c r="F206" s="31" t="n">
        <f aca="false">F205*106%</f>
        <v>39.326</v>
      </c>
      <c r="G206" s="31" t="n">
        <f aca="false">G205*106%</f>
        <v>35.9552</v>
      </c>
    </row>
    <row r="207" customFormat="false" ht="18.75" hidden="false" customHeight="false" outlineLevel="0" collapsed="false">
      <c r="A207" s="162"/>
      <c r="B207" s="80"/>
      <c r="C207" s="27" t="s">
        <v>25</v>
      </c>
      <c r="D207" s="28" t="n">
        <f aca="false">D206*106%</f>
        <v>53.59572</v>
      </c>
      <c r="E207" s="36" t="n">
        <f aca="false">E206*106%</f>
        <v>42.876576</v>
      </c>
      <c r="F207" s="31" t="n">
        <f aca="false">F206*106%</f>
        <v>41.68556</v>
      </c>
      <c r="G207" s="31" t="n">
        <v>19</v>
      </c>
    </row>
    <row r="208" customFormat="false" ht="18.75" hidden="false" customHeight="false" outlineLevel="0" collapsed="false">
      <c r="A208" s="162"/>
      <c r="B208" s="80"/>
      <c r="C208" s="27" t="s">
        <v>29</v>
      </c>
      <c r="D208" s="28" t="n">
        <f aca="false">D207*106%</f>
        <v>56.8114632</v>
      </c>
      <c r="E208" s="36" t="n">
        <f aca="false">E207*106%</f>
        <v>45.44917056</v>
      </c>
      <c r="F208" s="31" t="n">
        <f aca="false">F207*106%</f>
        <v>44.1866936</v>
      </c>
      <c r="G208" s="31"/>
    </row>
    <row r="209" customFormat="false" ht="19.5" hidden="false" customHeight="false" outlineLevel="0" collapsed="false">
      <c r="A209" s="162"/>
      <c r="B209" s="80"/>
      <c r="C209" s="27" t="s">
        <v>30</v>
      </c>
      <c r="D209" s="28"/>
      <c r="E209" s="36" t="n">
        <f aca="false">E208*106%</f>
        <v>48.1761207936</v>
      </c>
      <c r="F209" s="31" t="n">
        <f aca="false">F208*106%</f>
        <v>46.837895216</v>
      </c>
      <c r="G209" s="31"/>
    </row>
    <row r="210" customFormat="false" ht="56.25" hidden="false" customHeight="false" outlineLevel="0" collapsed="false">
      <c r="A210" s="145" t="s">
        <v>120</v>
      </c>
      <c r="B210" s="77" t="s">
        <v>121</v>
      </c>
      <c r="C210" s="161" t="s">
        <v>122</v>
      </c>
      <c r="D210" s="78"/>
      <c r="E210" s="79"/>
      <c r="F210" s="55"/>
      <c r="G210" s="55"/>
    </row>
    <row r="211" customFormat="false" ht="18.75" hidden="false" customHeight="false" outlineLevel="0" collapsed="false">
      <c r="A211" s="118"/>
      <c r="B211" s="80"/>
      <c r="C211" s="27" t="s">
        <v>22</v>
      </c>
      <c r="D211" s="28" t="n">
        <v>45</v>
      </c>
      <c r="E211" s="36" t="n">
        <v>36</v>
      </c>
      <c r="F211" s="31" t="n">
        <v>35</v>
      </c>
      <c r="G211" s="90"/>
    </row>
    <row r="212" customFormat="false" ht="18.75" hidden="false" customHeight="false" outlineLevel="0" collapsed="false">
      <c r="A212" s="118"/>
      <c r="B212" s="80"/>
      <c r="C212" s="27" t="s">
        <v>23</v>
      </c>
      <c r="D212" s="28" t="n">
        <f aca="false">D211*106%</f>
        <v>47.7</v>
      </c>
      <c r="E212" s="36" t="n">
        <f aca="false">E211*106%</f>
        <v>38.16</v>
      </c>
      <c r="F212" s="31" t="n">
        <f aca="false">F211*106%</f>
        <v>37.1</v>
      </c>
      <c r="G212" s="90"/>
    </row>
    <row r="213" customFormat="false" ht="18.75" hidden="false" customHeight="false" outlineLevel="0" collapsed="false">
      <c r="A213" s="118"/>
      <c r="B213" s="80"/>
      <c r="C213" s="27" t="s">
        <v>24</v>
      </c>
      <c r="D213" s="28" t="n">
        <f aca="false">D212*106%</f>
        <v>50.562</v>
      </c>
      <c r="E213" s="36" t="n">
        <f aca="false">E212*106%</f>
        <v>40.4496</v>
      </c>
      <c r="F213" s="31" t="n">
        <f aca="false">F212*106%</f>
        <v>39.326</v>
      </c>
      <c r="G213" s="90"/>
    </row>
    <row r="214" customFormat="false" ht="18.75" hidden="false" customHeight="false" outlineLevel="0" collapsed="false">
      <c r="A214" s="118"/>
      <c r="B214" s="80"/>
      <c r="C214" s="27" t="s">
        <v>25</v>
      </c>
      <c r="D214" s="28" t="n">
        <f aca="false">D213*106%</f>
        <v>53.59572</v>
      </c>
      <c r="E214" s="36" t="n">
        <f aca="false">E213*106%</f>
        <v>42.876576</v>
      </c>
      <c r="F214" s="31" t="n">
        <f aca="false">F213*106%</f>
        <v>41.68556</v>
      </c>
      <c r="G214" s="90"/>
    </row>
    <row r="215" customFormat="false" ht="18.75" hidden="false" customHeight="false" outlineLevel="0" collapsed="false">
      <c r="A215" s="118"/>
      <c r="B215" s="80"/>
      <c r="C215" s="27" t="s">
        <v>29</v>
      </c>
      <c r="D215" s="28" t="n">
        <f aca="false">D214*106%</f>
        <v>56.8114632</v>
      </c>
      <c r="E215" s="36" t="n">
        <f aca="false">E214*106%</f>
        <v>45.44917056</v>
      </c>
      <c r="F215" s="31" t="n">
        <f aca="false">F214*106%</f>
        <v>44.1866936</v>
      </c>
      <c r="G215" s="90"/>
    </row>
    <row r="216" customFormat="false" ht="19.5" hidden="false" customHeight="false" outlineLevel="0" collapsed="false">
      <c r="A216" s="120"/>
      <c r="B216" s="85"/>
      <c r="C216" s="39" t="s">
        <v>30</v>
      </c>
      <c r="D216" s="40"/>
      <c r="E216" s="36" t="n">
        <f aca="false">E215*106%</f>
        <v>48.1761207936</v>
      </c>
      <c r="F216" s="31" t="n">
        <f aca="false">F215*106%</f>
        <v>46.837895216</v>
      </c>
      <c r="G216" s="66"/>
    </row>
    <row r="217" customFormat="false" ht="56.25" hidden="false" customHeight="false" outlineLevel="0" collapsed="false">
      <c r="A217" s="145" t="s">
        <v>115</v>
      </c>
      <c r="B217" s="154" t="s">
        <v>123</v>
      </c>
      <c r="C217" s="146" t="s">
        <v>124</v>
      </c>
      <c r="D217" s="22"/>
      <c r="E217" s="34"/>
      <c r="F217" s="35"/>
      <c r="G217" s="163"/>
    </row>
    <row r="218" customFormat="false" ht="18.75" hidden="false" customHeight="false" outlineLevel="0" collapsed="false">
      <c r="A218" s="118"/>
      <c r="B218" s="80"/>
      <c r="C218" s="27" t="s">
        <v>103</v>
      </c>
      <c r="D218" s="28" t="n">
        <v>26</v>
      </c>
      <c r="E218" s="29"/>
      <c r="F218" s="30"/>
      <c r="G218" s="164"/>
    </row>
    <row r="219" customFormat="false" ht="19.5" hidden="false" customHeight="false" outlineLevel="0" collapsed="false">
      <c r="A219" s="118"/>
      <c r="B219" s="80"/>
      <c r="C219" s="27" t="s">
        <v>104</v>
      </c>
      <c r="D219" s="40" t="n">
        <v>29</v>
      </c>
      <c r="E219" s="165"/>
      <c r="F219" s="166"/>
      <c r="G219" s="87"/>
    </row>
    <row r="220" customFormat="false" ht="57" hidden="false" customHeight="true" outlineLevel="0" collapsed="false">
      <c r="A220" s="145" t="s">
        <v>125</v>
      </c>
      <c r="B220" s="154" t="n">
        <v>540408</v>
      </c>
      <c r="C220" s="146" t="s">
        <v>126</v>
      </c>
      <c r="D220" s="22"/>
      <c r="E220" s="34"/>
      <c r="F220" s="35"/>
      <c r="G220" s="163"/>
    </row>
    <row r="221" customFormat="false" ht="19.5" hidden="false" customHeight="true" outlineLevel="0" collapsed="false">
      <c r="A221" s="118"/>
      <c r="B221" s="80"/>
      <c r="C221" s="27" t="s">
        <v>103</v>
      </c>
      <c r="D221" s="28" t="n">
        <v>27</v>
      </c>
      <c r="E221" s="29"/>
      <c r="F221" s="30"/>
      <c r="G221" s="164"/>
    </row>
    <row r="222" customFormat="false" ht="19.5" hidden="false" customHeight="true" outlineLevel="0" collapsed="false">
      <c r="A222" s="120"/>
      <c r="B222" s="85"/>
      <c r="C222" s="39" t="s">
        <v>104</v>
      </c>
      <c r="D222" s="40" t="n">
        <v>30</v>
      </c>
      <c r="E222" s="165"/>
      <c r="F222" s="166"/>
      <c r="G222" s="87"/>
    </row>
    <row r="228" customFormat="false" ht="12.75" hidden="false" customHeight="false" outlineLevel="0" collapsed="false">
      <c r="A228" s="0" t="s">
        <v>127</v>
      </c>
      <c r="E228" s="0" t="s">
        <v>128</v>
      </c>
    </row>
    <row r="230" customFormat="false" ht="12.75" hidden="false" customHeight="false" outlineLevel="0" collapsed="false">
      <c r="A230" s="0" t="s">
        <v>129</v>
      </c>
    </row>
    <row r="232" customFormat="false" ht="12.75" hidden="false" customHeight="false" outlineLevel="0" collapsed="false">
      <c r="A232" s="0" t="s">
        <v>130</v>
      </c>
      <c r="E232" s="0" t="s">
        <v>131</v>
      </c>
    </row>
  </sheetData>
  <mergeCells count="35">
    <mergeCell ref="A1:B1"/>
    <mergeCell ref="D1:G1"/>
    <mergeCell ref="A2:B2"/>
    <mergeCell ref="A3:B3"/>
    <mergeCell ref="A5:B5"/>
    <mergeCell ref="A6:B6"/>
    <mergeCell ref="A8:B8"/>
    <mergeCell ref="A10:G10"/>
    <mergeCell ref="A11:G11"/>
    <mergeCell ref="A12:G12"/>
    <mergeCell ref="A13:G13"/>
    <mergeCell ref="A14:A16"/>
    <mergeCell ref="C14:C15"/>
    <mergeCell ref="D14:F16"/>
    <mergeCell ref="G14:G16"/>
    <mergeCell ref="A30:A36"/>
    <mergeCell ref="B30:B36"/>
    <mergeCell ref="B57:B62"/>
    <mergeCell ref="B64:B69"/>
    <mergeCell ref="A65:A66"/>
    <mergeCell ref="A71:A76"/>
    <mergeCell ref="B71:B76"/>
    <mergeCell ref="A77:A82"/>
    <mergeCell ref="B77:B82"/>
    <mergeCell ref="B103:B108"/>
    <mergeCell ref="A109:A110"/>
    <mergeCell ref="B109:B114"/>
    <mergeCell ref="A116:A117"/>
    <mergeCell ref="B116:B120"/>
    <mergeCell ref="B121:B126"/>
    <mergeCell ref="A152:A157"/>
    <mergeCell ref="B152:B157"/>
    <mergeCell ref="A173:A178"/>
    <mergeCell ref="B173:B178"/>
    <mergeCell ref="A180:A1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7:00:01Z</dcterms:created>
  <dc:creator>Светлана</dc:creator>
  <dc:description/>
  <dc:language>en-US</dc:language>
  <cp:lastModifiedBy>user</cp:lastModifiedBy>
  <cp:lastPrinted>2010-06-24T12:14:54Z</cp:lastPrinted>
  <dcterms:modified xsi:type="dcterms:W3CDTF">2010-06-24T11:42:17Z</dcterms:modified>
  <cp:revision>0</cp:revision>
  <dc:subject/>
  <dc:title/>
</cp:coreProperties>
</file>