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гистры" sheetId="1" state="visible" r:id="rId2"/>
    <sheet name="поступающие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0">
  <si>
    <t xml:space="preserve">"У Т В Е Р Ж Д А Ю"</t>
  </si>
  <si>
    <t xml:space="preserve">Ректор Пермского государственного</t>
  </si>
  <si>
    <t xml:space="preserve">педагогического университета</t>
  </si>
  <si>
    <t xml:space="preserve">А.К.Колесников</t>
  </si>
  <si>
    <t xml:space="preserve">"___"______________2011 г.</t>
  </si>
  <si>
    <t xml:space="preserve">Стоимость обучения</t>
  </si>
  <si>
    <t xml:space="preserve"> по договорам на оказание  образовательных услуг</t>
  </si>
  <si>
    <t xml:space="preserve">по подготовке специалистов с высшим профессиональным образование </t>
  </si>
  <si>
    <t xml:space="preserve">по направлениям магистратуры</t>
  </si>
  <si>
    <t xml:space="preserve">в Пермском государственном  педагогическом университете для студентов(слушателей)</t>
  </si>
  <si>
    <t xml:space="preserve">зачисляемых, восстаналивающихся, выходящих из академического отпуска </t>
  </si>
  <si>
    <r>
      <rPr>
        <b val="true"/>
        <sz val="16"/>
        <rFont val="Times New Roman"/>
        <family val="1"/>
        <charset val="204"/>
      </rPr>
      <t xml:space="preserve">на первый год обучения  в 2011/2012 учебном году </t>
    </r>
    <r>
      <rPr>
        <sz val="16"/>
        <rFont val="Times New Roman"/>
        <family val="1"/>
        <charset val="204"/>
      </rPr>
      <t xml:space="preserve">(тыс.руб.)</t>
    </r>
    <r>
      <rPr>
        <b val="true"/>
        <sz val="16"/>
        <rFont val="Times New Roman"/>
        <family val="1"/>
        <charset val="204"/>
      </rPr>
      <t xml:space="preserve">               </t>
    </r>
  </si>
  <si>
    <t xml:space="preserve">для первого курса .</t>
  </si>
  <si>
    <t xml:space="preserve">Наименование направления </t>
  </si>
  <si>
    <t xml:space="preserve">Код</t>
  </si>
  <si>
    <t xml:space="preserve">Профиль</t>
  </si>
  <si>
    <t xml:space="preserve">Форма обучения</t>
  </si>
  <si>
    <t xml:space="preserve">Обучение по сокращенной образовательной программе на базе однопрофильного  среднего специального образования</t>
  </si>
  <si>
    <t xml:space="preserve">Н (С)</t>
  </si>
  <si>
    <t xml:space="preserve">очная</t>
  </si>
  <si>
    <t xml:space="preserve">очн.-заочн.</t>
  </si>
  <si>
    <t xml:space="preserve">заочная</t>
  </si>
  <si>
    <t xml:space="preserve">(заочная)</t>
  </si>
  <si>
    <t xml:space="preserve">Педагогическое образование</t>
  </si>
  <si>
    <t xml:space="preserve">Информатика</t>
  </si>
  <si>
    <t xml:space="preserve">1 год</t>
  </si>
  <si>
    <t xml:space="preserve">2 год</t>
  </si>
  <si>
    <t xml:space="preserve">Экономика</t>
  </si>
  <si>
    <t xml:space="preserve">Биология</t>
  </si>
  <si>
    <t xml:space="preserve">История</t>
  </si>
  <si>
    <t xml:space="preserve">Русский язык.</t>
  </si>
  <si>
    <t xml:space="preserve">Физика</t>
  </si>
  <si>
    <t xml:space="preserve">Литература</t>
  </si>
  <si>
    <t xml:space="preserve">Математика</t>
  </si>
  <si>
    <t xml:space="preserve">Гл.бухгалтер</t>
  </si>
  <si>
    <t xml:space="preserve">М.Г.Сарсадских</t>
  </si>
  <si>
    <t xml:space="preserve">Начальник ПЭО</t>
  </si>
  <si>
    <t xml:space="preserve">Е.М.Кулешова</t>
  </si>
  <si>
    <t xml:space="preserve">"20" июня  2011 г.</t>
  </si>
  <si>
    <t xml:space="preserve">по подготовке  бакалавров и специалистов </t>
  </si>
  <si>
    <t xml:space="preserve">050100</t>
  </si>
  <si>
    <t xml:space="preserve">Математика и информатика и ИКТ</t>
  </si>
  <si>
    <t xml:space="preserve">1 курс</t>
  </si>
  <si>
    <t xml:space="preserve">2 курс</t>
  </si>
  <si>
    <t xml:space="preserve">3 курс </t>
  </si>
  <si>
    <t xml:space="preserve">4 курс</t>
  </si>
  <si>
    <t xml:space="preserve">5курс</t>
  </si>
  <si>
    <t xml:space="preserve">Математика.</t>
  </si>
  <si>
    <t xml:space="preserve">5 курс</t>
  </si>
  <si>
    <t xml:space="preserve">Русский язык и литература.</t>
  </si>
  <si>
    <t xml:space="preserve">Родной язык и литература и русский язык.</t>
  </si>
  <si>
    <t xml:space="preserve">Физическая культура</t>
  </si>
  <si>
    <t xml:space="preserve">Физическая культура для лиц с отклонениями в состоянии здоровья</t>
  </si>
  <si>
    <t xml:space="preserve">034400</t>
  </si>
  <si>
    <t xml:space="preserve">Лечебная физическая культура</t>
  </si>
  <si>
    <t xml:space="preserve">Туризм</t>
  </si>
  <si>
    <t xml:space="preserve">100400</t>
  </si>
  <si>
    <t xml:space="preserve">Технология и организация спортивно-оздоровительных услуг</t>
  </si>
  <si>
    <t xml:space="preserve">Дошкольное образование</t>
  </si>
  <si>
    <t xml:space="preserve">Психолого-педагогическое образование</t>
  </si>
  <si>
    <t xml:space="preserve">Психология и педагогика дошкольного образования</t>
  </si>
  <si>
    <t xml:space="preserve">Специальное(дефектологическое) образование</t>
  </si>
  <si>
    <t xml:space="preserve">Дошкольная дефектология</t>
  </si>
  <si>
    <t xml:space="preserve">Логопедия</t>
  </si>
  <si>
    <t xml:space="preserve">Начальное образование</t>
  </si>
  <si>
    <t xml:space="preserve">050400</t>
  </si>
  <si>
    <t xml:space="preserve">Психология и социальная педагогика</t>
  </si>
  <si>
    <t xml:space="preserve">Организация работы с молодежью</t>
  </si>
  <si>
    <t xml:space="preserve">040700</t>
  </si>
  <si>
    <t xml:space="preserve">Биология и химия</t>
  </si>
  <si>
    <t xml:space="preserve">Экология и география.</t>
  </si>
  <si>
    <t xml:space="preserve">Биология.</t>
  </si>
  <si>
    <t xml:space="preserve">География.</t>
  </si>
  <si>
    <t xml:space="preserve">Иностранный язык </t>
  </si>
  <si>
    <t xml:space="preserve">Лингвистика</t>
  </si>
  <si>
    <t xml:space="preserve">035700</t>
  </si>
  <si>
    <t xml:space="preserve">Перевод и переводоведение</t>
  </si>
  <si>
    <t xml:space="preserve">Физика и информатика и ИКТ</t>
  </si>
  <si>
    <t xml:space="preserve">Технология.</t>
  </si>
  <si>
    <t xml:space="preserve">Технология изделий легкой промышленности </t>
  </si>
  <si>
    <t xml:space="preserve">262000</t>
  </si>
  <si>
    <t xml:space="preserve">Технология швейных изделий</t>
  </si>
  <si>
    <t xml:space="preserve">Информационные системы и технологии</t>
  </si>
  <si>
    <t xml:space="preserve">230400</t>
  </si>
  <si>
    <t xml:space="preserve">Профессиональное обучение ( по отраслям)</t>
  </si>
  <si>
    <t xml:space="preserve">051000</t>
  </si>
  <si>
    <t xml:space="preserve">Производство потребительских товаров.</t>
  </si>
  <si>
    <t xml:space="preserve">Право</t>
  </si>
  <si>
    <t xml:space="preserve">Мировая художественная культура</t>
  </si>
  <si>
    <t xml:space="preserve">Музыкальное образование</t>
  </si>
  <si>
    <t xml:space="preserve">История искусств</t>
  </si>
  <si>
    <t xml:space="preserve">035400</t>
  </si>
  <si>
    <t xml:space="preserve">История русского искусства</t>
  </si>
  <si>
    <t xml:space="preserve">3 год</t>
  </si>
  <si>
    <t xml:space="preserve">4 год</t>
  </si>
  <si>
    <t xml:space="preserve">5 год</t>
  </si>
  <si>
    <t xml:space="preserve">Психология</t>
  </si>
  <si>
    <t xml:space="preserve">030300</t>
  </si>
  <si>
    <t xml:space="preserve">Психолого-педагогическое  образование</t>
  </si>
  <si>
    <t xml:space="preserve">Психология образования</t>
  </si>
  <si>
    <t xml:space="preserve">3 курс</t>
  </si>
  <si>
    <t xml:space="preserve">Информатика и ИКТ</t>
  </si>
  <si>
    <t xml:space="preserve">Менеджмент </t>
  </si>
  <si>
    <t xml:space="preserve">080200</t>
  </si>
  <si>
    <t xml:space="preserve">Информационный менеджмент</t>
  </si>
  <si>
    <t xml:space="preserve">Управление человеческими ресурсами.</t>
  </si>
  <si>
    <t xml:space="preserve">Прикладная информатика</t>
  </si>
  <si>
    <t xml:space="preserve">230700</t>
  </si>
  <si>
    <t xml:space="preserve">Прикладная информатика в экономике</t>
  </si>
  <si>
    <t xml:space="preserve">Прикладная информатика в государственном и муниципальном управлен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6.7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7" min="7" style="0" width="12.7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4"/>
    </row>
    <row r="2" customFormat="false" ht="18" hidden="false" customHeight="false" outlineLevel="0" collapsed="false">
      <c r="A2" s="1"/>
      <c r="B2" s="1"/>
      <c r="C2" s="2"/>
      <c r="D2" s="5" t="s">
        <v>1</v>
      </c>
      <c r="E2" s="5"/>
      <c r="F2" s="5"/>
      <c r="G2" s="5"/>
      <c r="H2" s="4"/>
    </row>
    <row r="3" customFormat="false" ht="18" hidden="false" customHeight="false" outlineLevel="0" collapsed="false">
      <c r="A3" s="1"/>
      <c r="B3" s="1"/>
      <c r="C3" s="2"/>
      <c r="D3" s="5" t="s">
        <v>2</v>
      </c>
      <c r="E3" s="5"/>
      <c r="F3" s="2"/>
      <c r="G3" s="2"/>
      <c r="H3" s="4"/>
    </row>
    <row r="4" customFormat="false" ht="18" hidden="false" customHeight="false" outlineLevel="0" collapsed="false">
      <c r="A4" s="6"/>
      <c r="B4" s="6"/>
      <c r="C4" s="2"/>
      <c r="D4" s="6"/>
      <c r="E4" s="6"/>
      <c r="F4" s="7"/>
      <c r="G4" s="7"/>
      <c r="H4" s="4"/>
    </row>
    <row r="5" customFormat="false" ht="18" hidden="false" customHeight="false" outlineLevel="0" collapsed="false">
      <c r="A5" s="6"/>
      <c r="B5" s="6"/>
      <c r="C5" s="2"/>
      <c r="D5" s="6"/>
      <c r="E5" s="6"/>
      <c r="F5" s="7"/>
      <c r="G5" s="7"/>
      <c r="H5" s="4"/>
    </row>
    <row r="6" customFormat="false" ht="18" hidden="false" customHeight="false" outlineLevel="0" collapsed="false">
      <c r="A6" s="1"/>
      <c r="B6" s="1"/>
      <c r="C6" s="2"/>
      <c r="D6" s="8"/>
      <c r="E6" s="8"/>
      <c r="F6" s="8"/>
      <c r="G6" s="8"/>
      <c r="H6" s="4"/>
    </row>
    <row r="7" customFormat="false" ht="18" hidden="false" customHeight="false" outlineLevel="0" collapsed="false">
      <c r="A7" s="1"/>
      <c r="B7" s="1"/>
      <c r="C7" s="2"/>
      <c r="D7" s="9" t="s">
        <v>3</v>
      </c>
      <c r="E7" s="9"/>
      <c r="F7" s="9"/>
      <c r="G7" s="9"/>
      <c r="H7" s="4"/>
    </row>
    <row r="8" customFormat="false" ht="18" hidden="false" customHeight="false" outlineLevel="0" collapsed="false">
      <c r="A8" s="1"/>
      <c r="B8" s="1"/>
      <c r="C8" s="2"/>
      <c r="D8" s="7"/>
      <c r="E8" s="7"/>
      <c r="F8" s="7"/>
      <c r="G8" s="7"/>
      <c r="H8" s="4"/>
    </row>
    <row r="9" customFormat="false" ht="18" hidden="false" customHeight="false" outlineLevel="0" collapsed="false">
      <c r="A9" s="1"/>
      <c r="B9" s="1"/>
      <c r="C9" s="2"/>
      <c r="D9" s="5" t="s">
        <v>4</v>
      </c>
      <c r="E9" s="5"/>
      <c r="F9" s="5"/>
      <c r="G9" s="5"/>
      <c r="H9" s="4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10"/>
      <c r="H10" s="4"/>
    </row>
    <row r="11" customFormat="false" ht="20.25" hidden="false" customHeight="false" outlineLevel="0" collapsed="false">
      <c r="A11" s="11" t="s">
        <v>5</v>
      </c>
      <c r="B11" s="11"/>
      <c r="C11" s="11"/>
      <c r="D11" s="11"/>
      <c r="E11" s="11"/>
      <c r="F11" s="11"/>
      <c r="G11" s="11"/>
      <c r="H11" s="4"/>
    </row>
    <row r="12" customFormat="false" ht="20.25" hidden="false" customHeight="false" outlineLevel="0" collapsed="false">
      <c r="A12" s="11" t="s">
        <v>6</v>
      </c>
      <c r="B12" s="11"/>
      <c r="C12" s="11"/>
      <c r="D12" s="11"/>
      <c r="E12" s="11"/>
      <c r="F12" s="11"/>
      <c r="G12" s="11"/>
      <c r="H12" s="4"/>
    </row>
    <row r="13" customFormat="false" ht="20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4"/>
    </row>
    <row r="14" customFormat="false" ht="20.25" hidden="false" customHeight="false" outlineLevel="0" collapsed="false">
      <c r="A14" s="12" t="s">
        <v>8</v>
      </c>
      <c r="B14" s="12"/>
      <c r="C14" s="12"/>
      <c r="D14" s="12"/>
      <c r="E14" s="12"/>
      <c r="F14" s="12"/>
      <c r="G14" s="12"/>
      <c r="H14" s="4"/>
    </row>
    <row r="15" customFormat="false" ht="20.2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4"/>
    </row>
    <row r="16" customFormat="false" ht="20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4"/>
    </row>
    <row r="17" customFormat="false" ht="20.2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4"/>
    </row>
    <row r="18" customFormat="false" ht="21" hidden="false" customHeight="false" outlineLevel="0" collapsed="false">
      <c r="A18" s="13" t="s">
        <v>12</v>
      </c>
      <c r="B18" s="13"/>
      <c r="C18" s="13"/>
      <c r="D18" s="13"/>
      <c r="E18" s="13"/>
      <c r="F18" s="13"/>
      <c r="G18" s="13"/>
      <c r="H18" s="4"/>
    </row>
    <row r="19" customFormat="false" ht="18.75" hidden="false" customHeight="true" outlineLevel="0" collapsed="false">
      <c r="A19" s="14" t="s">
        <v>13</v>
      </c>
      <c r="B19" s="15" t="s">
        <v>14</v>
      </c>
      <c r="C19" s="16" t="s">
        <v>15</v>
      </c>
      <c r="D19" s="17" t="s">
        <v>16</v>
      </c>
      <c r="E19" s="17"/>
      <c r="F19" s="17"/>
      <c r="G19" s="18" t="s">
        <v>17</v>
      </c>
      <c r="H19" s="4"/>
    </row>
    <row r="20" customFormat="false" ht="18.75" hidden="false" customHeight="false" outlineLevel="0" collapsed="false">
      <c r="A20" s="14"/>
      <c r="B20" s="19" t="s">
        <v>18</v>
      </c>
      <c r="C20" s="16"/>
      <c r="D20" s="17"/>
      <c r="E20" s="17"/>
      <c r="F20" s="17"/>
      <c r="G20" s="18"/>
      <c r="H20" s="4"/>
    </row>
    <row r="21" customFormat="false" ht="19.5" hidden="false" customHeight="false" outlineLevel="0" collapsed="false">
      <c r="A21" s="14"/>
      <c r="B21" s="20"/>
      <c r="C21" s="19"/>
      <c r="D21" s="17"/>
      <c r="E21" s="17"/>
      <c r="F21" s="17"/>
      <c r="G21" s="18"/>
      <c r="H21" s="4"/>
    </row>
    <row r="22" customFormat="false" ht="38.25" hidden="false" customHeight="false" outlineLevel="0" collapsed="false">
      <c r="A22" s="21"/>
      <c r="B22" s="19"/>
      <c r="C22" s="19"/>
      <c r="D22" s="19" t="s">
        <v>19</v>
      </c>
      <c r="E22" s="15" t="s">
        <v>20</v>
      </c>
      <c r="F22" s="15" t="s">
        <v>21</v>
      </c>
      <c r="G22" s="19" t="s">
        <v>22</v>
      </c>
      <c r="H22" s="4"/>
    </row>
    <row r="23" customFormat="false" ht="37.5" hidden="false" customHeight="false" outlineLevel="0" collapsed="false">
      <c r="A23" s="22" t="s">
        <v>23</v>
      </c>
      <c r="B23" s="23" t="n">
        <v>50100</v>
      </c>
      <c r="C23" s="24" t="s">
        <v>24</v>
      </c>
      <c r="D23" s="25"/>
      <c r="E23" s="26"/>
      <c r="F23" s="27"/>
      <c r="G23" s="28"/>
      <c r="H23" s="4"/>
    </row>
    <row r="24" customFormat="false" ht="18.75" hidden="false" customHeight="false" outlineLevel="0" collapsed="false">
      <c r="A24" s="29"/>
      <c r="B24" s="30"/>
      <c r="C24" s="31" t="s">
        <v>25</v>
      </c>
      <c r="D24" s="32" t="n">
        <v>30</v>
      </c>
      <c r="E24" s="33"/>
      <c r="F24" s="34"/>
      <c r="G24" s="35"/>
      <c r="H24" s="4"/>
    </row>
    <row r="25" customFormat="false" ht="19.5" hidden="false" customHeight="false" outlineLevel="0" collapsed="false">
      <c r="A25" s="36"/>
      <c r="B25" s="37"/>
      <c r="C25" s="38" t="s">
        <v>26</v>
      </c>
      <c r="D25" s="39" t="n">
        <f aca="false">D24*110%</f>
        <v>33</v>
      </c>
      <c r="E25" s="40"/>
      <c r="F25" s="41"/>
      <c r="G25" s="42"/>
      <c r="H25" s="4"/>
    </row>
    <row r="26" customFormat="false" ht="37.5" hidden="false" customHeight="false" outlineLevel="0" collapsed="false">
      <c r="A26" s="22" t="s">
        <v>23</v>
      </c>
      <c r="B26" s="23" t="n">
        <v>50100</v>
      </c>
      <c r="C26" s="24" t="s">
        <v>27</v>
      </c>
      <c r="D26" s="25"/>
      <c r="E26" s="26"/>
      <c r="F26" s="27"/>
      <c r="G26" s="28"/>
      <c r="H26" s="4"/>
    </row>
    <row r="27" customFormat="false" ht="18.75" hidden="false" customHeight="false" outlineLevel="0" collapsed="false">
      <c r="A27" s="29"/>
      <c r="B27" s="30"/>
      <c r="C27" s="31" t="s">
        <v>25</v>
      </c>
      <c r="D27" s="32" t="n">
        <v>30</v>
      </c>
      <c r="E27" s="33"/>
      <c r="F27" s="34"/>
      <c r="G27" s="35"/>
      <c r="H27" s="4"/>
    </row>
    <row r="28" customFormat="false" ht="19.5" hidden="false" customHeight="false" outlineLevel="0" collapsed="false">
      <c r="A28" s="36"/>
      <c r="B28" s="37"/>
      <c r="C28" s="38" t="s">
        <v>26</v>
      </c>
      <c r="D28" s="39" t="n">
        <f aca="false">D27*110%</f>
        <v>33</v>
      </c>
      <c r="E28" s="40"/>
      <c r="F28" s="41"/>
      <c r="G28" s="42"/>
      <c r="H28" s="4"/>
    </row>
    <row r="29" customFormat="false" ht="19.5" hidden="false" customHeight="false" outlineLevel="0" collapsed="false">
      <c r="A29" s="29"/>
      <c r="B29" s="30"/>
      <c r="C29" s="31"/>
      <c r="D29" s="32"/>
      <c r="E29" s="33"/>
      <c r="F29" s="34"/>
      <c r="G29" s="35"/>
      <c r="H29" s="4"/>
    </row>
    <row r="30" customFormat="false" ht="37.5" hidden="false" customHeight="false" outlineLevel="0" collapsed="false">
      <c r="A30" s="22" t="s">
        <v>23</v>
      </c>
      <c r="B30" s="23" t="n">
        <v>50100</v>
      </c>
      <c r="C30" s="24" t="s">
        <v>28</v>
      </c>
      <c r="D30" s="25"/>
      <c r="E30" s="26"/>
      <c r="F30" s="27"/>
      <c r="G30" s="28"/>
      <c r="H30" s="4"/>
    </row>
    <row r="31" customFormat="false" ht="18.75" hidden="false" customHeight="false" outlineLevel="0" collapsed="false">
      <c r="A31" s="29"/>
      <c r="B31" s="30"/>
      <c r="C31" s="31" t="s">
        <v>25</v>
      </c>
      <c r="D31" s="32" t="n">
        <v>30</v>
      </c>
      <c r="E31" s="33"/>
      <c r="F31" s="34"/>
      <c r="G31" s="35"/>
      <c r="H31" s="4"/>
    </row>
    <row r="32" customFormat="false" ht="19.5" hidden="false" customHeight="false" outlineLevel="0" collapsed="false">
      <c r="A32" s="29"/>
      <c r="B32" s="30"/>
      <c r="C32" s="31" t="s">
        <v>26</v>
      </c>
      <c r="D32" s="39" t="n">
        <f aca="false">D31*110%</f>
        <v>33</v>
      </c>
      <c r="E32" s="40"/>
      <c r="F32" s="41"/>
      <c r="G32" s="42"/>
      <c r="H32" s="4"/>
    </row>
    <row r="33" customFormat="false" ht="18.75" hidden="false" customHeight="false" outlineLevel="0" collapsed="false">
      <c r="A33" s="22" t="s">
        <v>23</v>
      </c>
      <c r="B33" s="23" t="n">
        <v>50100</v>
      </c>
      <c r="C33" s="24" t="s">
        <v>29</v>
      </c>
      <c r="D33" s="25"/>
      <c r="E33" s="26"/>
      <c r="F33" s="27"/>
      <c r="G33" s="28"/>
      <c r="H33" s="4"/>
    </row>
    <row r="34" customFormat="false" ht="18.75" hidden="false" customHeight="false" outlineLevel="0" collapsed="false">
      <c r="A34" s="29"/>
      <c r="B34" s="30"/>
      <c r="C34" s="31" t="s">
        <v>25</v>
      </c>
      <c r="D34" s="32" t="n">
        <v>30</v>
      </c>
      <c r="E34" s="33"/>
      <c r="F34" s="34"/>
      <c r="G34" s="35"/>
      <c r="H34" s="4"/>
    </row>
    <row r="35" customFormat="false" ht="19.5" hidden="false" customHeight="false" outlineLevel="0" collapsed="false">
      <c r="A35" s="36"/>
      <c r="B35" s="37"/>
      <c r="C35" s="38" t="s">
        <v>26</v>
      </c>
      <c r="D35" s="39" t="n">
        <f aca="false">D34*110%</f>
        <v>33</v>
      </c>
      <c r="E35" s="40"/>
      <c r="F35" s="41"/>
      <c r="G35" s="42"/>
      <c r="H35" s="4"/>
    </row>
    <row r="36" customFormat="false" ht="37.5" hidden="false" customHeight="false" outlineLevel="0" collapsed="false">
      <c r="A36" s="22" t="s">
        <v>23</v>
      </c>
      <c r="B36" s="23" t="n">
        <v>50100</v>
      </c>
      <c r="C36" s="24" t="s">
        <v>30</v>
      </c>
      <c r="D36" s="25"/>
      <c r="E36" s="26"/>
      <c r="F36" s="27"/>
      <c r="G36" s="28"/>
      <c r="H36" s="4"/>
    </row>
    <row r="37" customFormat="false" ht="18.75" hidden="false" customHeight="false" outlineLevel="0" collapsed="false">
      <c r="A37" s="29"/>
      <c r="B37" s="30"/>
      <c r="C37" s="31" t="s">
        <v>25</v>
      </c>
      <c r="D37" s="32" t="n">
        <v>30</v>
      </c>
      <c r="E37" s="33"/>
      <c r="F37" s="34"/>
      <c r="G37" s="35"/>
      <c r="H37" s="4"/>
    </row>
    <row r="38" customFormat="false" ht="19.5" hidden="false" customHeight="false" outlineLevel="0" collapsed="false">
      <c r="A38" s="29"/>
      <c r="B38" s="30"/>
      <c r="C38" s="31" t="s">
        <v>26</v>
      </c>
      <c r="D38" s="39" t="n">
        <f aca="false">D37*110%</f>
        <v>33</v>
      </c>
      <c r="E38" s="40"/>
      <c r="F38" s="41"/>
      <c r="G38" s="42"/>
      <c r="H38" s="4"/>
    </row>
    <row r="39" customFormat="false" ht="18.75" hidden="false" customHeight="false" outlineLevel="0" collapsed="false">
      <c r="A39" s="22" t="s">
        <v>23</v>
      </c>
      <c r="B39" s="23" t="n">
        <v>50100</v>
      </c>
      <c r="C39" s="24" t="s">
        <v>31</v>
      </c>
      <c r="D39" s="25"/>
      <c r="E39" s="26"/>
      <c r="F39" s="27"/>
      <c r="G39" s="28"/>
      <c r="H39" s="4"/>
    </row>
    <row r="40" customFormat="false" ht="18.75" hidden="false" customHeight="false" outlineLevel="0" collapsed="false">
      <c r="A40" s="29"/>
      <c r="B40" s="30"/>
      <c r="C40" s="31" t="s">
        <v>25</v>
      </c>
      <c r="D40" s="32" t="n">
        <v>30</v>
      </c>
      <c r="E40" s="33"/>
      <c r="F40" s="34"/>
      <c r="G40" s="35"/>
      <c r="H40" s="4"/>
    </row>
    <row r="41" customFormat="false" ht="19.5" hidden="false" customHeight="false" outlineLevel="0" collapsed="false">
      <c r="A41" s="36"/>
      <c r="B41" s="37"/>
      <c r="C41" s="38" t="s">
        <v>26</v>
      </c>
      <c r="D41" s="39" t="n">
        <f aca="false">D40*110%</f>
        <v>33</v>
      </c>
      <c r="E41" s="40"/>
      <c r="F41" s="41"/>
      <c r="G41" s="42"/>
      <c r="H41" s="4"/>
    </row>
    <row r="42" customFormat="false" ht="37.5" hidden="false" customHeight="false" outlineLevel="0" collapsed="false">
      <c r="A42" s="22" t="s">
        <v>23</v>
      </c>
      <c r="B42" s="23" t="n">
        <v>50100</v>
      </c>
      <c r="C42" s="24" t="s">
        <v>32</v>
      </c>
      <c r="D42" s="25"/>
      <c r="E42" s="26"/>
      <c r="F42" s="27"/>
      <c r="G42" s="28"/>
      <c r="H42" s="4"/>
    </row>
    <row r="43" customFormat="false" ht="18.75" hidden="false" customHeight="false" outlineLevel="0" collapsed="false">
      <c r="A43" s="29"/>
      <c r="B43" s="30"/>
      <c r="C43" s="31" t="s">
        <v>25</v>
      </c>
      <c r="D43" s="32" t="n">
        <v>30</v>
      </c>
      <c r="E43" s="33"/>
      <c r="F43" s="34"/>
      <c r="G43" s="35"/>
      <c r="H43" s="4"/>
    </row>
    <row r="44" customFormat="false" ht="19.5" hidden="false" customHeight="false" outlineLevel="0" collapsed="false">
      <c r="A44" s="29"/>
      <c r="B44" s="30"/>
      <c r="C44" s="31" t="s">
        <v>26</v>
      </c>
      <c r="D44" s="39" t="n">
        <f aca="false">D43*110%</f>
        <v>33</v>
      </c>
      <c r="E44" s="40"/>
      <c r="F44" s="41"/>
      <c r="G44" s="42"/>
      <c r="H44" s="4"/>
    </row>
    <row r="45" customFormat="false" ht="37.5" hidden="false" customHeight="false" outlineLevel="0" collapsed="false">
      <c r="A45" s="22" t="s">
        <v>23</v>
      </c>
      <c r="B45" s="23" t="n">
        <v>50100</v>
      </c>
      <c r="C45" s="24" t="s">
        <v>33</v>
      </c>
      <c r="D45" s="25"/>
      <c r="E45" s="26"/>
      <c r="F45" s="27"/>
      <c r="G45" s="28"/>
      <c r="H45" s="4"/>
    </row>
    <row r="46" customFormat="false" ht="18.75" hidden="false" customHeight="false" outlineLevel="0" collapsed="false">
      <c r="A46" s="29"/>
      <c r="B46" s="30"/>
      <c r="C46" s="31" t="s">
        <v>25</v>
      </c>
      <c r="D46" s="32" t="n">
        <v>30</v>
      </c>
      <c r="E46" s="33"/>
      <c r="F46" s="34"/>
      <c r="G46" s="35"/>
      <c r="H46" s="4"/>
    </row>
    <row r="47" customFormat="false" ht="19.5" hidden="false" customHeight="false" outlineLevel="0" collapsed="false">
      <c r="A47" s="36"/>
      <c r="B47" s="37"/>
      <c r="C47" s="38" t="s">
        <v>26</v>
      </c>
      <c r="D47" s="39" t="n">
        <f aca="false">D46*110%</f>
        <v>33</v>
      </c>
      <c r="E47" s="40"/>
      <c r="F47" s="41"/>
      <c r="G47" s="42"/>
      <c r="H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3" t="s">
        <v>34</v>
      </c>
      <c r="B50" s="43"/>
      <c r="C50" s="4"/>
      <c r="D50" s="4"/>
      <c r="E50" s="4"/>
      <c r="F50" s="4" t="s">
        <v>35</v>
      </c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3" t="s">
        <v>36</v>
      </c>
      <c r="B53" s="43"/>
      <c r="C53" s="4"/>
      <c r="D53" s="4"/>
      <c r="E53" s="4"/>
      <c r="F53" s="4" t="s">
        <v>37</v>
      </c>
      <c r="G53" s="4"/>
      <c r="H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</sheetData>
  <mergeCells count="21">
    <mergeCell ref="A1:B1"/>
    <mergeCell ref="D1:G1"/>
    <mergeCell ref="A2:B2"/>
    <mergeCell ref="A3:B3"/>
    <mergeCell ref="A6:B6"/>
    <mergeCell ref="A7:B7"/>
    <mergeCell ref="A9:B9"/>
    <mergeCell ref="A11:G11"/>
    <mergeCell ref="A12:G12"/>
    <mergeCell ref="A13:G13"/>
    <mergeCell ref="A14:G14"/>
    <mergeCell ref="A15:G15"/>
    <mergeCell ref="A16:G16"/>
    <mergeCell ref="A17:G17"/>
    <mergeCell ref="A18:G18"/>
    <mergeCell ref="A19:A21"/>
    <mergeCell ref="C19:C20"/>
    <mergeCell ref="D19:F21"/>
    <mergeCell ref="G19:G21"/>
    <mergeCell ref="A50:B50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6.13"/>
    <col collapsed="false" customWidth="true" hidden="false" outlineLevel="0" max="3" min="3" style="0" width="30.41"/>
    <col collapsed="false" customWidth="true" hidden="false" outlineLevel="0" max="4" min="4" style="0" width="14.56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4.7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</row>
    <row r="2" customFormat="false" ht="18" hidden="false" customHeight="false" outlineLevel="0" collapsed="false">
      <c r="A2" s="1"/>
      <c r="B2" s="1"/>
      <c r="C2" s="2"/>
      <c r="D2" s="5" t="s">
        <v>1</v>
      </c>
      <c r="E2" s="5"/>
      <c r="F2" s="5"/>
      <c r="G2" s="5"/>
    </row>
    <row r="3" customFormat="false" ht="18" hidden="false" customHeight="false" outlineLevel="0" collapsed="false">
      <c r="A3" s="1"/>
      <c r="B3" s="1"/>
      <c r="C3" s="2"/>
      <c r="D3" s="5" t="s">
        <v>2</v>
      </c>
      <c r="E3" s="5"/>
      <c r="F3" s="2"/>
      <c r="G3" s="2"/>
    </row>
    <row r="4" customFormat="false" ht="18" hidden="false" customHeight="false" outlineLevel="0" collapsed="false">
      <c r="A4" s="6"/>
      <c r="B4" s="6"/>
      <c r="C4" s="2"/>
      <c r="D4" s="6"/>
      <c r="E4" s="6"/>
      <c r="F4" s="7"/>
      <c r="G4" s="7"/>
    </row>
    <row r="5" customFormat="false" ht="18" hidden="false" customHeight="false" outlineLevel="0" collapsed="false">
      <c r="A5" s="6"/>
      <c r="B5" s="6"/>
      <c r="C5" s="2"/>
      <c r="D5" s="6"/>
      <c r="E5" s="6"/>
      <c r="F5" s="7"/>
      <c r="G5" s="7"/>
    </row>
    <row r="6" customFormat="false" ht="18" hidden="false" customHeight="false" outlineLevel="0" collapsed="false">
      <c r="A6" s="1"/>
      <c r="B6" s="1"/>
      <c r="C6" s="2"/>
      <c r="D6" s="8"/>
      <c r="E6" s="8"/>
      <c r="F6" s="8"/>
      <c r="G6" s="8"/>
    </row>
    <row r="7" customFormat="false" ht="18" hidden="false" customHeight="false" outlineLevel="0" collapsed="false">
      <c r="A7" s="1"/>
      <c r="B7" s="1"/>
      <c r="C7" s="2"/>
      <c r="D7" s="9" t="s">
        <v>3</v>
      </c>
      <c r="E7" s="9"/>
      <c r="F7" s="9"/>
      <c r="G7" s="9"/>
    </row>
    <row r="8" customFormat="false" ht="18" hidden="false" customHeight="false" outlineLevel="0" collapsed="false">
      <c r="A8" s="1"/>
      <c r="B8" s="1"/>
      <c r="C8" s="2"/>
      <c r="D8" s="7"/>
      <c r="E8" s="7"/>
      <c r="F8" s="7"/>
      <c r="G8" s="7"/>
    </row>
    <row r="9" customFormat="false" ht="18" hidden="false" customHeight="false" outlineLevel="0" collapsed="false">
      <c r="A9" s="1"/>
      <c r="B9" s="1"/>
      <c r="C9" s="2"/>
      <c r="D9" s="5" t="s">
        <v>38</v>
      </c>
      <c r="E9" s="5"/>
      <c r="F9" s="5"/>
      <c r="G9" s="5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10"/>
    </row>
    <row r="11" customFormat="false" ht="20.25" hidden="false" customHeight="false" outlineLevel="0" collapsed="false">
      <c r="A11" s="11" t="s">
        <v>5</v>
      </c>
      <c r="B11" s="11"/>
      <c r="C11" s="11"/>
      <c r="D11" s="11"/>
      <c r="E11" s="11"/>
      <c r="F11" s="11"/>
      <c r="G11" s="11"/>
    </row>
    <row r="12" customFormat="false" ht="20.25" hidden="false" customHeight="false" outlineLevel="0" collapsed="false">
      <c r="A12" s="11" t="s">
        <v>6</v>
      </c>
      <c r="B12" s="11"/>
      <c r="C12" s="11"/>
      <c r="D12" s="11"/>
      <c r="E12" s="11"/>
      <c r="F12" s="11"/>
      <c r="G12" s="11"/>
    </row>
    <row r="13" customFormat="false" ht="20.25" hidden="false" customHeight="false" outlineLevel="0" collapsed="false">
      <c r="A13" s="11" t="s">
        <v>39</v>
      </c>
      <c r="B13" s="11"/>
      <c r="C13" s="11"/>
      <c r="D13" s="11"/>
      <c r="E13" s="11"/>
      <c r="F13" s="11"/>
      <c r="G13" s="11"/>
    </row>
    <row r="14" customFormat="false" ht="20.25" hidden="false" customHeight="false" outlineLevel="0" collapsed="false">
      <c r="A14" s="11" t="s">
        <v>9</v>
      </c>
      <c r="B14" s="11"/>
      <c r="C14" s="11"/>
      <c r="D14" s="11"/>
      <c r="E14" s="11"/>
      <c r="F14" s="11"/>
      <c r="G14" s="11"/>
    </row>
    <row r="15" customFormat="false" ht="20.2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</row>
    <row r="16" customFormat="false" ht="20.25" hidden="false" customHeight="false" outlineLevel="0" collapsed="false">
      <c r="A16" s="11" t="s">
        <v>11</v>
      </c>
      <c r="B16" s="11"/>
      <c r="C16" s="11"/>
      <c r="D16" s="11"/>
      <c r="E16" s="11"/>
      <c r="F16" s="11"/>
      <c r="G16" s="11"/>
    </row>
    <row r="17" customFormat="false" ht="21" hidden="false" customHeight="false" outlineLevel="0" collapsed="false">
      <c r="A17" s="13" t="s">
        <v>12</v>
      </c>
      <c r="B17" s="13"/>
      <c r="C17" s="13"/>
      <c r="D17" s="13"/>
      <c r="E17" s="13"/>
      <c r="F17" s="13"/>
      <c r="G17" s="13"/>
    </row>
    <row r="18" customFormat="false" ht="19.5" hidden="false" customHeight="false" outlineLevel="0" collapsed="false">
      <c r="A18" s="44"/>
      <c r="B18" s="44"/>
      <c r="C18" s="44"/>
      <c r="D18" s="44"/>
      <c r="E18" s="44"/>
      <c r="F18" s="44"/>
      <c r="G18" s="44"/>
    </row>
    <row r="19" customFormat="false" ht="18.75" hidden="false" customHeight="true" outlineLevel="0" collapsed="false">
      <c r="A19" s="14" t="s">
        <v>13</v>
      </c>
      <c r="B19" s="15" t="s">
        <v>14</v>
      </c>
      <c r="C19" s="16" t="s">
        <v>15</v>
      </c>
      <c r="D19" s="17" t="s">
        <v>16</v>
      </c>
      <c r="E19" s="17"/>
      <c r="F19" s="17"/>
      <c r="G19" s="18" t="s">
        <v>17</v>
      </c>
    </row>
    <row r="20" customFormat="false" ht="18.75" hidden="false" customHeight="false" outlineLevel="0" collapsed="false">
      <c r="A20" s="14"/>
      <c r="B20" s="19" t="s">
        <v>18</v>
      </c>
      <c r="C20" s="16"/>
      <c r="D20" s="17"/>
      <c r="E20" s="17"/>
      <c r="F20" s="17"/>
      <c r="G20" s="18"/>
    </row>
    <row r="21" customFormat="false" ht="19.5" hidden="false" customHeight="false" outlineLevel="0" collapsed="false">
      <c r="A21" s="14"/>
      <c r="B21" s="20"/>
      <c r="C21" s="19"/>
      <c r="D21" s="17"/>
      <c r="E21" s="17"/>
      <c r="F21" s="17"/>
      <c r="G21" s="18"/>
    </row>
    <row r="22" customFormat="false" ht="38.25" hidden="false" customHeight="false" outlineLevel="0" collapsed="false">
      <c r="A22" s="21"/>
      <c r="B22" s="19"/>
      <c r="C22" s="19"/>
      <c r="D22" s="19" t="s">
        <v>19</v>
      </c>
      <c r="E22" s="15" t="s">
        <v>20</v>
      </c>
      <c r="F22" s="15" t="s">
        <v>21</v>
      </c>
      <c r="G22" s="19" t="s">
        <v>22</v>
      </c>
    </row>
    <row r="23" customFormat="false" ht="36" hidden="false" customHeight="true" outlineLevel="0" collapsed="false">
      <c r="A23" s="45" t="s">
        <v>23</v>
      </c>
      <c r="B23" s="46" t="s">
        <v>40</v>
      </c>
      <c r="C23" s="47" t="s">
        <v>41</v>
      </c>
      <c r="D23" s="25"/>
      <c r="E23" s="26"/>
      <c r="F23" s="27"/>
      <c r="G23" s="27"/>
    </row>
    <row r="24" customFormat="false" ht="18.75" hidden="false" customHeight="false" outlineLevel="0" collapsed="false">
      <c r="A24" s="48"/>
      <c r="B24" s="49"/>
      <c r="C24" s="31" t="s">
        <v>42</v>
      </c>
      <c r="D24" s="32" t="n">
        <v>35</v>
      </c>
      <c r="E24" s="33"/>
      <c r="F24" s="34"/>
      <c r="G24" s="34"/>
    </row>
    <row r="25" customFormat="false" ht="18.75" hidden="false" customHeight="false" outlineLevel="0" collapsed="false">
      <c r="A25" s="48"/>
      <c r="B25" s="49"/>
      <c r="C25" s="31" t="s">
        <v>43</v>
      </c>
      <c r="D25" s="32" t="n">
        <v>38</v>
      </c>
      <c r="E25" s="33"/>
      <c r="F25" s="34"/>
      <c r="G25" s="34"/>
    </row>
    <row r="26" customFormat="false" ht="18.75" hidden="false" customHeight="false" outlineLevel="0" collapsed="false">
      <c r="A26" s="48"/>
      <c r="B26" s="49"/>
      <c r="C26" s="31" t="s">
        <v>44</v>
      </c>
      <c r="D26" s="32" t="n">
        <v>42</v>
      </c>
      <c r="E26" s="33"/>
      <c r="F26" s="34"/>
      <c r="G26" s="34"/>
    </row>
    <row r="27" customFormat="false" ht="18.75" hidden="false" customHeight="false" outlineLevel="0" collapsed="false">
      <c r="A27" s="48"/>
      <c r="B27" s="49"/>
      <c r="C27" s="31" t="s">
        <v>45</v>
      </c>
      <c r="D27" s="32" t="n">
        <v>46</v>
      </c>
      <c r="E27" s="33"/>
      <c r="F27" s="34"/>
      <c r="G27" s="34"/>
    </row>
    <row r="28" customFormat="false" ht="19.5" hidden="false" customHeight="false" outlineLevel="0" collapsed="false">
      <c r="A28" s="48"/>
      <c r="B28" s="49"/>
      <c r="C28" s="31" t="s">
        <v>46</v>
      </c>
      <c r="D28" s="32" t="n">
        <v>51</v>
      </c>
      <c r="E28" s="33"/>
      <c r="F28" s="34"/>
      <c r="G28" s="34"/>
    </row>
    <row r="29" customFormat="false" ht="30.75" hidden="false" customHeight="true" outlineLevel="0" collapsed="false">
      <c r="A29" s="45" t="s">
        <v>23</v>
      </c>
      <c r="B29" s="46" t="s">
        <v>40</v>
      </c>
      <c r="C29" s="47" t="s">
        <v>47</v>
      </c>
      <c r="D29" s="25"/>
      <c r="E29" s="26"/>
      <c r="F29" s="27"/>
      <c r="G29" s="27"/>
    </row>
    <row r="30" customFormat="false" ht="18.75" hidden="false" customHeight="false" outlineLevel="0" collapsed="false">
      <c r="A30" s="48"/>
      <c r="B30" s="49"/>
      <c r="C30" s="31" t="s">
        <v>42</v>
      </c>
      <c r="D30" s="32"/>
      <c r="E30" s="33"/>
      <c r="F30" s="34" t="n">
        <v>27</v>
      </c>
      <c r="G30" s="34"/>
    </row>
    <row r="31" customFormat="false" ht="18.75" hidden="false" customHeight="false" outlineLevel="0" collapsed="false">
      <c r="A31" s="48"/>
      <c r="B31" s="49"/>
      <c r="C31" s="31" t="s">
        <v>43</v>
      </c>
      <c r="D31" s="32"/>
      <c r="E31" s="33"/>
      <c r="F31" s="34" t="n">
        <v>30</v>
      </c>
      <c r="G31" s="34"/>
    </row>
    <row r="32" customFormat="false" ht="18.75" hidden="false" customHeight="false" outlineLevel="0" collapsed="false">
      <c r="A32" s="48"/>
      <c r="B32" s="49"/>
      <c r="C32" s="31" t="s">
        <v>44</v>
      </c>
      <c r="D32" s="32"/>
      <c r="E32" s="33"/>
      <c r="F32" s="34" t="n">
        <v>33</v>
      </c>
      <c r="G32" s="34"/>
    </row>
    <row r="33" customFormat="false" ht="18.75" hidden="false" customHeight="false" outlineLevel="0" collapsed="false">
      <c r="A33" s="48"/>
      <c r="B33" s="49"/>
      <c r="C33" s="31" t="s">
        <v>45</v>
      </c>
      <c r="D33" s="32"/>
      <c r="E33" s="33"/>
      <c r="F33" s="34" t="n">
        <v>36</v>
      </c>
      <c r="G33" s="34"/>
    </row>
    <row r="34" customFormat="false" ht="18.75" hidden="false" customHeight="false" outlineLevel="0" collapsed="false">
      <c r="A34" s="48"/>
      <c r="B34" s="49"/>
      <c r="C34" s="31" t="s">
        <v>48</v>
      </c>
      <c r="D34" s="32"/>
      <c r="E34" s="33"/>
      <c r="F34" s="34" t="n">
        <v>40</v>
      </c>
      <c r="G34" s="34"/>
    </row>
    <row r="35" customFormat="false" ht="19.5" hidden="false" customHeight="false" outlineLevel="0" collapsed="false">
      <c r="A35" s="50"/>
      <c r="B35" s="51"/>
      <c r="C35" s="38"/>
      <c r="D35" s="39"/>
      <c r="E35" s="40"/>
      <c r="F35" s="41"/>
      <c r="G35" s="41"/>
    </row>
    <row r="36" customFormat="false" ht="37.5" hidden="false" customHeight="true" outlineLevel="0" collapsed="false">
      <c r="A36" s="52" t="s">
        <v>23</v>
      </c>
      <c r="B36" s="53" t="s">
        <v>40</v>
      </c>
      <c r="C36" s="54" t="s">
        <v>49</v>
      </c>
      <c r="D36" s="55"/>
      <c r="E36" s="56"/>
      <c r="F36" s="57"/>
      <c r="G36" s="57"/>
    </row>
    <row r="37" customFormat="false" ht="18.75" hidden="false" customHeight="false" outlineLevel="0" collapsed="false">
      <c r="A37" s="52"/>
      <c r="B37" s="53"/>
      <c r="C37" s="31" t="s">
        <v>42</v>
      </c>
      <c r="D37" s="58" t="n">
        <v>40</v>
      </c>
      <c r="E37" s="59"/>
      <c r="F37" s="60"/>
      <c r="G37" s="60"/>
    </row>
    <row r="38" customFormat="false" ht="18.75" hidden="false" customHeight="false" outlineLevel="0" collapsed="false">
      <c r="A38" s="52"/>
      <c r="B38" s="53"/>
      <c r="C38" s="31" t="s">
        <v>43</v>
      </c>
      <c r="D38" s="58" t="n">
        <v>44</v>
      </c>
      <c r="E38" s="59"/>
      <c r="F38" s="60"/>
      <c r="G38" s="60"/>
    </row>
    <row r="39" customFormat="false" ht="18.75" hidden="false" customHeight="false" outlineLevel="0" collapsed="false">
      <c r="A39" s="52"/>
      <c r="B39" s="53"/>
      <c r="C39" s="31" t="s">
        <v>44</v>
      </c>
      <c r="D39" s="58" t="n">
        <v>48</v>
      </c>
      <c r="E39" s="59"/>
      <c r="F39" s="60"/>
      <c r="G39" s="60"/>
    </row>
    <row r="40" customFormat="false" ht="18.75" hidden="false" customHeight="false" outlineLevel="0" collapsed="false">
      <c r="A40" s="52"/>
      <c r="B40" s="53"/>
      <c r="C40" s="31" t="s">
        <v>45</v>
      </c>
      <c r="D40" s="58" t="n">
        <v>53</v>
      </c>
      <c r="E40" s="59"/>
      <c r="F40" s="60"/>
      <c r="G40" s="60"/>
    </row>
    <row r="41" customFormat="false" ht="18.75" hidden="false" customHeight="false" outlineLevel="0" collapsed="false">
      <c r="A41" s="52"/>
      <c r="B41" s="53"/>
      <c r="C41" s="31" t="s">
        <v>48</v>
      </c>
      <c r="D41" s="58" t="n">
        <v>58</v>
      </c>
      <c r="E41" s="59"/>
      <c r="F41" s="60"/>
      <c r="G41" s="60"/>
    </row>
    <row r="42" customFormat="false" ht="30" hidden="false" customHeight="true" outlineLevel="0" collapsed="false">
      <c r="A42" s="52"/>
      <c r="B42" s="53"/>
      <c r="C42" s="31"/>
      <c r="D42" s="58"/>
      <c r="E42" s="59"/>
      <c r="F42" s="60"/>
      <c r="G42" s="60"/>
    </row>
    <row r="43" customFormat="false" ht="18.75" hidden="false" customHeight="true" outlineLevel="0" collapsed="false">
      <c r="A43" s="52" t="s">
        <v>23</v>
      </c>
      <c r="B43" s="53" t="s">
        <v>40</v>
      </c>
      <c r="C43" s="54" t="s">
        <v>30</v>
      </c>
      <c r="D43" s="55"/>
      <c r="E43" s="56"/>
      <c r="F43" s="57"/>
      <c r="G43" s="57"/>
    </row>
    <row r="44" customFormat="false" ht="18.75" hidden="false" customHeight="false" outlineLevel="0" collapsed="false">
      <c r="A44" s="52"/>
      <c r="B44" s="53"/>
      <c r="C44" s="31" t="s">
        <v>42</v>
      </c>
      <c r="D44" s="58"/>
      <c r="E44" s="59"/>
      <c r="F44" s="60" t="n">
        <v>30</v>
      </c>
      <c r="G44" s="60"/>
    </row>
    <row r="45" customFormat="false" ht="18.75" hidden="false" customHeight="false" outlineLevel="0" collapsed="false">
      <c r="A45" s="52"/>
      <c r="B45" s="53"/>
      <c r="C45" s="31" t="s">
        <v>43</v>
      </c>
      <c r="D45" s="58"/>
      <c r="E45" s="59"/>
      <c r="F45" s="60" t="n">
        <f aca="false">F44*110%</f>
        <v>33</v>
      </c>
      <c r="G45" s="60"/>
    </row>
    <row r="46" customFormat="false" ht="18.75" hidden="false" customHeight="false" outlineLevel="0" collapsed="false">
      <c r="A46" s="52"/>
      <c r="B46" s="53"/>
      <c r="C46" s="31" t="s">
        <v>44</v>
      </c>
      <c r="D46" s="58"/>
      <c r="E46" s="59"/>
      <c r="F46" s="60" t="n">
        <v>36</v>
      </c>
      <c r="G46" s="60"/>
    </row>
    <row r="47" customFormat="false" ht="18.75" hidden="false" customHeight="false" outlineLevel="0" collapsed="false">
      <c r="A47" s="52"/>
      <c r="B47" s="53"/>
      <c r="C47" s="31" t="s">
        <v>45</v>
      </c>
      <c r="D47" s="58"/>
      <c r="E47" s="59"/>
      <c r="F47" s="60" t="n">
        <v>40</v>
      </c>
      <c r="G47" s="60"/>
    </row>
    <row r="48" customFormat="false" ht="18.75" hidden="false" customHeight="false" outlineLevel="0" collapsed="false">
      <c r="A48" s="52"/>
      <c r="B48" s="53"/>
      <c r="C48" s="31" t="s">
        <v>48</v>
      </c>
      <c r="D48" s="58"/>
      <c r="E48" s="59"/>
      <c r="F48" s="60" t="n">
        <f aca="false">F47*110%</f>
        <v>44</v>
      </c>
      <c r="G48" s="60"/>
    </row>
    <row r="49" customFormat="false" ht="54" hidden="false" customHeight="true" outlineLevel="0" collapsed="false">
      <c r="A49" s="52"/>
      <c r="B49" s="53"/>
      <c r="C49" s="31"/>
      <c r="D49" s="58"/>
      <c r="E49" s="59"/>
      <c r="F49" s="60"/>
      <c r="G49" s="60"/>
    </row>
    <row r="50" customFormat="false" ht="56.25" hidden="false" customHeight="true" outlineLevel="0" collapsed="false">
      <c r="A50" s="52" t="s">
        <v>23</v>
      </c>
      <c r="B50" s="53" t="s">
        <v>40</v>
      </c>
      <c r="C50" s="54" t="s">
        <v>50</v>
      </c>
      <c r="D50" s="55"/>
      <c r="E50" s="56"/>
      <c r="F50" s="57"/>
      <c r="G50" s="57"/>
    </row>
    <row r="51" customFormat="false" ht="18.75" hidden="false" customHeight="false" outlineLevel="0" collapsed="false">
      <c r="A51" s="52"/>
      <c r="B51" s="53"/>
      <c r="C51" s="31" t="s">
        <v>42</v>
      </c>
      <c r="D51" s="58" t="n">
        <v>40</v>
      </c>
      <c r="E51" s="59"/>
      <c r="F51" s="60"/>
      <c r="G51" s="60"/>
    </row>
    <row r="52" customFormat="false" ht="18.75" hidden="false" customHeight="false" outlineLevel="0" collapsed="false">
      <c r="A52" s="52"/>
      <c r="B52" s="53"/>
      <c r="C52" s="31" t="s">
        <v>43</v>
      </c>
      <c r="D52" s="58" t="n">
        <v>44</v>
      </c>
      <c r="E52" s="59"/>
      <c r="F52" s="60"/>
      <c r="G52" s="60"/>
    </row>
    <row r="53" customFormat="false" ht="18.75" hidden="false" customHeight="false" outlineLevel="0" collapsed="false">
      <c r="A53" s="52"/>
      <c r="B53" s="53"/>
      <c r="C53" s="31" t="s">
        <v>44</v>
      </c>
      <c r="D53" s="58" t="n">
        <v>48</v>
      </c>
      <c r="E53" s="59"/>
      <c r="F53" s="60"/>
      <c r="G53" s="60"/>
    </row>
    <row r="54" customFormat="false" ht="18.75" hidden="false" customHeight="false" outlineLevel="0" collapsed="false">
      <c r="A54" s="52"/>
      <c r="B54" s="53"/>
      <c r="C54" s="31" t="s">
        <v>45</v>
      </c>
      <c r="D54" s="58" t="n">
        <v>53</v>
      </c>
      <c r="E54" s="59"/>
      <c r="F54" s="60"/>
      <c r="G54" s="60"/>
    </row>
    <row r="55" customFormat="false" ht="18.75" hidden="false" customHeight="false" outlineLevel="0" collapsed="false">
      <c r="A55" s="52"/>
      <c r="B55" s="53"/>
      <c r="C55" s="31" t="s">
        <v>48</v>
      </c>
      <c r="D55" s="58" t="n">
        <v>58</v>
      </c>
      <c r="E55" s="59"/>
      <c r="F55" s="60"/>
      <c r="G55" s="60"/>
    </row>
    <row r="56" customFormat="false" ht="19.5" hidden="false" customHeight="false" outlineLevel="0" collapsed="false">
      <c r="A56" s="52"/>
      <c r="B56" s="53"/>
      <c r="C56" s="31"/>
      <c r="D56" s="58"/>
      <c r="E56" s="59"/>
      <c r="F56" s="60"/>
      <c r="G56" s="60"/>
    </row>
    <row r="57" customFormat="false" ht="18.75" hidden="false" customHeight="true" outlineLevel="0" collapsed="false">
      <c r="A57" s="61" t="s">
        <v>23</v>
      </c>
      <c r="B57" s="53" t="s">
        <v>40</v>
      </c>
      <c r="C57" s="54" t="s">
        <v>51</v>
      </c>
      <c r="D57" s="25"/>
      <c r="E57" s="62"/>
      <c r="F57" s="27"/>
      <c r="G57" s="28"/>
    </row>
    <row r="58" customFormat="false" ht="18.75" hidden="false" customHeight="false" outlineLevel="0" collapsed="false">
      <c r="A58" s="61"/>
      <c r="B58" s="53"/>
      <c r="C58" s="31" t="s">
        <v>42</v>
      </c>
      <c r="D58" s="58" t="n">
        <v>42</v>
      </c>
      <c r="E58" s="59"/>
      <c r="F58" s="60" t="n">
        <v>25</v>
      </c>
      <c r="G58" s="60" t="n">
        <v>29</v>
      </c>
    </row>
    <row r="59" customFormat="false" ht="18.75" hidden="false" customHeight="false" outlineLevel="0" collapsed="false">
      <c r="A59" s="61"/>
      <c r="B59" s="53"/>
      <c r="C59" s="31" t="s">
        <v>43</v>
      </c>
      <c r="D59" s="58" t="n">
        <v>46</v>
      </c>
      <c r="E59" s="59"/>
      <c r="F59" s="60" t="n">
        <v>28</v>
      </c>
      <c r="G59" s="60" t="n">
        <v>32</v>
      </c>
    </row>
    <row r="60" customFormat="false" ht="18.75" hidden="false" customHeight="false" outlineLevel="0" collapsed="false">
      <c r="A60" s="61"/>
      <c r="B60" s="53"/>
      <c r="C60" s="31" t="s">
        <v>44</v>
      </c>
      <c r="D60" s="58" t="n">
        <v>51</v>
      </c>
      <c r="E60" s="59"/>
      <c r="F60" s="60" t="n">
        <v>31</v>
      </c>
      <c r="G60" s="60" t="n">
        <v>35</v>
      </c>
    </row>
    <row r="61" customFormat="false" ht="18.75" hidden="false" customHeight="false" outlineLevel="0" collapsed="false">
      <c r="A61" s="61"/>
      <c r="B61" s="53"/>
      <c r="C61" s="31" t="s">
        <v>45</v>
      </c>
      <c r="D61" s="58" t="n">
        <v>56</v>
      </c>
      <c r="E61" s="59"/>
      <c r="F61" s="60" t="n">
        <v>34</v>
      </c>
      <c r="G61" s="60" t="n">
        <v>17</v>
      </c>
    </row>
    <row r="62" customFormat="false" ht="18.75" hidden="false" customHeight="false" outlineLevel="0" collapsed="false">
      <c r="A62" s="61"/>
      <c r="B62" s="53"/>
      <c r="C62" s="31" t="s">
        <v>48</v>
      </c>
      <c r="D62" s="58"/>
      <c r="E62" s="59"/>
      <c r="F62" s="60" t="n">
        <v>37</v>
      </c>
      <c r="G62" s="60"/>
      <c r="H62" s="0" t="n">
        <v>3.5</v>
      </c>
    </row>
    <row r="63" customFormat="false" ht="19.5" hidden="false" customHeight="false" outlineLevel="0" collapsed="false">
      <c r="A63" s="61"/>
      <c r="B63" s="53"/>
      <c r="C63" s="38"/>
      <c r="D63" s="63"/>
      <c r="E63" s="64"/>
      <c r="F63" s="65"/>
      <c r="G63" s="65"/>
    </row>
    <row r="64" customFormat="false" ht="56.25" hidden="false" customHeight="false" outlineLevel="0" collapsed="false">
      <c r="A64" s="66" t="s">
        <v>52</v>
      </c>
      <c r="B64" s="67" t="s">
        <v>53</v>
      </c>
      <c r="C64" s="68" t="s">
        <v>54</v>
      </c>
      <c r="D64" s="58"/>
      <c r="E64" s="59"/>
      <c r="F64" s="69"/>
      <c r="G64" s="70"/>
    </row>
    <row r="65" customFormat="false" ht="18.75" hidden="false" customHeight="false" outlineLevel="0" collapsed="false">
      <c r="A65" s="66"/>
      <c r="B65" s="67"/>
      <c r="C65" s="31" t="s">
        <v>42</v>
      </c>
      <c r="D65" s="58" t="n">
        <v>37</v>
      </c>
      <c r="E65" s="59"/>
      <c r="F65" s="58" t="n">
        <v>35</v>
      </c>
      <c r="G65" s="59" t="n">
        <v>23</v>
      </c>
    </row>
    <row r="66" customFormat="false" ht="18.75" hidden="false" customHeight="false" outlineLevel="0" collapsed="false">
      <c r="A66" s="66"/>
      <c r="B66" s="67"/>
      <c r="C66" s="31" t="s">
        <v>43</v>
      </c>
      <c r="D66" s="58" t="n">
        <v>41</v>
      </c>
      <c r="E66" s="59"/>
      <c r="F66" s="58" t="n">
        <v>39</v>
      </c>
      <c r="G66" s="59" t="n">
        <v>25</v>
      </c>
    </row>
    <row r="67" customFormat="false" ht="69" hidden="false" customHeight="true" outlineLevel="0" collapsed="false">
      <c r="A67" s="66"/>
      <c r="B67" s="67"/>
      <c r="C67" s="31" t="s">
        <v>44</v>
      </c>
      <c r="D67" s="58" t="n">
        <v>45</v>
      </c>
      <c r="E67" s="59"/>
      <c r="F67" s="58" t="n">
        <v>43</v>
      </c>
      <c r="G67" s="59" t="n">
        <v>28</v>
      </c>
    </row>
    <row r="68" customFormat="false" ht="18.75" hidden="false" customHeight="false" outlineLevel="0" collapsed="false">
      <c r="A68" s="66"/>
      <c r="B68" s="67"/>
      <c r="C68" s="31" t="s">
        <v>45</v>
      </c>
      <c r="D68" s="58" t="n">
        <v>50</v>
      </c>
      <c r="E68" s="59"/>
      <c r="F68" s="58" t="n">
        <v>47</v>
      </c>
      <c r="G68" s="59" t="n">
        <v>14</v>
      </c>
    </row>
    <row r="69" customFormat="false" ht="19.5" hidden="false" customHeight="false" outlineLevel="0" collapsed="false">
      <c r="A69" s="71"/>
      <c r="B69" s="72"/>
      <c r="C69" s="38" t="s">
        <v>48</v>
      </c>
      <c r="D69" s="58"/>
      <c r="E69" s="64"/>
      <c r="F69" s="58" t="n">
        <v>52</v>
      </c>
      <c r="G69" s="64"/>
      <c r="H69" s="0" t="n">
        <v>3.5</v>
      </c>
    </row>
    <row r="70" customFormat="false" ht="56.25" hidden="false" customHeight="false" outlineLevel="0" collapsed="false">
      <c r="A70" s="73" t="s">
        <v>55</v>
      </c>
      <c r="B70" s="46" t="s">
        <v>56</v>
      </c>
      <c r="C70" s="74" t="s">
        <v>57</v>
      </c>
      <c r="D70" s="26"/>
      <c r="E70" s="75"/>
      <c r="F70" s="26"/>
      <c r="G70" s="28"/>
    </row>
    <row r="71" customFormat="false" ht="18.75" hidden="false" customHeight="false" outlineLevel="0" collapsed="false">
      <c r="A71" s="76"/>
      <c r="B71" s="67"/>
      <c r="C71" s="77" t="s">
        <v>42</v>
      </c>
      <c r="D71" s="33" t="n">
        <v>45</v>
      </c>
      <c r="E71" s="78"/>
      <c r="F71" s="33" t="n">
        <v>35</v>
      </c>
      <c r="G71" s="35"/>
    </row>
    <row r="72" customFormat="false" ht="18.75" hidden="false" customHeight="false" outlineLevel="0" collapsed="false">
      <c r="A72" s="76"/>
      <c r="B72" s="67"/>
      <c r="C72" s="77" t="s">
        <v>43</v>
      </c>
      <c r="D72" s="59" t="n">
        <v>50</v>
      </c>
      <c r="E72" s="69"/>
      <c r="F72" s="59" t="n">
        <v>39</v>
      </c>
      <c r="G72" s="60"/>
    </row>
    <row r="73" customFormat="false" ht="42" hidden="false" customHeight="true" outlineLevel="0" collapsed="false">
      <c r="A73" s="76"/>
      <c r="B73" s="67"/>
      <c r="C73" s="77" t="s">
        <v>44</v>
      </c>
      <c r="D73" s="59" t="n">
        <f aca="false">D72*110%</f>
        <v>55</v>
      </c>
      <c r="E73" s="69"/>
      <c r="F73" s="59" t="n">
        <v>43</v>
      </c>
      <c r="G73" s="60"/>
    </row>
    <row r="74" customFormat="false" ht="18.75" hidden="false" customHeight="false" outlineLevel="0" collapsed="false">
      <c r="A74" s="76"/>
      <c r="B74" s="67"/>
      <c r="C74" s="77" t="s">
        <v>45</v>
      </c>
      <c r="D74" s="59" t="n">
        <v>60</v>
      </c>
      <c r="E74" s="69"/>
      <c r="F74" s="59" t="n">
        <v>47</v>
      </c>
      <c r="G74" s="60"/>
    </row>
    <row r="75" customFormat="false" ht="19.5" hidden="false" customHeight="false" outlineLevel="0" collapsed="false">
      <c r="A75" s="76"/>
      <c r="B75" s="67"/>
      <c r="C75" s="77" t="s">
        <v>48</v>
      </c>
      <c r="D75" s="64"/>
      <c r="E75" s="79"/>
      <c r="F75" s="64" t="n">
        <v>52</v>
      </c>
      <c r="G75" s="65"/>
    </row>
    <row r="76" customFormat="false" ht="37.5" hidden="false" customHeight="true" outlineLevel="0" collapsed="false">
      <c r="A76" s="80" t="s">
        <v>23</v>
      </c>
      <c r="B76" s="80" t="n">
        <v>50100</v>
      </c>
      <c r="C76" s="81" t="s">
        <v>58</v>
      </c>
      <c r="D76" s="82"/>
      <c r="E76" s="83"/>
      <c r="F76" s="84"/>
      <c r="G76" s="84"/>
    </row>
    <row r="77" customFormat="false" ht="18.75" hidden="false" customHeight="false" outlineLevel="0" collapsed="false">
      <c r="A77" s="80"/>
      <c r="B77" s="80"/>
      <c r="C77" s="31" t="s">
        <v>42</v>
      </c>
      <c r="D77" s="32" t="n">
        <v>33</v>
      </c>
      <c r="E77" s="85"/>
      <c r="F77" s="34" t="n">
        <v>23</v>
      </c>
      <c r="G77" s="34" t="n">
        <v>23</v>
      </c>
    </row>
    <row r="78" customFormat="false" ht="18.75" hidden="false" customHeight="false" outlineLevel="0" collapsed="false">
      <c r="A78" s="80"/>
      <c r="B78" s="80"/>
      <c r="C78" s="31" t="s">
        <v>43</v>
      </c>
      <c r="D78" s="32" t="n">
        <v>36</v>
      </c>
      <c r="E78" s="85"/>
      <c r="F78" s="34" t="n">
        <v>25</v>
      </c>
      <c r="G78" s="34" t="n">
        <v>25</v>
      </c>
    </row>
    <row r="79" customFormat="false" ht="75" hidden="false" customHeight="true" outlineLevel="0" collapsed="false">
      <c r="A79" s="80"/>
      <c r="B79" s="80"/>
      <c r="C79" s="31" t="s">
        <v>44</v>
      </c>
      <c r="D79" s="32" t="n">
        <v>40</v>
      </c>
      <c r="E79" s="85"/>
      <c r="F79" s="34" t="n">
        <v>28</v>
      </c>
      <c r="G79" s="34" t="n">
        <v>28</v>
      </c>
    </row>
    <row r="80" customFormat="false" ht="18.75" hidden="false" customHeight="false" outlineLevel="0" collapsed="false">
      <c r="A80" s="80"/>
      <c r="B80" s="80"/>
      <c r="C80" s="31" t="s">
        <v>45</v>
      </c>
      <c r="D80" s="32" t="n">
        <v>44</v>
      </c>
      <c r="E80" s="85"/>
      <c r="F80" s="34" t="n">
        <v>29</v>
      </c>
      <c r="G80" s="34" t="n">
        <v>14</v>
      </c>
    </row>
    <row r="81" customFormat="false" ht="19.5" hidden="false" customHeight="false" outlineLevel="0" collapsed="false">
      <c r="A81" s="80"/>
      <c r="B81" s="80"/>
      <c r="C81" s="31" t="s">
        <v>48</v>
      </c>
      <c r="D81" s="32"/>
      <c r="E81" s="85"/>
      <c r="F81" s="34" t="n">
        <f aca="false">F80*107%</f>
        <v>31.03</v>
      </c>
      <c r="G81" s="34"/>
    </row>
    <row r="82" customFormat="false" ht="75" hidden="false" customHeight="true" outlineLevel="0" collapsed="false">
      <c r="A82" s="80" t="s">
        <v>59</v>
      </c>
      <c r="B82" s="80" t="n">
        <v>50400</v>
      </c>
      <c r="C82" s="81" t="s">
        <v>60</v>
      </c>
      <c r="D82" s="82"/>
      <c r="E82" s="83"/>
      <c r="F82" s="84"/>
      <c r="G82" s="84"/>
    </row>
    <row r="83" customFormat="false" ht="18.75" hidden="false" customHeight="false" outlineLevel="0" collapsed="false">
      <c r="A83" s="80"/>
      <c r="B83" s="80"/>
      <c r="C83" s="31" t="s">
        <v>42</v>
      </c>
      <c r="D83" s="32"/>
      <c r="E83" s="85"/>
      <c r="F83" s="34" t="n">
        <v>23</v>
      </c>
      <c r="G83" s="34" t="n">
        <v>23</v>
      </c>
    </row>
    <row r="84" customFormat="false" ht="18.75" hidden="false" customHeight="false" outlineLevel="0" collapsed="false">
      <c r="A84" s="80"/>
      <c r="B84" s="80"/>
      <c r="C84" s="31" t="s">
        <v>43</v>
      </c>
      <c r="D84" s="32"/>
      <c r="E84" s="85"/>
      <c r="F84" s="34" t="n">
        <v>25</v>
      </c>
      <c r="G84" s="34" t="n">
        <v>25</v>
      </c>
    </row>
    <row r="85" customFormat="false" ht="45" hidden="false" customHeight="true" outlineLevel="0" collapsed="false">
      <c r="A85" s="80"/>
      <c r="B85" s="80"/>
      <c r="C85" s="31" t="s">
        <v>44</v>
      </c>
      <c r="D85" s="32"/>
      <c r="E85" s="85"/>
      <c r="F85" s="34" t="n">
        <v>28</v>
      </c>
      <c r="G85" s="34" t="n">
        <v>28</v>
      </c>
    </row>
    <row r="86" customFormat="false" ht="18.75" hidden="false" customHeight="false" outlineLevel="0" collapsed="false">
      <c r="A86" s="80"/>
      <c r="B86" s="80"/>
      <c r="C86" s="31" t="s">
        <v>45</v>
      </c>
      <c r="D86" s="32"/>
      <c r="E86" s="85"/>
      <c r="F86" s="34" t="n">
        <v>29</v>
      </c>
      <c r="G86" s="34" t="n">
        <v>14</v>
      </c>
    </row>
    <row r="87" customFormat="false" ht="19.5" hidden="false" customHeight="false" outlineLevel="0" collapsed="false">
      <c r="A87" s="80"/>
      <c r="B87" s="80"/>
      <c r="C87" s="31" t="s">
        <v>48</v>
      </c>
      <c r="D87" s="32"/>
      <c r="E87" s="85"/>
      <c r="F87" s="34" t="n">
        <f aca="false">F86*107%</f>
        <v>31.03</v>
      </c>
      <c r="G87" s="34"/>
    </row>
    <row r="88" customFormat="false" ht="37.5" hidden="false" customHeight="true" outlineLevel="0" collapsed="false">
      <c r="A88" s="86" t="s">
        <v>61</v>
      </c>
      <c r="B88" s="80" t="n">
        <v>50700</v>
      </c>
      <c r="C88" s="81" t="s">
        <v>62</v>
      </c>
      <c r="D88" s="82"/>
      <c r="E88" s="83"/>
      <c r="F88" s="84"/>
      <c r="G88" s="84"/>
    </row>
    <row r="89" customFormat="false" ht="18.75" hidden="false" customHeight="false" outlineLevel="0" collapsed="false">
      <c r="A89" s="86"/>
      <c r="B89" s="86"/>
      <c r="C89" s="31" t="s">
        <v>42</v>
      </c>
      <c r="D89" s="32" t="n">
        <v>33</v>
      </c>
      <c r="E89" s="85"/>
      <c r="F89" s="34" t="n">
        <v>23</v>
      </c>
      <c r="G89" s="34" t="n">
        <v>23</v>
      </c>
    </row>
    <row r="90" customFormat="false" ht="18.75" hidden="false" customHeight="false" outlineLevel="0" collapsed="false">
      <c r="A90" s="86"/>
      <c r="B90" s="86"/>
      <c r="C90" s="31" t="s">
        <v>43</v>
      </c>
      <c r="D90" s="32" t="n">
        <v>36</v>
      </c>
      <c r="E90" s="85"/>
      <c r="F90" s="34" t="n">
        <v>25</v>
      </c>
      <c r="G90" s="34" t="n">
        <v>25</v>
      </c>
    </row>
    <row r="91" customFormat="false" ht="18.75" hidden="false" customHeight="false" outlineLevel="0" collapsed="false">
      <c r="A91" s="86"/>
      <c r="B91" s="86"/>
      <c r="C91" s="31" t="s">
        <v>44</v>
      </c>
      <c r="D91" s="32" t="n">
        <v>40</v>
      </c>
      <c r="E91" s="85"/>
      <c r="F91" s="34" t="n">
        <v>28</v>
      </c>
      <c r="G91" s="34" t="n">
        <v>28</v>
      </c>
    </row>
    <row r="92" customFormat="false" ht="18.75" hidden="false" customHeight="false" outlineLevel="0" collapsed="false">
      <c r="A92" s="86"/>
      <c r="B92" s="86"/>
      <c r="C92" s="31" t="s">
        <v>45</v>
      </c>
      <c r="D92" s="32" t="n">
        <v>44</v>
      </c>
      <c r="E92" s="85"/>
      <c r="F92" s="34" t="n">
        <v>29</v>
      </c>
      <c r="G92" s="34" t="n">
        <v>14</v>
      </c>
    </row>
    <row r="93" customFormat="false" ht="19.5" hidden="false" customHeight="false" outlineLevel="0" collapsed="false">
      <c r="A93" s="86"/>
      <c r="B93" s="86"/>
      <c r="C93" s="31" t="s">
        <v>48</v>
      </c>
      <c r="D93" s="32"/>
      <c r="E93" s="85"/>
      <c r="F93" s="34" t="n">
        <f aca="false">F92*107%</f>
        <v>31.03</v>
      </c>
      <c r="G93" s="34"/>
    </row>
    <row r="94" customFormat="false" ht="18.75" hidden="false" customHeight="false" outlineLevel="0" collapsed="false">
      <c r="A94" s="86"/>
      <c r="B94" s="49"/>
      <c r="C94" s="81" t="s">
        <v>63</v>
      </c>
      <c r="D94" s="82"/>
      <c r="E94" s="83"/>
      <c r="F94" s="84"/>
      <c r="G94" s="84"/>
    </row>
    <row r="95" customFormat="false" ht="18.75" hidden="false" customHeight="false" outlineLevel="0" collapsed="false">
      <c r="A95" s="86"/>
      <c r="B95" s="49"/>
      <c r="C95" s="31" t="s">
        <v>42</v>
      </c>
      <c r="D95" s="32" t="n">
        <v>33</v>
      </c>
      <c r="E95" s="85"/>
      <c r="F95" s="34" t="n">
        <v>23</v>
      </c>
      <c r="G95" s="34" t="n">
        <v>23</v>
      </c>
    </row>
    <row r="96" customFormat="false" ht="18.75" hidden="false" customHeight="false" outlineLevel="0" collapsed="false">
      <c r="A96" s="86"/>
      <c r="B96" s="49"/>
      <c r="C96" s="31" t="s">
        <v>43</v>
      </c>
      <c r="D96" s="32" t="n">
        <v>36</v>
      </c>
      <c r="E96" s="85"/>
      <c r="F96" s="34" t="n">
        <v>25</v>
      </c>
      <c r="G96" s="34" t="n">
        <v>25</v>
      </c>
    </row>
    <row r="97" customFormat="false" ht="36.75" hidden="false" customHeight="true" outlineLevel="0" collapsed="false">
      <c r="A97" s="86"/>
      <c r="B97" s="49"/>
      <c r="C97" s="31" t="s">
        <v>44</v>
      </c>
      <c r="D97" s="32" t="n">
        <v>40</v>
      </c>
      <c r="E97" s="85"/>
      <c r="F97" s="34" t="n">
        <v>28</v>
      </c>
      <c r="G97" s="34" t="n">
        <v>28</v>
      </c>
    </row>
    <row r="98" customFormat="false" ht="18.75" hidden="false" customHeight="false" outlineLevel="0" collapsed="false">
      <c r="A98" s="86"/>
      <c r="B98" s="49"/>
      <c r="C98" s="31" t="s">
        <v>45</v>
      </c>
      <c r="D98" s="32" t="n">
        <v>44</v>
      </c>
      <c r="E98" s="85"/>
      <c r="F98" s="34" t="n">
        <v>29</v>
      </c>
      <c r="G98" s="34" t="n">
        <v>14</v>
      </c>
    </row>
    <row r="99" customFormat="false" ht="19.5" hidden="false" customHeight="false" outlineLevel="0" collapsed="false">
      <c r="A99" s="86"/>
      <c r="B99" s="49"/>
      <c r="C99" s="31" t="s">
        <v>48</v>
      </c>
      <c r="D99" s="32"/>
      <c r="E99" s="85"/>
      <c r="F99" s="34" t="n">
        <f aca="false">F98*107%</f>
        <v>31.03</v>
      </c>
      <c r="G99" s="34"/>
    </row>
    <row r="100" customFormat="false" ht="18.75" hidden="false" customHeight="true" outlineLevel="0" collapsed="false">
      <c r="A100" s="87" t="s">
        <v>23</v>
      </c>
      <c r="B100" s="88" t="s">
        <v>40</v>
      </c>
      <c r="C100" s="81" t="s">
        <v>64</v>
      </c>
      <c r="D100" s="89"/>
      <c r="E100" s="90"/>
      <c r="F100" s="28"/>
      <c r="G100" s="28"/>
    </row>
    <row r="101" customFormat="false" ht="18.75" hidden="false" customHeight="false" outlineLevel="0" collapsed="false">
      <c r="A101" s="87"/>
      <c r="B101" s="88"/>
      <c r="C101" s="31" t="s">
        <v>42</v>
      </c>
      <c r="D101" s="32" t="n">
        <v>30</v>
      </c>
      <c r="E101" s="85"/>
      <c r="F101" s="34" t="n">
        <v>21</v>
      </c>
      <c r="G101" s="34" t="n">
        <v>23</v>
      </c>
    </row>
    <row r="102" customFormat="false" ht="18.75" hidden="false" customHeight="false" outlineLevel="0" collapsed="false">
      <c r="A102" s="87"/>
      <c r="B102" s="88"/>
      <c r="C102" s="31" t="s">
        <v>43</v>
      </c>
      <c r="D102" s="32" t="n">
        <v>32</v>
      </c>
      <c r="E102" s="85"/>
      <c r="F102" s="34" t="n">
        <v>22</v>
      </c>
      <c r="G102" s="34" t="n">
        <v>25</v>
      </c>
    </row>
    <row r="103" customFormat="false" ht="49.5" hidden="false" customHeight="true" outlineLevel="0" collapsed="false">
      <c r="A103" s="87"/>
      <c r="B103" s="88"/>
      <c r="C103" s="31" t="s">
        <v>44</v>
      </c>
      <c r="D103" s="32" t="n">
        <v>33</v>
      </c>
      <c r="E103" s="85"/>
      <c r="F103" s="34" t="n">
        <v>23</v>
      </c>
      <c r="G103" s="34" t="n">
        <v>28</v>
      </c>
    </row>
    <row r="104" customFormat="false" ht="18.75" hidden="false" customHeight="false" outlineLevel="0" collapsed="false">
      <c r="A104" s="87"/>
      <c r="B104" s="88"/>
      <c r="C104" s="31" t="s">
        <v>45</v>
      </c>
      <c r="D104" s="32" t="n">
        <v>35</v>
      </c>
      <c r="E104" s="85"/>
      <c r="F104" s="34" t="n">
        <v>24</v>
      </c>
      <c r="G104" s="34" t="n">
        <v>14</v>
      </c>
    </row>
    <row r="105" customFormat="false" ht="19.5" hidden="false" customHeight="false" outlineLevel="0" collapsed="false">
      <c r="A105" s="87"/>
      <c r="B105" s="88"/>
      <c r="C105" s="31" t="s">
        <v>48</v>
      </c>
      <c r="D105" s="32"/>
      <c r="E105" s="85"/>
      <c r="F105" s="34" t="n">
        <v>25</v>
      </c>
      <c r="G105" s="34"/>
    </row>
    <row r="106" customFormat="false" ht="37.5" hidden="false" customHeight="true" outlineLevel="0" collapsed="false">
      <c r="A106" s="80" t="s">
        <v>59</v>
      </c>
      <c r="B106" s="88" t="s">
        <v>65</v>
      </c>
      <c r="C106" s="81" t="s">
        <v>66</v>
      </c>
      <c r="D106" s="82"/>
      <c r="E106" s="83"/>
      <c r="F106" s="84"/>
      <c r="G106" s="84"/>
    </row>
    <row r="107" customFormat="false" ht="18.75" hidden="false" customHeight="false" outlineLevel="0" collapsed="false">
      <c r="A107" s="80"/>
      <c r="B107" s="88"/>
      <c r="C107" s="31" t="s">
        <v>42</v>
      </c>
      <c r="D107" s="32" t="n">
        <v>33</v>
      </c>
      <c r="E107" s="85"/>
      <c r="F107" s="34"/>
      <c r="G107" s="34" t="n">
        <v>26</v>
      </c>
    </row>
    <row r="108" customFormat="false" ht="18.75" hidden="false" customHeight="true" outlineLevel="0" collapsed="false">
      <c r="A108" s="80"/>
      <c r="B108" s="88"/>
      <c r="C108" s="31" t="s">
        <v>43</v>
      </c>
      <c r="D108" s="32" t="n">
        <v>36</v>
      </c>
      <c r="E108" s="85"/>
      <c r="F108" s="34"/>
      <c r="G108" s="34" t="n">
        <v>29</v>
      </c>
    </row>
    <row r="109" customFormat="false" ht="18.75" hidden="false" customHeight="false" outlineLevel="0" collapsed="false">
      <c r="A109" s="80"/>
      <c r="B109" s="88"/>
      <c r="C109" s="31" t="s">
        <v>44</v>
      </c>
      <c r="D109" s="32" t="n">
        <v>40</v>
      </c>
      <c r="E109" s="85"/>
      <c r="F109" s="34"/>
      <c r="G109" s="34" t="n">
        <v>32</v>
      </c>
    </row>
    <row r="110" customFormat="false" ht="19.5" hidden="false" customHeight="false" outlineLevel="0" collapsed="false">
      <c r="A110" s="80"/>
      <c r="B110" s="88"/>
      <c r="C110" s="31" t="s">
        <v>45</v>
      </c>
      <c r="D110" s="32" t="n">
        <v>44</v>
      </c>
      <c r="E110" s="85"/>
      <c r="F110" s="34"/>
      <c r="G110" s="34" t="n">
        <v>16</v>
      </c>
    </row>
    <row r="111" customFormat="false" ht="18.75" hidden="false" customHeight="true" outlineLevel="0" collapsed="false">
      <c r="A111" s="80" t="s">
        <v>67</v>
      </c>
      <c r="B111" s="88" t="s">
        <v>68</v>
      </c>
      <c r="C111" s="81"/>
      <c r="D111" s="82"/>
      <c r="E111" s="83"/>
      <c r="F111" s="84"/>
      <c r="G111" s="84"/>
    </row>
    <row r="112" customFormat="false" ht="18.75" hidden="false" customHeight="false" outlineLevel="0" collapsed="false">
      <c r="A112" s="80"/>
      <c r="B112" s="88"/>
      <c r="C112" s="31" t="s">
        <v>42</v>
      </c>
      <c r="D112" s="32" t="n">
        <v>33</v>
      </c>
      <c r="E112" s="85"/>
      <c r="F112" s="34" t="n">
        <v>26</v>
      </c>
      <c r="G112" s="34"/>
    </row>
    <row r="113" customFormat="false" ht="30" hidden="false" customHeight="true" outlineLevel="0" collapsed="false">
      <c r="A113" s="80"/>
      <c r="B113" s="88"/>
      <c r="C113" s="31" t="s">
        <v>43</v>
      </c>
      <c r="D113" s="32" t="n">
        <v>36</v>
      </c>
      <c r="E113" s="85"/>
      <c r="F113" s="34" t="n">
        <v>29</v>
      </c>
      <c r="G113" s="34"/>
    </row>
    <row r="114" customFormat="false" ht="18.75" hidden="false" customHeight="false" outlineLevel="0" collapsed="false">
      <c r="A114" s="80"/>
      <c r="B114" s="88"/>
      <c r="C114" s="31" t="s">
        <v>44</v>
      </c>
      <c r="D114" s="32" t="n">
        <v>40</v>
      </c>
      <c r="E114" s="85"/>
      <c r="F114" s="34" t="n">
        <v>32</v>
      </c>
      <c r="G114" s="34"/>
    </row>
    <row r="115" customFormat="false" ht="18.75" hidden="false" customHeight="false" outlineLevel="0" collapsed="false">
      <c r="A115" s="80"/>
      <c r="B115" s="88"/>
      <c r="C115" s="31" t="s">
        <v>45</v>
      </c>
      <c r="D115" s="32" t="n">
        <v>44</v>
      </c>
      <c r="E115" s="85"/>
      <c r="F115" s="34" t="n">
        <v>35</v>
      </c>
      <c r="G115" s="34"/>
    </row>
    <row r="116" customFormat="false" ht="19.5" hidden="false" customHeight="false" outlineLevel="0" collapsed="false">
      <c r="A116" s="80"/>
      <c r="B116" s="88"/>
      <c r="C116" s="31" t="s">
        <v>48</v>
      </c>
      <c r="D116" s="32"/>
      <c r="E116" s="85"/>
      <c r="F116" s="34" t="n">
        <v>38</v>
      </c>
      <c r="G116" s="34"/>
    </row>
    <row r="117" customFormat="false" ht="18.75" hidden="false" customHeight="true" outlineLevel="0" collapsed="false">
      <c r="A117" s="87" t="s">
        <v>23</v>
      </c>
      <c r="B117" s="88" t="s">
        <v>40</v>
      </c>
      <c r="C117" s="81" t="s">
        <v>69</v>
      </c>
      <c r="D117" s="89"/>
      <c r="E117" s="90"/>
      <c r="F117" s="28"/>
      <c r="G117" s="28"/>
    </row>
    <row r="118" customFormat="false" ht="18.75" hidden="false" customHeight="false" outlineLevel="0" collapsed="false">
      <c r="A118" s="87"/>
      <c r="B118" s="88"/>
      <c r="C118" s="31" t="s">
        <v>42</v>
      </c>
      <c r="D118" s="32" t="n">
        <v>36</v>
      </c>
      <c r="E118" s="85"/>
      <c r="F118" s="34"/>
      <c r="G118" s="34"/>
    </row>
    <row r="119" customFormat="false" ht="18.75" hidden="false" customHeight="false" outlineLevel="0" collapsed="false">
      <c r="A119" s="87"/>
      <c r="B119" s="88"/>
      <c r="C119" s="31" t="s">
        <v>43</v>
      </c>
      <c r="D119" s="32" t="n">
        <v>40</v>
      </c>
      <c r="E119" s="85"/>
      <c r="F119" s="34"/>
      <c r="G119" s="34"/>
    </row>
    <row r="120" customFormat="false" ht="25.5" hidden="false" customHeight="true" outlineLevel="0" collapsed="false">
      <c r="A120" s="87"/>
      <c r="B120" s="88"/>
      <c r="C120" s="31" t="s">
        <v>44</v>
      </c>
      <c r="D120" s="32" t="n">
        <f aca="false">D119*110%</f>
        <v>44</v>
      </c>
      <c r="E120" s="85"/>
      <c r="F120" s="34"/>
      <c r="G120" s="34"/>
    </row>
    <row r="121" customFormat="false" ht="18.75" hidden="false" customHeight="false" outlineLevel="0" collapsed="false">
      <c r="A121" s="87"/>
      <c r="B121" s="88"/>
      <c r="C121" s="31" t="s">
        <v>45</v>
      </c>
      <c r="D121" s="32" t="n">
        <v>48</v>
      </c>
      <c r="E121" s="85"/>
      <c r="F121" s="34"/>
      <c r="G121" s="34"/>
    </row>
    <row r="122" customFormat="false" ht="19.5" hidden="false" customHeight="false" outlineLevel="0" collapsed="false">
      <c r="A122" s="87"/>
      <c r="B122" s="88"/>
      <c r="C122" s="31" t="s">
        <v>48</v>
      </c>
      <c r="D122" s="32" t="n">
        <v>53</v>
      </c>
      <c r="E122" s="85"/>
      <c r="F122" s="34"/>
      <c r="G122" s="34"/>
    </row>
    <row r="123" customFormat="false" ht="18.75" hidden="false" customHeight="true" outlineLevel="0" collapsed="false">
      <c r="A123" s="87" t="s">
        <v>23</v>
      </c>
      <c r="B123" s="88" t="s">
        <v>40</v>
      </c>
      <c r="C123" s="81" t="s">
        <v>70</v>
      </c>
      <c r="D123" s="89"/>
      <c r="E123" s="90"/>
      <c r="F123" s="28"/>
      <c r="G123" s="28"/>
    </row>
    <row r="124" customFormat="false" ht="18.75" hidden="false" customHeight="false" outlineLevel="0" collapsed="false">
      <c r="A124" s="87"/>
      <c r="B124" s="88"/>
      <c r="C124" s="31" t="s">
        <v>42</v>
      </c>
      <c r="D124" s="32" t="n">
        <v>36</v>
      </c>
      <c r="E124" s="91"/>
      <c r="F124" s="35"/>
      <c r="G124" s="35"/>
    </row>
    <row r="125" customFormat="false" ht="18.75" hidden="false" customHeight="false" outlineLevel="0" collapsed="false">
      <c r="A125" s="87"/>
      <c r="B125" s="88"/>
      <c r="C125" s="31" t="s">
        <v>43</v>
      </c>
      <c r="D125" s="32" t="n">
        <v>40</v>
      </c>
      <c r="E125" s="91"/>
      <c r="F125" s="35"/>
      <c r="G125" s="35"/>
    </row>
    <row r="126" customFormat="false" ht="30" hidden="false" customHeight="true" outlineLevel="0" collapsed="false">
      <c r="A126" s="87"/>
      <c r="B126" s="88"/>
      <c r="C126" s="31" t="s">
        <v>44</v>
      </c>
      <c r="D126" s="32" t="n">
        <f aca="false">D125*110%</f>
        <v>44</v>
      </c>
      <c r="E126" s="91"/>
      <c r="F126" s="35"/>
      <c r="G126" s="35"/>
    </row>
    <row r="127" customFormat="false" ht="18.75" hidden="false" customHeight="false" outlineLevel="0" collapsed="false">
      <c r="A127" s="87"/>
      <c r="B127" s="88"/>
      <c r="C127" s="31" t="s">
        <v>45</v>
      </c>
      <c r="D127" s="32" t="n">
        <v>48</v>
      </c>
      <c r="E127" s="91"/>
      <c r="F127" s="35"/>
      <c r="G127" s="35"/>
    </row>
    <row r="128" customFormat="false" ht="19.5" hidden="false" customHeight="false" outlineLevel="0" collapsed="false">
      <c r="A128" s="87"/>
      <c r="B128" s="88"/>
      <c r="C128" s="92" t="s">
        <v>48</v>
      </c>
      <c r="D128" s="32" t="n">
        <v>53</v>
      </c>
      <c r="E128" s="91"/>
      <c r="F128" s="35"/>
      <c r="G128" s="35"/>
    </row>
    <row r="129" customFormat="false" ht="18.75" hidden="false" customHeight="true" outlineLevel="0" collapsed="false">
      <c r="A129" s="87" t="s">
        <v>23</v>
      </c>
      <c r="B129" s="88" t="s">
        <v>40</v>
      </c>
      <c r="C129" s="81" t="s">
        <v>71</v>
      </c>
      <c r="D129" s="89"/>
      <c r="E129" s="90"/>
      <c r="F129" s="28"/>
      <c r="G129" s="28"/>
    </row>
    <row r="130" customFormat="false" ht="18.75" hidden="false" customHeight="false" outlineLevel="0" collapsed="false">
      <c r="A130" s="87"/>
      <c r="B130" s="88"/>
      <c r="C130" s="31" t="s">
        <v>42</v>
      </c>
      <c r="D130" s="32"/>
      <c r="E130" s="85"/>
      <c r="F130" s="34" t="n">
        <v>29</v>
      </c>
      <c r="G130" s="34"/>
    </row>
    <row r="131" customFormat="false" ht="18.75" hidden="false" customHeight="false" outlineLevel="0" collapsed="false">
      <c r="A131" s="87"/>
      <c r="B131" s="88"/>
      <c r="C131" s="31" t="s">
        <v>43</v>
      </c>
      <c r="D131" s="32"/>
      <c r="E131" s="85"/>
      <c r="F131" s="34" t="n">
        <v>32</v>
      </c>
      <c r="G131" s="34"/>
    </row>
    <row r="132" customFormat="false" ht="28.5" hidden="false" customHeight="true" outlineLevel="0" collapsed="false">
      <c r="A132" s="87"/>
      <c r="B132" s="88"/>
      <c r="C132" s="31" t="s">
        <v>44</v>
      </c>
      <c r="D132" s="32"/>
      <c r="E132" s="85"/>
      <c r="F132" s="34" t="n">
        <v>35</v>
      </c>
      <c r="G132" s="34"/>
    </row>
    <row r="133" customFormat="false" ht="18.75" hidden="false" customHeight="false" outlineLevel="0" collapsed="false">
      <c r="A133" s="87"/>
      <c r="B133" s="88"/>
      <c r="C133" s="31" t="s">
        <v>45</v>
      </c>
      <c r="D133" s="32"/>
      <c r="E133" s="85"/>
      <c r="F133" s="34" t="n">
        <v>38</v>
      </c>
      <c r="G133" s="34"/>
    </row>
    <row r="134" customFormat="false" ht="19.5" hidden="false" customHeight="false" outlineLevel="0" collapsed="false">
      <c r="A134" s="87"/>
      <c r="B134" s="88"/>
      <c r="C134" s="31" t="s">
        <v>48</v>
      </c>
      <c r="D134" s="32"/>
      <c r="E134" s="85"/>
      <c r="F134" s="34" t="n">
        <v>42</v>
      </c>
      <c r="G134" s="34"/>
    </row>
    <row r="135" customFormat="false" ht="18.75" hidden="false" customHeight="true" outlineLevel="0" collapsed="false">
      <c r="A135" s="87" t="s">
        <v>23</v>
      </c>
      <c r="B135" s="88" t="s">
        <v>40</v>
      </c>
      <c r="C135" s="81" t="s">
        <v>72</v>
      </c>
      <c r="D135" s="89"/>
      <c r="E135" s="90"/>
      <c r="F135" s="28"/>
      <c r="G135" s="28"/>
    </row>
    <row r="136" customFormat="false" ht="18.75" hidden="false" customHeight="false" outlineLevel="0" collapsed="false">
      <c r="A136" s="87"/>
      <c r="B136" s="88"/>
      <c r="C136" s="31" t="s">
        <v>42</v>
      </c>
      <c r="D136" s="93"/>
      <c r="E136" s="91"/>
      <c r="F136" s="34" t="n">
        <v>29</v>
      </c>
      <c r="G136" s="35"/>
    </row>
    <row r="137" customFormat="false" ht="18.75" hidden="false" customHeight="false" outlineLevel="0" collapsed="false">
      <c r="A137" s="87"/>
      <c r="B137" s="88"/>
      <c r="C137" s="31" t="s">
        <v>43</v>
      </c>
      <c r="D137" s="93"/>
      <c r="E137" s="91"/>
      <c r="F137" s="34" t="n">
        <v>32</v>
      </c>
      <c r="G137" s="35"/>
    </row>
    <row r="138" customFormat="false" ht="29.25" hidden="false" customHeight="true" outlineLevel="0" collapsed="false">
      <c r="A138" s="87"/>
      <c r="B138" s="88"/>
      <c r="C138" s="31" t="s">
        <v>44</v>
      </c>
      <c r="D138" s="93"/>
      <c r="E138" s="91"/>
      <c r="F138" s="34" t="n">
        <v>35</v>
      </c>
      <c r="G138" s="35"/>
    </row>
    <row r="139" customFormat="false" ht="18.75" hidden="false" customHeight="false" outlineLevel="0" collapsed="false">
      <c r="A139" s="87"/>
      <c r="B139" s="88"/>
      <c r="C139" s="31" t="s">
        <v>45</v>
      </c>
      <c r="D139" s="93"/>
      <c r="E139" s="91"/>
      <c r="F139" s="34" t="n">
        <v>38</v>
      </c>
      <c r="G139" s="35"/>
    </row>
    <row r="140" customFormat="false" ht="19.5" hidden="false" customHeight="false" outlineLevel="0" collapsed="false">
      <c r="A140" s="87"/>
      <c r="B140" s="88"/>
      <c r="C140" s="94" t="s">
        <v>48</v>
      </c>
      <c r="D140" s="95"/>
      <c r="E140" s="96"/>
      <c r="F140" s="34" t="n">
        <v>42</v>
      </c>
      <c r="G140" s="42"/>
    </row>
    <row r="141" customFormat="false" ht="18.75" hidden="false" customHeight="true" outlineLevel="0" collapsed="false">
      <c r="A141" s="97" t="s">
        <v>23</v>
      </c>
      <c r="B141" s="88" t="s">
        <v>40</v>
      </c>
      <c r="C141" s="81" t="s">
        <v>73</v>
      </c>
      <c r="D141" s="82"/>
      <c r="E141" s="83"/>
      <c r="F141" s="84"/>
      <c r="G141" s="84"/>
    </row>
    <row r="142" customFormat="false" ht="18.75" hidden="false" customHeight="false" outlineLevel="0" collapsed="false">
      <c r="A142" s="97"/>
      <c r="B142" s="88"/>
      <c r="C142" s="31" t="s">
        <v>42</v>
      </c>
      <c r="D142" s="93" t="n">
        <v>54</v>
      </c>
      <c r="E142" s="91"/>
      <c r="F142" s="35"/>
      <c r="G142" s="35" t="n">
        <v>40</v>
      </c>
    </row>
    <row r="143" customFormat="false" ht="18.75" hidden="false" customHeight="false" outlineLevel="0" collapsed="false">
      <c r="A143" s="97"/>
      <c r="B143" s="88"/>
      <c r="C143" s="31" t="s">
        <v>43</v>
      </c>
      <c r="D143" s="93" t="n">
        <v>59</v>
      </c>
      <c r="E143" s="91"/>
      <c r="F143" s="35"/>
      <c r="G143" s="35" t="n">
        <f aca="false">G142*110%</f>
        <v>44</v>
      </c>
    </row>
    <row r="144" customFormat="false" ht="39" hidden="false" customHeight="true" outlineLevel="0" collapsed="false">
      <c r="A144" s="97"/>
      <c r="B144" s="88"/>
      <c r="C144" s="31" t="s">
        <v>44</v>
      </c>
      <c r="D144" s="93" t="n">
        <v>65</v>
      </c>
      <c r="E144" s="91"/>
      <c r="F144" s="35"/>
      <c r="G144" s="35" t="n">
        <v>48</v>
      </c>
    </row>
    <row r="145" customFormat="false" ht="18.75" hidden="false" customHeight="false" outlineLevel="0" collapsed="false">
      <c r="A145" s="97"/>
      <c r="B145" s="88"/>
      <c r="C145" s="31" t="s">
        <v>45</v>
      </c>
      <c r="D145" s="93" t="n">
        <v>69</v>
      </c>
      <c r="E145" s="91"/>
      <c r="F145" s="35"/>
      <c r="G145" s="35" t="n">
        <v>24</v>
      </c>
    </row>
    <row r="146" customFormat="false" ht="19.5" hidden="false" customHeight="false" outlineLevel="0" collapsed="false">
      <c r="A146" s="97"/>
      <c r="B146" s="88"/>
      <c r="C146" s="38"/>
      <c r="D146" s="93"/>
      <c r="E146" s="96"/>
      <c r="F146" s="42"/>
      <c r="G146" s="42"/>
    </row>
    <row r="147" customFormat="false" ht="37.5" hidden="false" customHeight="false" outlineLevel="0" collapsed="false">
      <c r="A147" s="98" t="s">
        <v>74</v>
      </c>
      <c r="B147" s="99" t="s">
        <v>75</v>
      </c>
      <c r="C147" s="100" t="s">
        <v>76</v>
      </c>
      <c r="D147" s="82"/>
      <c r="E147" s="83"/>
      <c r="F147" s="84"/>
      <c r="G147" s="84"/>
    </row>
    <row r="148" customFormat="false" ht="18.75" hidden="false" customHeight="false" outlineLevel="0" collapsed="false">
      <c r="A148" s="101"/>
      <c r="B148" s="102"/>
      <c r="C148" s="31" t="s">
        <v>42</v>
      </c>
      <c r="D148" s="93" t="n">
        <v>58</v>
      </c>
      <c r="E148" s="85"/>
      <c r="F148" s="103"/>
      <c r="G148" s="103"/>
    </row>
    <row r="149" customFormat="false" ht="36" hidden="false" customHeight="true" outlineLevel="0" collapsed="false">
      <c r="A149" s="101"/>
      <c r="B149" s="102"/>
      <c r="C149" s="31" t="s">
        <v>43</v>
      </c>
      <c r="D149" s="93" t="n">
        <v>64</v>
      </c>
      <c r="E149" s="85"/>
      <c r="F149" s="103"/>
      <c r="G149" s="103"/>
    </row>
    <row r="150" customFormat="false" ht="18.75" hidden="false" customHeight="false" outlineLevel="0" collapsed="false">
      <c r="A150" s="101"/>
      <c r="B150" s="102"/>
      <c r="C150" s="31" t="s">
        <v>44</v>
      </c>
      <c r="D150" s="93" t="n">
        <v>70</v>
      </c>
      <c r="E150" s="85"/>
      <c r="F150" s="103"/>
      <c r="G150" s="103"/>
    </row>
    <row r="151" customFormat="false" ht="19.5" hidden="false" customHeight="false" outlineLevel="0" collapsed="false">
      <c r="A151" s="104"/>
      <c r="B151" s="102"/>
      <c r="C151" s="31" t="s">
        <v>45</v>
      </c>
      <c r="D151" s="93" t="n">
        <v>74</v>
      </c>
      <c r="E151" s="85"/>
      <c r="F151" s="103"/>
      <c r="G151" s="103"/>
    </row>
    <row r="152" customFormat="false" ht="37.5" hidden="false" customHeight="true" outlineLevel="0" collapsed="false">
      <c r="A152" s="49" t="s">
        <v>23</v>
      </c>
      <c r="B152" s="88" t="s">
        <v>40</v>
      </c>
      <c r="C152" s="81" t="s">
        <v>77</v>
      </c>
      <c r="D152" s="82"/>
      <c r="E152" s="83"/>
      <c r="F152" s="84"/>
      <c r="G152" s="84"/>
    </row>
    <row r="153" customFormat="false" ht="18.75" hidden="false" customHeight="false" outlineLevel="0" collapsed="false">
      <c r="A153" s="49"/>
      <c r="B153" s="88"/>
      <c r="C153" s="31" t="s">
        <v>42</v>
      </c>
      <c r="D153" s="93" t="n">
        <v>32</v>
      </c>
      <c r="E153" s="85"/>
      <c r="F153" s="103"/>
      <c r="G153" s="103"/>
    </row>
    <row r="154" customFormat="false" ht="18.75" hidden="false" customHeight="false" outlineLevel="0" collapsed="false">
      <c r="A154" s="49"/>
      <c r="B154" s="88"/>
      <c r="C154" s="31" t="s">
        <v>43</v>
      </c>
      <c r="D154" s="93" t="n">
        <v>35</v>
      </c>
      <c r="E154" s="85"/>
      <c r="F154" s="103"/>
      <c r="G154" s="103"/>
    </row>
    <row r="155" customFormat="false" ht="24" hidden="false" customHeight="true" outlineLevel="0" collapsed="false">
      <c r="A155" s="49"/>
      <c r="B155" s="88"/>
      <c r="C155" s="31" t="s">
        <v>44</v>
      </c>
      <c r="D155" s="93" t="n">
        <v>39</v>
      </c>
      <c r="E155" s="85"/>
      <c r="F155" s="103"/>
      <c r="G155" s="103"/>
    </row>
    <row r="156" customFormat="false" ht="18.75" hidden="false" customHeight="false" outlineLevel="0" collapsed="false">
      <c r="A156" s="49"/>
      <c r="B156" s="88"/>
      <c r="C156" s="31" t="s">
        <v>45</v>
      </c>
      <c r="D156" s="93" t="n">
        <v>43</v>
      </c>
      <c r="E156" s="85"/>
      <c r="F156" s="103"/>
      <c r="G156" s="103"/>
    </row>
    <row r="157" customFormat="false" ht="19.5" hidden="false" customHeight="false" outlineLevel="0" collapsed="false">
      <c r="A157" s="49"/>
      <c r="B157" s="88"/>
      <c r="C157" s="38" t="s">
        <v>48</v>
      </c>
      <c r="D157" s="39" t="n">
        <v>47</v>
      </c>
      <c r="E157" s="105"/>
      <c r="F157" s="106"/>
      <c r="G157" s="106"/>
    </row>
    <row r="158" customFormat="false" ht="18.75" hidden="false" customHeight="false" outlineLevel="0" collapsed="false">
      <c r="A158" s="49"/>
      <c r="B158" s="107"/>
      <c r="C158" s="108" t="s">
        <v>78</v>
      </c>
      <c r="D158" s="109"/>
      <c r="E158" s="110"/>
      <c r="F158" s="111"/>
      <c r="G158" s="111"/>
    </row>
    <row r="159" customFormat="false" ht="18.75" hidden="false" customHeight="false" outlineLevel="0" collapsed="false">
      <c r="A159" s="49"/>
      <c r="B159" s="107"/>
      <c r="C159" s="31" t="s">
        <v>42</v>
      </c>
      <c r="D159" s="93" t="n">
        <v>32</v>
      </c>
      <c r="E159" s="85"/>
      <c r="F159" s="103"/>
      <c r="G159" s="103"/>
    </row>
    <row r="160" customFormat="false" ht="57.75" hidden="false" customHeight="true" outlineLevel="0" collapsed="false">
      <c r="A160" s="49"/>
      <c r="B160" s="107"/>
      <c r="C160" s="31" t="s">
        <v>43</v>
      </c>
      <c r="D160" s="93" t="n">
        <v>35</v>
      </c>
      <c r="E160" s="85"/>
      <c r="F160" s="103"/>
      <c r="G160" s="103"/>
    </row>
    <row r="161" customFormat="false" ht="18.75" hidden="false" customHeight="false" outlineLevel="0" collapsed="false">
      <c r="A161" s="49"/>
      <c r="B161" s="107"/>
      <c r="C161" s="31" t="s">
        <v>44</v>
      </c>
      <c r="D161" s="93" t="n">
        <v>39</v>
      </c>
      <c r="E161" s="85"/>
      <c r="F161" s="103"/>
      <c r="G161" s="103"/>
    </row>
    <row r="162" customFormat="false" ht="19.5" hidden="false" customHeight="false" outlineLevel="0" collapsed="false">
      <c r="A162" s="49"/>
      <c r="B162" s="107"/>
      <c r="C162" s="31" t="s">
        <v>45</v>
      </c>
      <c r="D162" s="93" t="n">
        <v>43</v>
      </c>
      <c r="E162" s="85"/>
      <c r="F162" s="103"/>
      <c r="G162" s="103"/>
    </row>
    <row r="163" customFormat="false" ht="37.5" hidden="false" customHeight="true" outlineLevel="0" collapsed="false">
      <c r="A163" s="112" t="s">
        <v>79</v>
      </c>
      <c r="B163" s="88" t="s">
        <v>80</v>
      </c>
      <c r="C163" s="113" t="s">
        <v>81</v>
      </c>
      <c r="D163" s="114"/>
      <c r="E163" s="115"/>
      <c r="F163" s="115"/>
      <c r="G163" s="115"/>
    </row>
    <row r="164" customFormat="false" ht="18.75" hidden="false" customHeight="false" outlineLevel="0" collapsed="false">
      <c r="A164" s="112"/>
      <c r="B164" s="88"/>
      <c r="C164" s="116" t="s">
        <v>42</v>
      </c>
      <c r="D164" s="91" t="n">
        <v>32</v>
      </c>
      <c r="E164" s="103"/>
      <c r="F164" s="103"/>
      <c r="G164" s="103" t="n">
        <v>25</v>
      </c>
    </row>
    <row r="165" customFormat="false" ht="18.75" hidden="false" customHeight="true" outlineLevel="0" collapsed="false">
      <c r="A165" s="117"/>
      <c r="B165" s="88"/>
      <c r="C165" s="77" t="s">
        <v>43</v>
      </c>
      <c r="D165" s="91" t="n">
        <v>35</v>
      </c>
      <c r="E165" s="103"/>
      <c r="F165" s="103"/>
      <c r="G165" s="103" t="n">
        <v>28</v>
      </c>
    </row>
    <row r="166" customFormat="false" ht="18.75" hidden="false" customHeight="false" outlineLevel="0" collapsed="false">
      <c r="A166" s="117"/>
      <c r="B166" s="88"/>
      <c r="C166" s="77" t="s">
        <v>44</v>
      </c>
      <c r="D166" s="91" t="n">
        <v>39</v>
      </c>
      <c r="E166" s="103"/>
      <c r="F166" s="103"/>
      <c r="G166" s="103" t="n">
        <v>31</v>
      </c>
    </row>
    <row r="167" customFormat="false" ht="19.5" hidden="false" customHeight="false" outlineLevel="0" collapsed="false">
      <c r="A167" s="117"/>
      <c r="B167" s="88"/>
      <c r="C167" s="77" t="s">
        <v>45</v>
      </c>
      <c r="D167" s="96" t="n">
        <v>43</v>
      </c>
      <c r="E167" s="103"/>
      <c r="F167" s="103"/>
      <c r="G167" s="103" t="n">
        <v>16</v>
      </c>
    </row>
    <row r="168" customFormat="false" ht="18.75" hidden="false" customHeight="true" outlineLevel="0" collapsed="false">
      <c r="A168" s="112" t="s">
        <v>82</v>
      </c>
      <c r="B168" s="88" t="s">
        <v>83</v>
      </c>
      <c r="C168" s="113"/>
      <c r="D168" s="90"/>
      <c r="E168" s="84"/>
      <c r="F168" s="84"/>
      <c r="G168" s="84"/>
    </row>
    <row r="169" customFormat="false" ht="18.75" hidden="false" customHeight="false" outlineLevel="0" collapsed="false">
      <c r="A169" s="112"/>
      <c r="B169" s="88"/>
      <c r="C169" s="77" t="s">
        <v>42</v>
      </c>
      <c r="D169" s="91" t="n">
        <v>32</v>
      </c>
      <c r="E169" s="103"/>
      <c r="F169" s="103"/>
      <c r="G169" s="103"/>
    </row>
    <row r="170" customFormat="false" ht="75.75" hidden="false" customHeight="true" outlineLevel="0" collapsed="false">
      <c r="A170" s="117"/>
      <c r="B170" s="88"/>
      <c r="C170" s="77" t="s">
        <v>43</v>
      </c>
      <c r="D170" s="91" t="n">
        <v>35</v>
      </c>
      <c r="E170" s="103"/>
      <c r="F170" s="103"/>
      <c r="G170" s="103"/>
    </row>
    <row r="171" customFormat="false" ht="18.75" hidden="false" customHeight="false" outlineLevel="0" collapsed="false">
      <c r="A171" s="117"/>
      <c r="B171" s="88"/>
      <c r="C171" s="77" t="s">
        <v>44</v>
      </c>
      <c r="D171" s="91" t="n">
        <v>39</v>
      </c>
      <c r="E171" s="103"/>
      <c r="F171" s="103"/>
      <c r="G171" s="103"/>
    </row>
    <row r="172" customFormat="false" ht="19.5" hidden="false" customHeight="false" outlineLevel="0" collapsed="false">
      <c r="A172" s="117"/>
      <c r="B172" s="88"/>
      <c r="C172" s="77" t="s">
        <v>45</v>
      </c>
      <c r="D172" s="96" t="n">
        <v>43</v>
      </c>
      <c r="E172" s="103"/>
      <c r="F172" s="103"/>
      <c r="G172" s="103"/>
    </row>
    <row r="173" customFormat="false" ht="56.25" hidden="false" customHeight="true" outlineLevel="0" collapsed="false">
      <c r="A173" s="112" t="s">
        <v>84</v>
      </c>
      <c r="B173" s="118" t="s">
        <v>85</v>
      </c>
      <c r="C173" s="113" t="s">
        <v>86</v>
      </c>
      <c r="D173" s="90"/>
      <c r="E173" s="84"/>
      <c r="F173" s="84"/>
      <c r="G173" s="84"/>
    </row>
    <row r="174" customFormat="false" ht="18.75" hidden="false" customHeight="false" outlineLevel="0" collapsed="false">
      <c r="A174" s="112"/>
      <c r="B174" s="119"/>
      <c r="C174" s="77" t="s">
        <v>42</v>
      </c>
      <c r="D174" s="91"/>
      <c r="E174" s="103"/>
      <c r="F174" s="103"/>
      <c r="G174" s="103" t="n">
        <v>23</v>
      </c>
    </row>
    <row r="175" customFormat="false" ht="18.75" hidden="false" customHeight="false" outlineLevel="0" collapsed="false">
      <c r="A175" s="117"/>
      <c r="B175" s="119"/>
      <c r="C175" s="77" t="s">
        <v>43</v>
      </c>
      <c r="D175" s="91"/>
      <c r="E175" s="103"/>
      <c r="F175" s="103"/>
      <c r="G175" s="103" t="n">
        <v>25</v>
      </c>
    </row>
    <row r="176" customFormat="false" ht="20.25" hidden="false" customHeight="false" outlineLevel="0" collapsed="false">
      <c r="A176" s="120"/>
      <c r="B176" s="121"/>
      <c r="C176" s="122" t="s">
        <v>44</v>
      </c>
      <c r="D176" s="123"/>
      <c r="E176" s="124"/>
      <c r="F176" s="124"/>
      <c r="G176" s="124" t="n">
        <v>28</v>
      </c>
    </row>
    <row r="177" customFormat="false" ht="20.25" hidden="false" customHeight="false" outlineLevel="0" collapsed="false">
      <c r="A177" s="125"/>
      <c r="B177" s="126"/>
      <c r="C177" s="127" t="s">
        <v>45</v>
      </c>
      <c r="D177" s="128"/>
      <c r="E177" s="129"/>
      <c r="F177" s="129"/>
      <c r="G177" s="129" t="n">
        <v>14</v>
      </c>
    </row>
    <row r="178" customFormat="false" ht="20.25" hidden="false" customHeight="false" outlineLevel="0" collapsed="false">
      <c r="A178" s="130" t="s">
        <v>23</v>
      </c>
      <c r="B178" s="131" t="s">
        <v>40</v>
      </c>
      <c r="C178" s="132" t="s">
        <v>29</v>
      </c>
      <c r="D178" s="133"/>
      <c r="E178" s="133"/>
      <c r="F178" s="128"/>
      <c r="G178" s="134"/>
    </row>
    <row r="179" customFormat="false" ht="20.25" hidden="false" customHeight="false" outlineLevel="0" collapsed="false">
      <c r="A179" s="130"/>
      <c r="B179" s="131"/>
      <c r="C179" s="135" t="s">
        <v>42</v>
      </c>
      <c r="D179" s="136" t="n">
        <v>35</v>
      </c>
      <c r="E179" s="136"/>
      <c r="F179" s="137" t="n">
        <v>22</v>
      </c>
      <c r="G179" s="138"/>
    </row>
    <row r="180" customFormat="false" ht="20.25" hidden="false" customHeight="false" outlineLevel="0" collapsed="false">
      <c r="A180" s="130"/>
      <c r="B180" s="131"/>
      <c r="C180" s="135" t="s">
        <v>43</v>
      </c>
      <c r="D180" s="136" t="n">
        <v>39</v>
      </c>
      <c r="E180" s="136"/>
      <c r="F180" s="137" t="n">
        <v>24</v>
      </c>
      <c r="G180" s="138"/>
    </row>
    <row r="181" customFormat="false" ht="20.25" hidden="false" customHeight="false" outlineLevel="0" collapsed="false">
      <c r="A181" s="130"/>
      <c r="B181" s="131"/>
      <c r="C181" s="135" t="s">
        <v>44</v>
      </c>
      <c r="D181" s="136" t="n">
        <v>43</v>
      </c>
      <c r="E181" s="136"/>
      <c r="F181" s="137" t="n">
        <v>26</v>
      </c>
      <c r="G181" s="138"/>
    </row>
    <row r="182" customFormat="false" ht="20.25" hidden="false" customHeight="false" outlineLevel="0" collapsed="false">
      <c r="A182" s="130"/>
      <c r="B182" s="131"/>
      <c r="C182" s="135" t="s">
        <v>45</v>
      </c>
      <c r="D182" s="136" t="n">
        <v>47</v>
      </c>
      <c r="E182" s="136"/>
      <c r="F182" s="137" t="n">
        <v>29</v>
      </c>
      <c r="G182" s="138"/>
    </row>
    <row r="183" customFormat="false" ht="21" hidden="false" customHeight="false" outlineLevel="0" collapsed="false">
      <c r="A183" s="130"/>
      <c r="B183" s="131"/>
      <c r="C183" s="139" t="s">
        <v>48</v>
      </c>
      <c r="D183" s="140"/>
      <c r="E183" s="140"/>
      <c r="F183" s="141" t="n">
        <v>32</v>
      </c>
      <c r="G183" s="142"/>
    </row>
    <row r="184" customFormat="false" ht="20.25" hidden="false" customHeight="false" outlineLevel="0" collapsed="false">
      <c r="A184" s="143"/>
      <c r="B184" s="144"/>
      <c r="C184" s="145" t="s">
        <v>87</v>
      </c>
      <c r="D184" s="146"/>
      <c r="E184" s="147"/>
      <c r="F184" s="146"/>
      <c r="G184" s="148"/>
    </row>
    <row r="185" customFormat="false" ht="20.25" hidden="false" customHeight="false" outlineLevel="0" collapsed="false">
      <c r="A185" s="143"/>
      <c r="B185" s="144"/>
      <c r="C185" s="149" t="s">
        <v>42</v>
      </c>
      <c r="D185" s="150" t="n">
        <v>43</v>
      </c>
      <c r="E185" s="151"/>
      <c r="F185" s="150" t="n">
        <v>34</v>
      </c>
      <c r="G185" s="152"/>
    </row>
    <row r="186" customFormat="false" ht="20.25" hidden="false" customHeight="false" outlineLevel="0" collapsed="false">
      <c r="A186" s="143"/>
      <c r="B186" s="144"/>
      <c r="C186" s="149" t="s">
        <v>43</v>
      </c>
      <c r="D186" s="150" t="n">
        <v>47</v>
      </c>
      <c r="E186" s="151"/>
      <c r="F186" s="150" t="n">
        <v>38</v>
      </c>
      <c r="G186" s="152"/>
    </row>
    <row r="187" customFormat="false" ht="20.25" hidden="false" customHeight="false" outlineLevel="0" collapsed="false">
      <c r="A187" s="143"/>
      <c r="B187" s="144"/>
      <c r="C187" s="149" t="s">
        <v>44</v>
      </c>
      <c r="D187" s="150" t="n">
        <v>52</v>
      </c>
      <c r="E187" s="151"/>
      <c r="F187" s="150" t="n">
        <v>41</v>
      </c>
      <c r="G187" s="152"/>
    </row>
    <row r="188" customFormat="false" ht="41.25" hidden="false" customHeight="true" outlineLevel="0" collapsed="false">
      <c r="A188" s="143"/>
      <c r="B188" s="144"/>
      <c r="C188" s="149" t="s">
        <v>45</v>
      </c>
      <c r="D188" s="150" t="n">
        <v>57</v>
      </c>
      <c r="E188" s="151"/>
      <c r="F188" s="150" t="n">
        <v>45</v>
      </c>
      <c r="G188" s="152"/>
    </row>
    <row r="189" customFormat="false" ht="20.25" hidden="false" customHeight="false" outlineLevel="0" collapsed="false">
      <c r="A189" s="143"/>
      <c r="B189" s="144"/>
      <c r="C189" s="149" t="s">
        <v>48</v>
      </c>
      <c r="D189" s="150"/>
      <c r="E189" s="151"/>
      <c r="F189" s="150" t="n">
        <v>50</v>
      </c>
      <c r="G189" s="152"/>
    </row>
    <row r="190" customFormat="false" ht="21" hidden="false" customHeight="false" outlineLevel="0" collapsed="false">
      <c r="A190" s="143"/>
      <c r="B190" s="144"/>
      <c r="C190" s="153"/>
      <c r="D190" s="154"/>
      <c r="E190" s="155"/>
      <c r="F190" s="156"/>
      <c r="G190" s="157"/>
    </row>
    <row r="191" customFormat="false" ht="60.75" hidden="false" customHeight="false" outlineLevel="0" collapsed="false">
      <c r="A191" s="158"/>
      <c r="B191" s="144"/>
      <c r="C191" s="159" t="s">
        <v>88</v>
      </c>
      <c r="D191" s="146"/>
      <c r="E191" s="160"/>
      <c r="F191" s="146"/>
      <c r="G191" s="148"/>
    </row>
    <row r="192" customFormat="false" ht="20.25" hidden="false" customHeight="false" outlineLevel="0" collapsed="false">
      <c r="A192" s="158"/>
      <c r="B192" s="161"/>
      <c r="C192" s="149" t="s">
        <v>42</v>
      </c>
      <c r="D192" s="137" t="n">
        <v>35</v>
      </c>
      <c r="E192" s="151"/>
      <c r="F192" s="137" t="n">
        <v>22</v>
      </c>
      <c r="G192" s="152"/>
    </row>
    <row r="193" customFormat="false" ht="20.25" hidden="false" customHeight="false" outlineLevel="0" collapsed="false">
      <c r="A193" s="158"/>
      <c r="B193" s="161"/>
      <c r="C193" s="149" t="s">
        <v>43</v>
      </c>
      <c r="D193" s="137" t="n">
        <v>39</v>
      </c>
      <c r="E193" s="151"/>
      <c r="F193" s="137" t="n">
        <v>24</v>
      </c>
      <c r="G193" s="152"/>
    </row>
    <row r="194" customFormat="false" ht="20.25" hidden="false" customHeight="false" outlineLevel="0" collapsed="false">
      <c r="A194" s="158"/>
      <c r="B194" s="161"/>
      <c r="C194" s="149" t="s">
        <v>44</v>
      </c>
      <c r="D194" s="137" t="n">
        <v>43</v>
      </c>
      <c r="E194" s="151"/>
      <c r="F194" s="137" t="n">
        <v>26</v>
      </c>
      <c r="G194" s="152"/>
    </row>
    <row r="195" customFormat="false" ht="20.25" hidden="false" customHeight="false" outlineLevel="0" collapsed="false">
      <c r="A195" s="158"/>
      <c r="B195" s="161"/>
      <c r="C195" s="149" t="s">
        <v>45</v>
      </c>
      <c r="D195" s="137" t="n">
        <v>47</v>
      </c>
      <c r="E195" s="151"/>
      <c r="F195" s="137" t="n">
        <v>29</v>
      </c>
      <c r="G195" s="152"/>
    </row>
    <row r="196" customFormat="false" ht="21" hidden="false" customHeight="false" outlineLevel="0" collapsed="false">
      <c r="A196" s="158"/>
      <c r="B196" s="161"/>
      <c r="C196" s="149" t="s">
        <v>48</v>
      </c>
      <c r="D196" s="162"/>
      <c r="E196" s="151"/>
      <c r="F196" s="141" t="n">
        <v>32</v>
      </c>
      <c r="G196" s="152"/>
    </row>
    <row r="197" customFormat="false" ht="21" hidden="false" customHeight="false" outlineLevel="0" collapsed="false">
      <c r="A197" s="163"/>
      <c r="B197" s="164"/>
      <c r="C197" s="153"/>
      <c r="D197" s="154"/>
      <c r="E197" s="155"/>
      <c r="F197" s="156"/>
      <c r="G197" s="157"/>
    </row>
    <row r="198" customFormat="false" ht="40.5" hidden="false" customHeight="true" outlineLevel="0" collapsed="false">
      <c r="A198" s="165" t="s">
        <v>23</v>
      </c>
      <c r="B198" s="166" t="s">
        <v>40</v>
      </c>
      <c r="C198" s="167" t="s">
        <v>89</v>
      </c>
      <c r="D198" s="168"/>
      <c r="E198" s="146"/>
      <c r="F198" s="148"/>
      <c r="G198" s="169"/>
    </row>
    <row r="199" customFormat="false" ht="20.25" hidden="false" customHeight="false" outlineLevel="0" collapsed="false">
      <c r="A199" s="170"/>
      <c r="B199" s="166"/>
      <c r="C199" s="149" t="s">
        <v>42</v>
      </c>
      <c r="D199" s="171" t="n">
        <v>38</v>
      </c>
      <c r="E199" s="162"/>
      <c r="F199" s="138"/>
      <c r="G199" s="152" t="n">
        <v>27</v>
      </c>
    </row>
    <row r="200" customFormat="false" ht="35.25" hidden="false" customHeight="true" outlineLevel="0" collapsed="false">
      <c r="A200" s="170"/>
      <c r="B200" s="166"/>
      <c r="C200" s="149" t="s">
        <v>43</v>
      </c>
      <c r="D200" s="171" t="n">
        <v>40</v>
      </c>
      <c r="E200" s="162"/>
      <c r="F200" s="138"/>
      <c r="G200" s="152" t="n">
        <v>30</v>
      </c>
    </row>
    <row r="201" customFormat="false" ht="20.25" hidden="false" customHeight="false" outlineLevel="0" collapsed="false">
      <c r="A201" s="170"/>
      <c r="B201" s="166"/>
      <c r="C201" s="149" t="s">
        <v>44</v>
      </c>
      <c r="D201" s="171" t="n">
        <v>42</v>
      </c>
      <c r="E201" s="162"/>
      <c r="F201" s="138"/>
      <c r="G201" s="152" t="n">
        <v>33</v>
      </c>
    </row>
    <row r="202" customFormat="false" ht="20.25" hidden="false" customHeight="false" outlineLevel="0" collapsed="false">
      <c r="A202" s="170"/>
      <c r="B202" s="166"/>
      <c r="C202" s="149" t="s">
        <v>45</v>
      </c>
      <c r="D202" s="171" t="n">
        <v>44</v>
      </c>
      <c r="E202" s="162"/>
      <c r="F202" s="138"/>
      <c r="G202" s="152" t="n">
        <v>16</v>
      </c>
    </row>
    <row r="203" customFormat="false" ht="21" hidden="false" customHeight="false" outlineLevel="0" collapsed="false">
      <c r="A203" s="172"/>
      <c r="B203" s="166"/>
      <c r="C203" s="149" t="s">
        <v>48</v>
      </c>
      <c r="D203" s="173"/>
      <c r="E203" s="154"/>
      <c r="F203" s="142"/>
      <c r="G203" s="152"/>
    </row>
    <row r="204" customFormat="false" ht="40.5" hidden="false" customHeight="true" outlineLevel="0" collapsed="false">
      <c r="A204" s="174" t="s">
        <v>90</v>
      </c>
      <c r="B204" s="175" t="s">
        <v>91</v>
      </c>
      <c r="C204" s="159" t="s">
        <v>92</v>
      </c>
      <c r="D204" s="168"/>
      <c r="E204" s="146"/>
      <c r="F204" s="148"/>
      <c r="G204" s="148"/>
    </row>
    <row r="205" customFormat="false" ht="20.25" hidden="false" customHeight="false" outlineLevel="0" collapsed="false">
      <c r="A205" s="174"/>
      <c r="B205" s="175"/>
      <c r="C205" s="176" t="s">
        <v>25</v>
      </c>
      <c r="D205" s="171"/>
      <c r="E205" s="162"/>
      <c r="F205" s="138" t="n">
        <v>27</v>
      </c>
      <c r="G205" s="138"/>
    </row>
    <row r="206" customFormat="false" ht="20.25" hidden="false" customHeight="false" outlineLevel="0" collapsed="false">
      <c r="A206" s="174"/>
      <c r="B206" s="175"/>
      <c r="C206" s="176" t="s">
        <v>26</v>
      </c>
      <c r="D206" s="171"/>
      <c r="E206" s="162"/>
      <c r="F206" s="152" t="n">
        <v>30</v>
      </c>
      <c r="G206" s="138"/>
    </row>
    <row r="207" customFormat="false" ht="20.25" hidden="false" customHeight="false" outlineLevel="0" collapsed="false">
      <c r="A207" s="174"/>
      <c r="B207" s="175"/>
      <c r="C207" s="176" t="s">
        <v>93</v>
      </c>
      <c r="D207" s="171"/>
      <c r="E207" s="162"/>
      <c r="F207" s="152" t="n">
        <f aca="false">F206*110%</f>
        <v>33</v>
      </c>
      <c r="G207" s="138"/>
    </row>
    <row r="208" customFormat="false" ht="20.25" hidden="false" customHeight="false" outlineLevel="0" collapsed="false">
      <c r="A208" s="174"/>
      <c r="B208" s="175"/>
      <c r="C208" s="176" t="s">
        <v>94</v>
      </c>
      <c r="D208" s="171"/>
      <c r="E208" s="162"/>
      <c r="F208" s="152" t="n">
        <v>36</v>
      </c>
      <c r="G208" s="138"/>
    </row>
    <row r="209" customFormat="false" ht="21" hidden="false" customHeight="false" outlineLevel="0" collapsed="false">
      <c r="A209" s="174"/>
      <c r="B209" s="175"/>
      <c r="C209" s="176" t="s">
        <v>95</v>
      </c>
      <c r="D209" s="171"/>
      <c r="E209" s="162"/>
      <c r="F209" s="152" t="n">
        <v>40</v>
      </c>
      <c r="G209" s="138"/>
    </row>
    <row r="210" customFormat="false" ht="20.25" hidden="false" customHeight="true" outlineLevel="0" collapsed="false">
      <c r="A210" s="174" t="s">
        <v>96</v>
      </c>
      <c r="B210" s="177" t="s">
        <v>97</v>
      </c>
      <c r="C210" s="159" t="s">
        <v>96</v>
      </c>
      <c r="D210" s="178"/>
      <c r="E210" s="179"/>
      <c r="F210" s="180"/>
      <c r="G210" s="181"/>
    </row>
    <row r="211" customFormat="false" ht="20.25" hidden="false" customHeight="false" outlineLevel="0" collapsed="false">
      <c r="A211" s="174"/>
      <c r="B211" s="182"/>
      <c r="C211" s="135" t="s">
        <v>42</v>
      </c>
      <c r="D211" s="171" t="n">
        <v>43</v>
      </c>
      <c r="E211" s="162"/>
      <c r="F211" s="152" t="n">
        <v>33</v>
      </c>
      <c r="G211" s="138" t="n">
        <v>41</v>
      </c>
    </row>
    <row r="212" customFormat="false" ht="57" hidden="false" customHeight="true" outlineLevel="0" collapsed="false">
      <c r="A212" s="174"/>
      <c r="B212" s="182"/>
      <c r="C212" s="135" t="s">
        <v>43</v>
      </c>
      <c r="D212" s="171" t="n">
        <v>47</v>
      </c>
      <c r="E212" s="162"/>
      <c r="F212" s="152" t="n">
        <v>39</v>
      </c>
      <c r="G212" s="138" t="n">
        <v>45</v>
      </c>
    </row>
    <row r="213" customFormat="false" ht="20.25" hidden="false" customHeight="false" outlineLevel="0" collapsed="false">
      <c r="A213" s="174"/>
      <c r="B213" s="182"/>
      <c r="C213" s="135" t="s">
        <v>44</v>
      </c>
      <c r="D213" s="171" t="n">
        <v>52</v>
      </c>
      <c r="E213" s="162"/>
      <c r="F213" s="152" t="n">
        <v>43</v>
      </c>
      <c r="G213" s="138" t="n">
        <v>49</v>
      </c>
    </row>
    <row r="214" customFormat="false" ht="20.25" hidden="false" customHeight="false" outlineLevel="0" collapsed="false">
      <c r="A214" s="174"/>
      <c r="B214" s="182"/>
      <c r="C214" s="135" t="s">
        <v>45</v>
      </c>
      <c r="D214" s="171" t="n">
        <v>57</v>
      </c>
      <c r="E214" s="162"/>
      <c r="F214" s="152" t="n">
        <v>47</v>
      </c>
      <c r="G214" s="138" t="n">
        <v>25</v>
      </c>
    </row>
    <row r="215" customFormat="false" ht="21" hidden="false" customHeight="false" outlineLevel="0" collapsed="false">
      <c r="A215" s="143"/>
      <c r="B215" s="182"/>
      <c r="C215" s="135" t="s">
        <v>48</v>
      </c>
      <c r="D215" s="171"/>
      <c r="E215" s="162"/>
      <c r="F215" s="152" t="n">
        <v>52</v>
      </c>
      <c r="G215" s="138"/>
    </row>
    <row r="216" customFormat="false" ht="40.5" hidden="false" customHeight="false" outlineLevel="0" collapsed="false">
      <c r="A216" s="183" t="s">
        <v>98</v>
      </c>
      <c r="B216" s="177" t="s">
        <v>65</v>
      </c>
      <c r="C216" s="184" t="s">
        <v>99</v>
      </c>
      <c r="D216" s="168"/>
      <c r="E216" s="146"/>
      <c r="F216" s="169"/>
      <c r="G216" s="148"/>
    </row>
    <row r="217" customFormat="false" ht="33.75" hidden="false" customHeight="true" outlineLevel="0" collapsed="false">
      <c r="A217" s="143"/>
      <c r="B217" s="182"/>
      <c r="C217" s="135" t="s">
        <v>42</v>
      </c>
      <c r="D217" s="171" t="n">
        <v>43</v>
      </c>
      <c r="E217" s="162"/>
      <c r="F217" s="152"/>
      <c r="G217" s="152" t="n">
        <v>29</v>
      </c>
    </row>
    <row r="218" customFormat="false" ht="20.25" hidden="false" customHeight="false" outlineLevel="0" collapsed="false">
      <c r="A218" s="143"/>
      <c r="B218" s="182"/>
      <c r="C218" s="135" t="s">
        <v>43</v>
      </c>
      <c r="D218" s="171" t="n">
        <v>47</v>
      </c>
      <c r="E218" s="162"/>
      <c r="F218" s="152"/>
      <c r="G218" s="152" t="n">
        <v>32</v>
      </c>
    </row>
    <row r="219" customFormat="false" ht="20.25" hidden="false" customHeight="false" outlineLevel="0" collapsed="false">
      <c r="A219" s="143"/>
      <c r="B219" s="182"/>
      <c r="C219" s="135" t="s">
        <v>100</v>
      </c>
      <c r="D219" s="171" t="n">
        <v>52</v>
      </c>
      <c r="E219" s="162"/>
      <c r="F219" s="152"/>
      <c r="G219" s="152" t="n">
        <v>35</v>
      </c>
    </row>
    <row r="220" customFormat="false" ht="21" hidden="false" customHeight="false" outlineLevel="0" collapsed="false">
      <c r="A220" s="185"/>
      <c r="B220" s="186"/>
      <c r="C220" s="176" t="s">
        <v>45</v>
      </c>
      <c r="D220" s="171" t="n">
        <v>57</v>
      </c>
      <c r="E220" s="162"/>
      <c r="F220" s="152"/>
      <c r="G220" s="152" t="n">
        <v>18</v>
      </c>
    </row>
    <row r="221" customFormat="false" ht="20.25" hidden="false" customHeight="true" outlineLevel="0" collapsed="false">
      <c r="A221" s="187" t="s">
        <v>23</v>
      </c>
      <c r="B221" s="177" t="s">
        <v>40</v>
      </c>
      <c r="C221" s="188" t="s">
        <v>101</v>
      </c>
      <c r="D221" s="189"/>
      <c r="E221" s="190"/>
      <c r="F221" s="191"/>
      <c r="G221" s="191"/>
    </row>
    <row r="222" customFormat="false" ht="26.25" hidden="false" customHeight="true" outlineLevel="0" collapsed="false">
      <c r="A222" s="187"/>
      <c r="B222" s="192"/>
      <c r="C222" s="135" t="s">
        <v>42</v>
      </c>
      <c r="D222" s="193" t="n">
        <v>36</v>
      </c>
      <c r="E222" s="194"/>
      <c r="F222" s="195"/>
      <c r="G222" s="195"/>
    </row>
    <row r="223" customFormat="false" ht="20.25" hidden="false" customHeight="false" outlineLevel="0" collapsed="false">
      <c r="A223" s="187"/>
      <c r="B223" s="192"/>
      <c r="C223" s="135" t="s">
        <v>43</v>
      </c>
      <c r="D223" s="193" t="n">
        <v>38</v>
      </c>
      <c r="E223" s="194"/>
      <c r="F223" s="195"/>
      <c r="G223" s="195"/>
    </row>
    <row r="224" customFormat="false" ht="20.25" hidden="false" customHeight="false" outlineLevel="0" collapsed="false">
      <c r="A224" s="187"/>
      <c r="B224" s="192"/>
      <c r="C224" s="135" t="s">
        <v>44</v>
      </c>
      <c r="D224" s="193" t="n">
        <v>40</v>
      </c>
      <c r="E224" s="194"/>
      <c r="F224" s="195"/>
      <c r="G224" s="195"/>
    </row>
    <row r="225" customFormat="false" ht="21" hidden="false" customHeight="false" outlineLevel="0" collapsed="false">
      <c r="A225" s="187"/>
      <c r="B225" s="192"/>
      <c r="C225" s="135" t="s">
        <v>45</v>
      </c>
      <c r="D225" s="193" t="n">
        <v>43</v>
      </c>
      <c r="E225" s="194"/>
      <c r="F225" s="195"/>
      <c r="G225" s="195"/>
    </row>
    <row r="226" customFormat="false" ht="20.25" hidden="false" customHeight="false" outlineLevel="0" collapsed="false">
      <c r="A226" s="187"/>
      <c r="B226" s="196" t="n">
        <v>50100</v>
      </c>
      <c r="C226" s="197" t="s">
        <v>27</v>
      </c>
      <c r="D226" s="198"/>
      <c r="E226" s="198"/>
      <c r="F226" s="198"/>
      <c r="G226" s="198"/>
    </row>
    <row r="227" customFormat="false" ht="48.75" hidden="false" customHeight="true" outlineLevel="0" collapsed="false">
      <c r="A227" s="187"/>
      <c r="B227" s="192"/>
      <c r="C227" s="151" t="s">
        <v>42</v>
      </c>
      <c r="D227" s="193" t="n">
        <v>36</v>
      </c>
      <c r="E227" s="150"/>
      <c r="F227" s="150"/>
      <c r="G227" s="137"/>
    </row>
    <row r="228" customFormat="false" ht="20.25" hidden="false" customHeight="false" outlineLevel="0" collapsed="false">
      <c r="A228" s="187"/>
      <c r="B228" s="192"/>
      <c r="C228" s="151" t="s">
        <v>43</v>
      </c>
      <c r="D228" s="193" t="n">
        <v>38</v>
      </c>
      <c r="E228" s="150"/>
      <c r="F228" s="150"/>
      <c r="G228" s="137"/>
    </row>
    <row r="229" customFormat="false" ht="20.25" hidden="false" customHeight="false" outlineLevel="0" collapsed="false">
      <c r="A229" s="187"/>
      <c r="B229" s="192"/>
      <c r="C229" s="151" t="s">
        <v>44</v>
      </c>
      <c r="D229" s="193" t="n">
        <v>40</v>
      </c>
      <c r="E229" s="150"/>
      <c r="F229" s="150"/>
      <c r="G229" s="137"/>
    </row>
    <row r="230" customFormat="false" ht="21" hidden="false" customHeight="false" outlineLevel="0" collapsed="false">
      <c r="A230" s="187"/>
      <c r="B230" s="192"/>
      <c r="C230" s="151" t="s">
        <v>45</v>
      </c>
      <c r="D230" s="193" t="n">
        <v>43</v>
      </c>
      <c r="E230" s="150"/>
      <c r="F230" s="150"/>
      <c r="G230" s="137"/>
    </row>
    <row r="231" customFormat="false" ht="40.5" hidden="false" customHeight="false" outlineLevel="0" collapsed="false">
      <c r="A231" s="199" t="s">
        <v>102</v>
      </c>
      <c r="B231" s="177" t="s">
        <v>103</v>
      </c>
      <c r="C231" s="200" t="s">
        <v>104</v>
      </c>
      <c r="D231" s="189"/>
      <c r="E231" s="198"/>
      <c r="F231" s="201"/>
      <c r="G231" s="201"/>
    </row>
    <row r="232" customFormat="false" ht="20.25" hidden="false" customHeight="false" outlineLevel="0" collapsed="false">
      <c r="A232" s="199"/>
      <c r="B232" s="192"/>
      <c r="C232" s="135" t="s">
        <v>42</v>
      </c>
      <c r="D232" s="193" t="n">
        <v>48</v>
      </c>
      <c r="E232" s="150"/>
      <c r="F232" s="152" t="n">
        <v>37</v>
      </c>
      <c r="G232" s="152"/>
    </row>
    <row r="233" customFormat="false" ht="53.25" hidden="false" customHeight="true" outlineLevel="0" collapsed="false">
      <c r="A233" s="199"/>
      <c r="B233" s="192"/>
      <c r="C233" s="135" t="s">
        <v>43</v>
      </c>
      <c r="D233" s="193" t="n">
        <v>51</v>
      </c>
      <c r="E233" s="150"/>
      <c r="F233" s="152" t="n">
        <v>39</v>
      </c>
      <c r="G233" s="152"/>
    </row>
    <row r="234" customFormat="false" ht="20.25" hidden="false" customHeight="false" outlineLevel="0" collapsed="false">
      <c r="A234" s="199"/>
      <c r="B234" s="192"/>
      <c r="C234" s="135" t="s">
        <v>44</v>
      </c>
      <c r="D234" s="193" t="n">
        <v>54</v>
      </c>
      <c r="E234" s="150"/>
      <c r="F234" s="152" t="n">
        <v>42</v>
      </c>
      <c r="G234" s="152"/>
    </row>
    <row r="235" customFormat="false" ht="20.25" hidden="false" customHeight="false" outlineLevel="0" collapsed="false">
      <c r="A235" s="199"/>
      <c r="B235" s="192"/>
      <c r="C235" s="135" t="s">
        <v>45</v>
      </c>
      <c r="D235" s="193" t="n">
        <v>57</v>
      </c>
      <c r="E235" s="150"/>
      <c r="F235" s="152" t="n">
        <v>44</v>
      </c>
      <c r="G235" s="152"/>
    </row>
    <row r="236" customFormat="false" ht="21" hidden="false" customHeight="false" outlineLevel="0" collapsed="false">
      <c r="A236" s="199"/>
      <c r="B236" s="192"/>
      <c r="C236" s="202" t="s">
        <v>48</v>
      </c>
      <c r="D236" s="193"/>
      <c r="E236" s="150"/>
      <c r="F236" s="152" t="n">
        <v>47</v>
      </c>
      <c r="G236" s="152"/>
    </row>
    <row r="237" customFormat="false" ht="60.75" hidden="false" customHeight="false" outlineLevel="0" collapsed="false">
      <c r="A237" s="199"/>
      <c r="B237" s="192"/>
      <c r="C237" s="200" t="s">
        <v>105</v>
      </c>
      <c r="D237" s="189"/>
      <c r="E237" s="198"/>
      <c r="F237" s="201"/>
      <c r="G237" s="201"/>
    </row>
    <row r="238" customFormat="false" ht="20.25" hidden="false" customHeight="false" outlineLevel="0" collapsed="false">
      <c r="A238" s="199"/>
      <c r="B238" s="192"/>
      <c r="C238" s="135" t="s">
        <v>42</v>
      </c>
      <c r="D238" s="193" t="n">
        <v>48</v>
      </c>
      <c r="E238" s="150"/>
      <c r="F238" s="152" t="n">
        <v>37</v>
      </c>
      <c r="G238" s="152"/>
    </row>
    <row r="239" customFormat="false" ht="63.75" hidden="false" customHeight="true" outlineLevel="0" collapsed="false">
      <c r="A239" s="199"/>
      <c r="B239" s="192"/>
      <c r="C239" s="135" t="s">
        <v>43</v>
      </c>
      <c r="D239" s="193" t="n">
        <v>51</v>
      </c>
      <c r="E239" s="150"/>
      <c r="F239" s="152" t="n">
        <v>39</v>
      </c>
      <c r="G239" s="152"/>
    </row>
    <row r="240" customFormat="false" ht="20.25" hidden="false" customHeight="false" outlineLevel="0" collapsed="false">
      <c r="A240" s="199"/>
      <c r="B240" s="192"/>
      <c r="C240" s="135" t="s">
        <v>44</v>
      </c>
      <c r="D240" s="193" t="n">
        <v>54</v>
      </c>
      <c r="E240" s="150"/>
      <c r="F240" s="152" t="n">
        <v>42</v>
      </c>
      <c r="G240" s="152"/>
    </row>
    <row r="241" customFormat="false" ht="20.25" hidden="false" customHeight="false" outlineLevel="0" collapsed="false">
      <c r="A241" s="199"/>
      <c r="B241" s="192"/>
      <c r="C241" s="135" t="s">
        <v>45</v>
      </c>
      <c r="D241" s="193" t="n">
        <v>57</v>
      </c>
      <c r="E241" s="150"/>
      <c r="F241" s="152" t="n">
        <v>44</v>
      </c>
      <c r="G241" s="152"/>
    </row>
    <row r="242" customFormat="false" ht="21" hidden="false" customHeight="false" outlineLevel="0" collapsed="false">
      <c r="A242" s="199"/>
      <c r="B242" s="203"/>
      <c r="C242" s="202" t="s">
        <v>48</v>
      </c>
      <c r="D242" s="193"/>
      <c r="E242" s="150"/>
      <c r="F242" s="152" t="n">
        <v>47</v>
      </c>
      <c r="G242" s="152"/>
    </row>
    <row r="243" customFormat="false" ht="60.75" hidden="false" customHeight="false" outlineLevel="0" collapsed="false">
      <c r="A243" s="204" t="s">
        <v>106</v>
      </c>
      <c r="B243" s="177" t="s">
        <v>107</v>
      </c>
      <c r="C243" s="200" t="s">
        <v>108</v>
      </c>
      <c r="D243" s="189"/>
      <c r="E243" s="198"/>
      <c r="F243" s="201"/>
      <c r="G243" s="201"/>
    </row>
    <row r="244" customFormat="false" ht="20.25" hidden="false" customHeight="false" outlineLevel="0" collapsed="false">
      <c r="A244" s="143"/>
      <c r="B244" s="192"/>
      <c r="C244" s="135" t="s">
        <v>42</v>
      </c>
      <c r="D244" s="193" t="n">
        <v>48</v>
      </c>
      <c r="E244" s="150"/>
      <c r="F244" s="152" t="n">
        <v>37</v>
      </c>
      <c r="G244" s="205"/>
    </row>
    <row r="245" customFormat="false" ht="87.75" hidden="false" customHeight="true" outlineLevel="0" collapsed="false">
      <c r="A245" s="143"/>
      <c r="B245" s="192"/>
      <c r="C245" s="135" t="s">
        <v>43</v>
      </c>
      <c r="D245" s="193" t="n">
        <v>51</v>
      </c>
      <c r="E245" s="150"/>
      <c r="F245" s="152" t="n">
        <v>39</v>
      </c>
      <c r="G245" s="205"/>
    </row>
    <row r="246" customFormat="false" ht="18.75" hidden="false" customHeight="false" outlineLevel="0" collapsed="false">
      <c r="A246" s="29"/>
      <c r="B246" s="30"/>
      <c r="C246" s="31" t="s">
        <v>44</v>
      </c>
      <c r="D246" s="32" t="n">
        <v>54</v>
      </c>
      <c r="E246" s="33"/>
      <c r="F246" s="34" t="n">
        <v>42</v>
      </c>
      <c r="G246" s="35"/>
    </row>
    <row r="247" customFormat="false" ht="18.75" hidden="false" customHeight="false" outlineLevel="0" collapsed="false">
      <c r="A247" s="29"/>
      <c r="B247" s="30"/>
      <c r="C247" s="31" t="s">
        <v>45</v>
      </c>
      <c r="D247" s="32" t="n">
        <v>57</v>
      </c>
      <c r="E247" s="33"/>
      <c r="F247" s="34" t="n">
        <v>44</v>
      </c>
      <c r="G247" s="35"/>
    </row>
    <row r="248" customFormat="false" ht="19.5" hidden="false" customHeight="false" outlineLevel="0" collapsed="false">
      <c r="A248" s="29"/>
      <c r="B248" s="30"/>
      <c r="C248" s="31" t="s">
        <v>48</v>
      </c>
      <c r="D248" s="32"/>
      <c r="E248" s="33"/>
      <c r="F248" s="34" t="n">
        <v>47</v>
      </c>
      <c r="G248" s="35"/>
    </row>
    <row r="249" customFormat="false" ht="93.75" hidden="false" customHeight="false" outlineLevel="0" collapsed="false">
      <c r="A249" s="29"/>
      <c r="B249" s="30"/>
      <c r="C249" s="206" t="s">
        <v>109</v>
      </c>
      <c r="D249" s="89"/>
      <c r="E249" s="90"/>
      <c r="F249" s="90"/>
      <c r="G249" s="28"/>
    </row>
    <row r="250" customFormat="false" ht="18.75" hidden="false" customHeight="false" outlineLevel="0" collapsed="false">
      <c r="A250" s="29"/>
      <c r="B250" s="30"/>
      <c r="C250" s="31" t="s">
        <v>42</v>
      </c>
      <c r="D250" s="32" t="n">
        <v>48</v>
      </c>
      <c r="E250" s="33"/>
      <c r="F250" s="33" t="n">
        <v>37</v>
      </c>
      <c r="G250" s="35"/>
    </row>
    <row r="251" customFormat="false" ht="18.75" hidden="false" customHeight="false" outlineLevel="0" collapsed="false">
      <c r="A251" s="29"/>
      <c r="B251" s="30"/>
      <c r="C251" s="31" t="s">
        <v>43</v>
      </c>
      <c r="D251" s="32" t="n">
        <v>51</v>
      </c>
      <c r="E251" s="33"/>
      <c r="F251" s="33" t="n">
        <v>39</v>
      </c>
      <c r="G251" s="35"/>
    </row>
    <row r="252" customFormat="false" ht="18.75" hidden="false" customHeight="false" outlineLevel="0" collapsed="false">
      <c r="A252" s="29"/>
      <c r="B252" s="30"/>
      <c r="C252" s="31" t="s">
        <v>44</v>
      </c>
      <c r="D252" s="32" t="n">
        <v>54</v>
      </c>
      <c r="E252" s="33"/>
      <c r="F252" s="33" t="n">
        <v>42</v>
      </c>
      <c r="G252" s="35"/>
    </row>
    <row r="253" customFormat="false" ht="18.75" hidden="false" customHeight="false" outlineLevel="0" collapsed="false">
      <c r="A253" s="29"/>
      <c r="B253" s="30"/>
      <c r="C253" s="31" t="s">
        <v>45</v>
      </c>
      <c r="D253" s="32" t="n">
        <v>57</v>
      </c>
      <c r="E253" s="33"/>
      <c r="F253" s="33" t="n">
        <v>44</v>
      </c>
      <c r="G253" s="35"/>
    </row>
    <row r="254" customFormat="false" ht="19.5" hidden="false" customHeight="false" outlineLevel="0" collapsed="false">
      <c r="A254" s="36"/>
      <c r="B254" s="37"/>
      <c r="C254" s="38" t="s">
        <v>48</v>
      </c>
      <c r="D254" s="39"/>
      <c r="E254" s="40"/>
      <c r="F254" s="40" t="n">
        <v>47</v>
      </c>
      <c r="G254" s="42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</row>
    <row r="257" customFormat="false" ht="20.25" hidden="false" customHeight="false" outlineLevel="0" collapsed="false">
      <c r="A257" s="207" t="s">
        <v>34</v>
      </c>
      <c r="B257" s="207"/>
      <c r="C257" s="207" t="s">
        <v>35</v>
      </c>
      <c r="D257" s="4"/>
      <c r="E257" s="4"/>
      <c r="F257" s="4"/>
      <c r="G257" s="4"/>
    </row>
    <row r="258" customFormat="false" ht="20.25" hidden="false" customHeight="false" outlineLevel="0" collapsed="false">
      <c r="A258" s="207"/>
      <c r="B258" s="207"/>
      <c r="C258" s="207"/>
      <c r="D258" s="4"/>
      <c r="E258" s="4"/>
      <c r="F258" s="4"/>
      <c r="G258" s="4"/>
    </row>
    <row r="259" customFormat="false" ht="20.25" hidden="false" customHeight="false" outlineLevel="0" collapsed="false">
      <c r="A259" s="207"/>
      <c r="B259" s="207"/>
      <c r="C259" s="207"/>
      <c r="D259" s="4"/>
      <c r="E259" s="4"/>
      <c r="F259" s="4"/>
      <c r="G259" s="4"/>
    </row>
    <row r="260" customFormat="false" ht="20.25" hidden="false" customHeight="false" outlineLevel="0" collapsed="false">
      <c r="A260" s="207" t="s">
        <v>36</v>
      </c>
      <c r="B260" s="207"/>
      <c r="C260" s="207" t="s">
        <v>37</v>
      </c>
      <c r="D260" s="4"/>
      <c r="E260" s="4"/>
      <c r="F260" s="4"/>
      <c r="G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</row>
  </sheetData>
  <mergeCells count="63">
    <mergeCell ref="A1:B1"/>
    <mergeCell ref="D1:G1"/>
    <mergeCell ref="A2:B2"/>
    <mergeCell ref="A3:B3"/>
    <mergeCell ref="A6:B6"/>
    <mergeCell ref="A7:B7"/>
    <mergeCell ref="A9:B9"/>
    <mergeCell ref="A11:G11"/>
    <mergeCell ref="A12:G12"/>
    <mergeCell ref="A13:G13"/>
    <mergeCell ref="A14:G14"/>
    <mergeCell ref="A15:G15"/>
    <mergeCell ref="A16:G16"/>
    <mergeCell ref="A17:G17"/>
    <mergeCell ref="A18:G18"/>
    <mergeCell ref="A19:A21"/>
    <mergeCell ref="C19:C20"/>
    <mergeCell ref="D19:F21"/>
    <mergeCell ref="G19:G21"/>
    <mergeCell ref="A36:A42"/>
    <mergeCell ref="B36:B42"/>
    <mergeCell ref="A43:A49"/>
    <mergeCell ref="B43:B49"/>
    <mergeCell ref="A50:A56"/>
    <mergeCell ref="B50:B56"/>
    <mergeCell ref="A57:A63"/>
    <mergeCell ref="B57:B63"/>
    <mergeCell ref="A76:A81"/>
    <mergeCell ref="B76:B81"/>
    <mergeCell ref="A82:A87"/>
    <mergeCell ref="B82:B87"/>
    <mergeCell ref="A88:A99"/>
    <mergeCell ref="B88:B93"/>
    <mergeCell ref="A100:A105"/>
    <mergeCell ref="B100:B105"/>
    <mergeCell ref="A106:A110"/>
    <mergeCell ref="B106:B110"/>
    <mergeCell ref="A111:A116"/>
    <mergeCell ref="B111:B116"/>
    <mergeCell ref="A117:A122"/>
    <mergeCell ref="B117:B122"/>
    <mergeCell ref="A123:A128"/>
    <mergeCell ref="B123:B128"/>
    <mergeCell ref="A129:A134"/>
    <mergeCell ref="B129:B134"/>
    <mergeCell ref="A135:A140"/>
    <mergeCell ref="B135:B140"/>
    <mergeCell ref="A141:A146"/>
    <mergeCell ref="B141:B146"/>
    <mergeCell ref="A152:A162"/>
    <mergeCell ref="B152:B157"/>
    <mergeCell ref="A163:A164"/>
    <mergeCell ref="B163:B167"/>
    <mergeCell ref="A168:A169"/>
    <mergeCell ref="B168:B172"/>
    <mergeCell ref="A173:A174"/>
    <mergeCell ref="B178:B183"/>
    <mergeCell ref="B198:B203"/>
    <mergeCell ref="A204:A209"/>
    <mergeCell ref="B204:B209"/>
    <mergeCell ref="A210:A214"/>
    <mergeCell ref="A221:A230"/>
    <mergeCell ref="A231:A2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6-22T06:44:20Z</cp:lastPrinted>
  <dcterms:modified xsi:type="dcterms:W3CDTF">2011-06-28T11:32:06Z</dcterms:modified>
  <cp:revision>0</cp:revision>
  <dc:subject/>
  <dc:title/>
</cp:coreProperties>
</file>