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4">
  <si>
    <t xml:space="preserve">"У Т В Е Р Ж Д А Ю"</t>
  </si>
  <si>
    <t xml:space="preserve">Ректор Пермского государственного</t>
  </si>
  <si>
    <t xml:space="preserve">гуманитарно-педагогического университета</t>
  </si>
  <si>
    <t xml:space="preserve">А.К.Колесников</t>
  </si>
  <si>
    <t xml:space="preserve">20 июня 2013 г.</t>
  </si>
  <si>
    <t xml:space="preserve">Стоимость обучения</t>
  </si>
  <si>
    <t xml:space="preserve"> по договорам на оказание  образовательных услуг</t>
  </si>
  <si>
    <t xml:space="preserve">по подготовке  бакалавров,магистров</t>
  </si>
  <si>
    <t xml:space="preserve">в Пермском государственном гуманитарно-педагогическом университете </t>
  </si>
  <si>
    <t xml:space="preserve">зачисляемых</t>
  </si>
  <si>
    <r>
      <rPr>
        <b val="true"/>
        <sz val="10"/>
        <rFont val="Times New Roman"/>
        <family val="1"/>
        <charset val="204"/>
      </rPr>
      <t xml:space="preserve">на первый год обучения  в 2013/2014 учебном году </t>
    </r>
    <r>
      <rPr>
        <sz val="10"/>
        <rFont val="Times New Roman"/>
        <family val="1"/>
        <charset val="204"/>
      </rPr>
      <t xml:space="preserve">(тыс.руб.)</t>
    </r>
    <r>
      <rPr>
        <b val="true"/>
        <sz val="10"/>
        <rFont val="Times New Roman"/>
        <family val="1"/>
        <charset val="204"/>
      </rPr>
      <t xml:space="preserve">               </t>
    </r>
  </si>
  <si>
    <t xml:space="preserve">Наименование направления </t>
  </si>
  <si>
    <t xml:space="preserve">Код</t>
  </si>
  <si>
    <t xml:space="preserve">Профиль</t>
  </si>
  <si>
    <t xml:space="preserve">Форма обучения</t>
  </si>
  <si>
    <t xml:space="preserve">Обучение по сокращеннной программе</t>
  </si>
  <si>
    <t xml:space="preserve">магистры (очная)</t>
  </si>
  <si>
    <t xml:space="preserve">Н (С)</t>
  </si>
  <si>
    <t xml:space="preserve">очная</t>
  </si>
  <si>
    <t xml:space="preserve">заочная</t>
  </si>
  <si>
    <t xml:space="preserve">Психология</t>
  </si>
  <si>
    <t xml:space="preserve">030300</t>
  </si>
  <si>
    <t xml:space="preserve">1 курс</t>
  </si>
  <si>
    <t xml:space="preserve">2 курс</t>
  </si>
  <si>
    <t xml:space="preserve">3 курс </t>
  </si>
  <si>
    <t xml:space="preserve">4 курс</t>
  </si>
  <si>
    <t xml:space="preserve">5 курс</t>
  </si>
  <si>
    <t xml:space="preserve">Физическая культура для лиц с отклонениями в состоянии здоровья</t>
  </si>
  <si>
    <t xml:space="preserve">034400</t>
  </si>
  <si>
    <t xml:space="preserve">Адативная физическая культура</t>
  </si>
  <si>
    <t xml:space="preserve">История искусств</t>
  </si>
  <si>
    <t xml:space="preserve">035400</t>
  </si>
  <si>
    <t xml:space="preserve">История русского искусства</t>
  </si>
  <si>
    <t xml:space="preserve">3 курс</t>
  </si>
  <si>
    <t xml:space="preserve">Лингвистика</t>
  </si>
  <si>
    <t xml:space="preserve">035700</t>
  </si>
  <si>
    <t xml:space="preserve">Перевод и переводоведение</t>
  </si>
  <si>
    <t xml:space="preserve">Организация работы с молодежью</t>
  </si>
  <si>
    <t xml:space="preserve">040700</t>
  </si>
  <si>
    <t xml:space="preserve">Педагогическое образование</t>
  </si>
  <si>
    <t xml:space="preserve">050100</t>
  </si>
  <si>
    <t xml:space="preserve">Математика и информатика </t>
  </si>
  <si>
    <t xml:space="preserve">5курс</t>
  </si>
  <si>
    <t xml:space="preserve">Математика.</t>
  </si>
  <si>
    <t xml:space="preserve">Русский язык и литература.</t>
  </si>
  <si>
    <t xml:space="preserve">Русский язык.</t>
  </si>
  <si>
    <t xml:space="preserve">Родной язык и литература и русский язык.</t>
  </si>
  <si>
    <t xml:space="preserve">Физическая культура</t>
  </si>
  <si>
    <t xml:space="preserve">Дошкольное образование</t>
  </si>
  <si>
    <t xml:space="preserve">Начальное образование</t>
  </si>
  <si>
    <t xml:space="preserve">Биология и химия</t>
  </si>
  <si>
    <t xml:space="preserve">Экономика и география.</t>
  </si>
  <si>
    <t xml:space="preserve">Биология.</t>
  </si>
  <si>
    <t xml:space="preserve">География.</t>
  </si>
  <si>
    <t xml:space="preserve">Иностранный язык </t>
  </si>
  <si>
    <t xml:space="preserve">Физика и информатика </t>
  </si>
  <si>
    <t xml:space="preserve">Технология.</t>
  </si>
  <si>
    <t xml:space="preserve">История</t>
  </si>
  <si>
    <t xml:space="preserve">Право</t>
  </si>
  <si>
    <t xml:space="preserve">Мировая художественная культура</t>
  </si>
  <si>
    <t xml:space="preserve">Музыкальное образование</t>
  </si>
  <si>
    <t xml:space="preserve">Информатика </t>
  </si>
  <si>
    <t xml:space="preserve">Экономика</t>
  </si>
  <si>
    <t xml:space="preserve">Психолого-педагогическое  образование</t>
  </si>
  <si>
    <t xml:space="preserve">050400</t>
  </si>
  <si>
    <t xml:space="preserve">Психология образования</t>
  </si>
  <si>
    <t xml:space="preserve">Психология и социальная педагогика</t>
  </si>
  <si>
    <t xml:space="preserve">Психология и педагогика дошкольного образования</t>
  </si>
  <si>
    <t xml:space="preserve">Специальное                            (дефектологическое) образование</t>
  </si>
  <si>
    <t xml:space="preserve">050700</t>
  </si>
  <si>
    <t xml:space="preserve">Дошкольная дефектология</t>
  </si>
  <si>
    <t xml:space="preserve">Логопедия</t>
  </si>
  <si>
    <t xml:space="preserve">Профессиональное обучение(по отраслям)</t>
  </si>
  <si>
    <t xml:space="preserve">051000</t>
  </si>
  <si>
    <t xml:space="preserve">Информатика и ВТ</t>
  </si>
  <si>
    <t xml:space="preserve">Музеология и охрана объектов культурного и природного наследия </t>
  </si>
  <si>
    <t xml:space="preserve">Культурный туризми экскурсионная деятельность</t>
  </si>
  <si>
    <t xml:space="preserve">Менеджмент </t>
  </si>
  <si>
    <t xml:space="preserve">080200</t>
  </si>
  <si>
    <t xml:space="preserve">Информационный менеджмент</t>
  </si>
  <si>
    <t xml:space="preserve">Управление человеческими ресурсами.</t>
  </si>
  <si>
    <t xml:space="preserve">Архитектура предприятия</t>
  </si>
  <si>
    <t xml:space="preserve">Бизнес-информатика</t>
  </si>
  <si>
    <t xml:space="preserve">080500</t>
  </si>
  <si>
    <t xml:space="preserve">Туризм</t>
  </si>
  <si>
    <t xml:space="preserve">100400</t>
  </si>
  <si>
    <t xml:space="preserve">Технология и организация спортивно-оздоровительных услуг</t>
  </si>
  <si>
    <t xml:space="preserve">Информационные системы и технологии</t>
  </si>
  <si>
    <t xml:space="preserve">230400</t>
  </si>
  <si>
    <t xml:space="preserve">Информационные технологии в образовании</t>
  </si>
  <si>
    <t xml:space="preserve">Прикладная информатика</t>
  </si>
  <si>
    <t xml:space="preserve">230700</t>
  </si>
  <si>
    <t xml:space="preserve">Прикладная информатика в экономике</t>
  </si>
  <si>
    <t xml:space="preserve">Прикладная информатика в государственном и муниципальном управлении</t>
  </si>
  <si>
    <t xml:space="preserve">Технология изделий легкой промышленности </t>
  </si>
  <si>
    <t xml:space="preserve">262000</t>
  </si>
  <si>
    <t xml:space="preserve">Технология швейных изделий</t>
  </si>
  <si>
    <t xml:space="preserve">Информатика и вычислительная техника</t>
  </si>
  <si>
    <t xml:space="preserve">Проректор по УР</t>
  </si>
  <si>
    <t xml:space="preserve">К.Б.Егоров</t>
  </si>
  <si>
    <t xml:space="preserve">Гл.бухгалтер</t>
  </si>
  <si>
    <t xml:space="preserve">М.Г.Сарсадских</t>
  </si>
  <si>
    <t xml:space="preserve">Начальник ПЭО</t>
  </si>
  <si>
    <t xml:space="preserve">Е.М.Кулеш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7"/>
    <col collapsed="false" customWidth="true" hidden="false" outlineLevel="0" max="3" min="3" style="1" width="36.28"/>
    <col collapsed="false" customWidth="true" hidden="false" outlineLevel="0" max="6" min="4" style="1" width="10.41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5"/>
    </row>
    <row r="2" customFormat="false" ht="12.75" hidden="false" customHeight="false" outlineLevel="0" collapsed="false">
      <c r="A2" s="2"/>
      <c r="B2" s="2"/>
      <c r="C2" s="3"/>
      <c r="D2" s="6" t="s">
        <v>1</v>
      </c>
      <c r="E2" s="6"/>
      <c r="F2" s="6"/>
      <c r="G2" s="5"/>
    </row>
    <row r="3" customFormat="false" ht="12.75" hidden="false" customHeight="false" outlineLevel="0" collapsed="false">
      <c r="A3" s="2"/>
      <c r="B3" s="2"/>
      <c r="C3" s="3"/>
      <c r="D3" s="6" t="s">
        <v>2</v>
      </c>
      <c r="E3" s="3"/>
      <c r="F3" s="3"/>
      <c r="G3" s="5"/>
    </row>
    <row r="4" customFormat="false" ht="12.75" hidden="false" customHeight="false" outlineLevel="0" collapsed="false">
      <c r="A4" s="2"/>
      <c r="B4" s="2"/>
      <c r="C4" s="3"/>
      <c r="D4" s="2"/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2"/>
      <c r="E5" s="6"/>
      <c r="F5" s="6"/>
      <c r="G5" s="5"/>
    </row>
    <row r="6" customFormat="false" ht="12.75" hidden="false" customHeight="false" outlineLevel="0" collapsed="false">
      <c r="A6" s="2"/>
      <c r="B6" s="2"/>
      <c r="C6" s="3"/>
      <c r="D6" s="6"/>
      <c r="E6" s="6"/>
      <c r="F6" s="6"/>
      <c r="G6" s="5"/>
    </row>
    <row r="7" customFormat="false" ht="12.75" hidden="false" customHeight="false" outlineLevel="0" collapsed="false">
      <c r="A7" s="2"/>
      <c r="B7" s="2"/>
      <c r="C7" s="3"/>
      <c r="D7" s="6" t="s">
        <v>3</v>
      </c>
      <c r="E7" s="6"/>
      <c r="F7" s="6"/>
      <c r="G7" s="5"/>
    </row>
    <row r="8" customFormat="false" ht="12.75" hidden="false" customHeight="false" outlineLevel="0" collapsed="false">
      <c r="A8" s="2"/>
      <c r="B8" s="2"/>
      <c r="C8" s="3"/>
      <c r="D8" s="6"/>
      <c r="E8" s="6"/>
      <c r="F8" s="6"/>
      <c r="G8" s="5"/>
    </row>
    <row r="9" customFormat="false" ht="12.75" hidden="false" customHeight="false" outlineLevel="0" collapsed="false">
      <c r="A9" s="2"/>
      <c r="B9" s="2"/>
      <c r="C9" s="3"/>
      <c r="D9" s="6" t="s">
        <v>4</v>
      </c>
      <c r="E9" s="6"/>
      <c r="F9" s="6"/>
      <c r="G9" s="5"/>
    </row>
    <row r="10" s="1" customFormat="true" ht="12.75" hidden="false" customHeight="false" outlineLevel="0" collapsed="false">
      <c r="A10" s="3"/>
      <c r="B10" s="3"/>
      <c r="C10" s="3"/>
      <c r="D10" s="3"/>
      <c r="E10" s="3"/>
      <c r="F10" s="7"/>
      <c r="G10" s="5"/>
    </row>
    <row r="11" s="1" customFormat="true" ht="12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s="1" customFormat="true" ht="12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" customFormat="true" ht="12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s="1" customFormat="tru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s="1" customFormat="true" ht="12.7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</row>
    <row r="16" s="1" customFormat="true" ht="12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</row>
    <row r="17" s="1" customFormat="true" ht="12.75" hidden="false" customHeight="false" outlineLevel="0" collapsed="false">
      <c r="A17" s="8"/>
      <c r="B17" s="8"/>
      <c r="C17" s="8"/>
      <c r="D17" s="8"/>
      <c r="E17" s="8"/>
      <c r="F17" s="8"/>
      <c r="G17" s="5"/>
    </row>
    <row r="18" s="1" customFormat="true" ht="13.5" hidden="false" customHeight="false" outlineLevel="0" collapsed="false">
      <c r="A18" s="8"/>
      <c r="B18" s="8"/>
      <c r="C18" s="8"/>
      <c r="D18" s="8"/>
      <c r="E18" s="8"/>
      <c r="F18" s="8"/>
      <c r="G18" s="5"/>
    </row>
    <row r="19" s="1" customFormat="true" ht="12.75" hidden="false" customHeight="true" outlineLevel="0" collapsed="false">
      <c r="A19" s="9" t="s">
        <v>11</v>
      </c>
      <c r="B19" s="10" t="s">
        <v>12</v>
      </c>
      <c r="C19" s="11" t="s">
        <v>13</v>
      </c>
      <c r="D19" s="12" t="s">
        <v>14</v>
      </c>
      <c r="E19" s="12"/>
      <c r="F19" s="13" t="s">
        <v>15</v>
      </c>
      <c r="G19" s="14" t="s">
        <v>16</v>
      </c>
    </row>
    <row r="20" s="1" customFormat="true" ht="12.75" hidden="false" customHeight="false" outlineLevel="0" collapsed="false">
      <c r="A20" s="9"/>
      <c r="B20" s="15" t="s">
        <v>17</v>
      </c>
      <c r="C20" s="11"/>
      <c r="D20" s="12"/>
      <c r="E20" s="12"/>
      <c r="F20" s="13"/>
      <c r="G20" s="14"/>
    </row>
    <row r="21" s="1" customFormat="true" ht="13.5" hidden="false" customHeight="false" outlineLevel="0" collapsed="false">
      <c r="A21" s="9"/>
      <c r="B21" s="16"/>
      <c r="C21" s="15"/>
      <c r="D21" s="12"/>
      <c r="E21" s="12"/>
      <c r="F21" s="13"/>
      <c r="G21" s="14"/>
    </row>
    <row r="22" s="1" customFormat="true" ht="13.5" hidden="false" customHeight="false" outlineLevel="0" collapsed="false">
      <c r="A22" s="17"/>
      <c r="B22" s="18"/>
      <c r="C22" s="19"/>
      <c r="D22" s="13" t="s">
        <v>18</v>
      </c>
      <c r="E22" s="20" t="s">
        <v>19</v>
      </c>
      <c r="F22" s="13"/>
      <c r="G22" s="14"/>
    </row>
    <row r="23" customFormat="false" ht="41.25" hidden="false" customHeight="true" outlineLevel="0" collapsed="false">
      <c r="A23" s="21" t="s">
        <v>20</v>
      </c>
      <c r="B23" s="22" t="s">
        <v>21</v>
      </c>
      <c r="C23" s="23" t="s">
        <v>20</v>
      </c>
      <c r="D23" s="24"/>
      <c r="E23" s="25"/>
      <c r="F23" s="26"/>
      <c r="G23" s="27"/>
    </row>
    <row r="24" customFormat="false" ht="12.75" hidden="false" customHeight="false" outlineLevel="0" collapsed="false">
      <c r="A24" s="21"/>
      <c r="B24" s="28"/>
      <c r="C24" s="29" t="s">
        <v>22</v>
      </c>
      <c r="D24" s="30" t="n">
        <v>73.5</v>
      </c>
      <c r="E24" s="31" t="n">
        <v>35</v>
      </c>
      <c r="F24" s="30" t="n">
        <v>47</v>
      </c>
      <c r="G24" s="24" t="n">
        <v>86.16</v>
      </c>
    </row>
    <row r="25" customFormat="false" ht="12.75" hidden="false" customHeight="false" outlineLevel="0" collapsed="false">
      <c r="A25" s="21"/>
      <c r="B25" s="28"/>
      <c r="C25" s="29" t="s">
        <v>23</v>
      </c>
      <c r="D25" s="32" t="n">
        <v>78</v>
      </c>
      <c r="E25" s="31" t="n">
        <v>38</v>
      </c>
      <c r="F25" s="30" t="n">
        <v>50</v>
      </c>
      <c r="G25" s="33" t="n">
        <f aca="false">G24*106%</f>
        <v>91.3296</v>
      </c>
    </row>
    <row r="26" customFormat="false" ht="12.75" hidden="false" customHeight="false" outlineLevel="0" collapsed="false">
      <c r="A26" s="21"/>
      <c r="B26" s="28"/>
      <c r="C26" s="29" t="s">
        <v>24</v>
      </c>
      <c r="D26" s="32" t="n">
        <v>83</v>
      </c>
      <c r="E26" s="31" t="n">
        <v>41</v>
      </c>
      <c r="F26" s="30" t="n">
        <v>53</v>
      </c>
      <c r="G26" s="34"/>
    </row>
    <row r="27" customFormat="false" ht="12.75" hidden="false" customHeight="false" outlineLevel="0" collapsed="false">
      <c r="A27" s="21"/>
      <c r="B27" s="28"/>
      <c r="C27" s="29" t="s">
        <v>25</v>
      </c>
      <c r="D27" s="32" t="n">
        <v>88</v>
      </c>
      <c r="E27" s="35" t="n">
        <v>44</v>
      </c>
      <c r="F27" s="30" t="n">
        <v>29</v>
      </c>
      <c r="G27" s="34"/>
    </row>
    <row r="28" customFormat="false" ht="13.5" hidden="false" customHeight="false" outlineLevel="0" collapsed="false">
      <c r="A28" s="36"/>
      <c r="B28" s="37"/>
      <c r="C28" s="38" t="s">
        <v>26</v>
      </c>
      <c r="D28" s="39"/>
      <c r="E28" s="35" t="n">
        <v>48</v>
      </c>
      <c r="F28" s="39"/>
      <c r="G28" s="40"/>
    </row>
    <row r="29" customFormat="false" ht="54" hidden="false" customHeight="true" outlineLevel="0" collapsed="false">
      <c r="A29" s="41" t="s">
        <v>27</v>
      </c>
      <c r="B29" s="42" t="s">
        <v>28</v>
      </c>
      <c r="C29" s="43" t="s">
        <v>29</v>
      </c>
      <c r="D29" s="44"/>
      <c r="E29" s="45"/>
      <c r="F29" s="46"/>
      <c r="G29" s="27"/>
    </row>
    <row r="30" customFormat="false" ht="12.75" hidden="false" customHeight="false" outlineLevel="0" collapsed="false">
      <c r="A30" s="41"/>
      <c r="B30" s="47"/>
      <c r="C30" s="29" t="s">
        <v>22</v>
      </c>
      <c r="D30" s="33" t="n">
        <v>83.96</v>
      </c>
      <c r="E30" s="48" t="n">
        <v>30</v>
      </c>
      <c r="F30" s="49"/>
      <c r="G30" s="34"/>
    </row>
    <row r="31" customFormat="false" ht="12.75" hidden="false" customHeight="false" outlineLevel="0" collapsed="false">
      <c r="A31" s="41"/>
      <c r="B31" s="47"/>
      <c r="C31" s="29" t="s">
        <v>23</v>
      </c>
      <c r="D31" s="33" t="n">
        <f aca="false">D30*106%</f>
        <v>88.9976</v>
      </c>
      <c r="E31" s="48" t="n">
        <v>32</v>
      </c>
      <c r="F31" s="49"/>
      <c r="G31" s="34"/>
    </row>
    <row r="32" customFormat="false" ht="12.75" hidden="false" customHeight="false" outlineLevel="0" collapsed="false">
      <c r="A32" s="41"/>
      <c r="B32" s="47"/>
      <c r="C32" s="29" t="s">
        <v>24</v>
      </c>
      <c r="D32" s="33" t="n">
        <v>94</v>
      </c>
      <c r="E32" s="48" t="n">
        <v>35</v>
      </c>
      <c r="F32" s="49"/>
      <c r="G32" s="34"/>
    </row>
    <row r="33" customFormat="false" ht="13.5" hidden="false" customHeight="false" outlineLevel="0" collapsed="false">
      <c r="A33" s="41"/>
      <c r="B33" s="47"/>
      <c r="C33" s="29" t="s">
        <v>25</v>
      </c>
      <c r="D33" s="33" t="n">
        <f aca="false">D32*106%</f>
        <v>99.64</v>
      </c>
      <c r="E33" s="50" t="n">
        <v>38</v>
      </c>
      <c r="F33" s="49"/>
      <c r="G33" s="34"/>
    </row>
    <row r="34" customFormat="false" ht="13.5" hidden="false" customHeight="false" outlineLevel="0" collapsed="false">
      <c r="A34" s="41"/>
      <c r="B34" s="51"/>
      <c r="C34" s="38" t="s">
        <v>26</v>
      </c>
      <c r="D34" s="52"/>
      <c r="E34" s="50" t="n">
        <v>41</v>
      </c>
      <c r="F34" s="53"/>
      <c r="G34" s="40"/>
    </row>
    <row r="35" customFormat="false" ht="40.5" hidden="false" customHeight="true" outlineLevel="0" collapsed="false">
      <c r="A35" s="54" t="s">
        <v>30</v>
      </c>
      <c r="B35" s="55" t="s">
        <v>31</v>
      </c>
      <c r="C35" s="56" t="s">
        <v>32</v>
      </c>
      <c r="D35" s="57"/>
      <c r="E35" s="57"/>
      <c r="F35" s="58"/>
      <c r="G35" s="27"/>
    </row>
    <row r="36" customFormat="false" ht="12.75" hidden="false" customHeight="false" outlineLevel="0" collapsed="false">
      <c r="A36" s="54"/>
      <c r="B36" s="55"/>
      <c r="C36" s="59" t="s">
        <v>22</v>
      </c>
      <c r="D36" s="30"/>
      <c r="E36" s="48" t="n">
        <v>30</v>
      </c>
      <c r="F36" s="60"/>
      <c r="G36" s="34"/>
    </row>
    <row r="37" customFormat="false" ht="12.75" hidden="false" customHeight="false" outlineLevel="0" collapsed="false">
      <c r="A37" s="54"/>
      <c r="B37" s="55"/>
      <c r="C37" s="59" t="s">
        <v>23</v>
      </c>
      <c r="D37" s="30"/>
      <c r="E37" s="48" t="n">
        <v>32</v>
      </c>
      <c r="F37" s="60"/>
      <c r="G37" s="34"/>
    </row>
    <row r="38" customFormat="false" ht="12.75" hidden="false" customHeight="false" outlineLevel="0" collapsed="false">
      <c r="A38" s="54"/>
      <c r="B38" s="55"/>
      <c r="C38" s="59" t="s">
        <v>33</v>
      </c>
      <c r="D38" s="30"/>
      <c r="E38" s="48" t="n">
        <v>35</v>
      </c>
      <c r="F38" s="60"/>
      <c r="G38" s="34"/>
    </row>
    <row r="39" customFormat="false" ht="13.5" hidden="false" customHeight="false" outlineLevel="0" collapsed="false">
      <c r="A39" s="54"/>
      <c r="B39" s="55"/>
      <c r="C39" s="59" t="s">
        <v>25</v>
      </c>
      <c r="D39" s="30"/>
      <c r="E39" s="50" t="n">
        <v>38</v>
      </c>
      <c r="F39" s="60"/>
      <c r="G39" s="34"/>
    </row>
    <row r="40" customFormat="false" ht="13.5" hidden="false" customHeight="false" outlineLevel="0" collapsed="false">
      <c r="A40" s="54"/>
      <c r="B40" s="55"/>
      <c r="C40" s="61" t="s">
        <v>26</v>
      </c>
      <c r="D40" s="39"/>
      <c r="E40" s="50" t="n">
        <v>41</v>
      </c>
      <c r="F40" s="62"/>
      <c r="G40" s="40"/>
    </row>
    <row r="41" customFormat="false" ht="39" hidden="false" customHeight="true" outlineLevel="0" collapsed="false">
      <c r="A41" s="63" t="s">
        <v>34</v>
      </c>
      <c r="B41" s="64" t="s">
        <v>35</v>
      </c>
      <c r="C41" s="65" t="s">
        <v>36</v>
      </c>
      <c r="D41" s="57"/>
      <c r="E41" s="66"/>
      <c r="F41" s="58"/>
      <c r="G41" s="27"/>
    </row>
    <row r="42" customFormat="false" ht="12.75" hidden="false" customHeight="false" outlineLevel="0" collapsed="false">
      <c r="A42" s="63"/>
      <c r="B42" s="67"/>
      <c r="C42" s="29" t="s">
        <v>22</v>
      </c>
      <c r="D42" s="32" t="n">
        <v>62</v>
      </c>
      <c r="E42" s="68"/>
      <c r="F42" s="60"/>
      <c r="G42" s="34"/>
    </row>
    <row r="43" customFormat="false" ht="12.75" hidden="false" customHeight="false" outlineLevel="0" collapsed="false">
      <c r="A43" s="63"/>
      <c r="B43" s="67"/>
      <c r="C43" s="29" t="s">
        <v>23</v>
      </c>
      <c r="D43" s="32" t="n">
        <v>66</v>
      </c>
      <c r="E43" s="68"/>
      <c r="F43" s="60"/>
      <c r="G43" s="34"/>
    </row>
    <row r="44" customFormat="false" ht="12.75" hidden="false" customHeight="false" outlineLevel="0" collapsed="false">
      <c r="A44" s="63"/>
      <c r="B44" s="67"/>
      <c r="C44" s="29" t="s">
        <v>24</v>
      </c>
      <c r="D44" s="32" t="n">
        <v>70</v>
      </c>
      <c r="E44" s="68"/>
      <c r="F44" s="60"/>
      <c r="G44" s="34"/>
    </row>
    <row r="45" customFormat="false" ht="13.5" hidden="false" customHeight="false" outlineLevel="0" collapsed="false">
      <c r="A45" s="63"/>
      <c r="B45" s="69"/>
      <c r="C45" s="38" t="s">
        <v>25</v>
      </c>
      <c r="D45" s="32" t="n">
        <v>74</v>
      </c>
      <c r="E45" s="70"/>
      <c r="F45" s="62"/>
      <c r="G45" s="40"/>
    </row>
    <row r="46" customFormat="false" ht="12.75" hidden="false" customHeight="true" outlineLevel="0" collapsed="false">
      <c r="A46" s="71" t="s">
        <v>37</v>
      </c>
      <c r="B46" s="72" t="s">
        <v>38</v>
      </c>
      <c r="C46" s="73"/>
      <c r="D46" s="57"/>
      <c r="E46" s="57"/>
      <c r="F46" s="66"/>
      <c r="G46" s="27"/>
    </row>
    <row r="47" customFormat="false" ht="12.75" hidden="false" customHeight="false" outlineLevel="0" collapsed="false">
      <c r="A47" s="71"/>
      <c r="B47" s="72"/>
      <c r="C47" s="74" t="s">
        <v>22</v>
      </c>
      <c r="D47" s="33" t="n">
        <v>42</v>
      </c>
      <c r="E47" s="48" t="n">
        <v>30</v>
      </c>
      <c r="F47" s="31"/>
      <c r="G47" s="34"/>
    </row>
    <row r="48" customFormat="false" ht="12.75" hidden="false" customHeight="false" outlineLevel="0" collapsed="false">
      <c r="A48" s="71"/>
      <c r="B48" s="72"/>
      <c r="C48" s="74" t="s">
        <v>23</v>
      </c>
      <c r="D48" s="32" t="n">
        <v>45</v>
      </c>
      <c r="E48" s="48" t="n">
        <v>32</v>
      </c>
      <c r="F48" s="31"/>
      <c r="G48" s="34"/>
    </row>
    <row r="49" customFormat="false" ht="12.75" hidden="false" customHeight="false" outlineLevel="0" collapsed="false">
      <c r="A49" s="71"/>
      <c r="B49" s="72"/>
      <c r="C49" s="74" t="s">
        <v>24</v>
      </c>
      <c r="D49" s="32" t="n">
        <v>49</v>
      </c>
      <c r="E49" s="48" t="n">
        <v>35</v>
      </c>
      <c r="F49" s="31"/>
      <c r="G49" s="34"/>
    </row>
    <row r="50" customFormat="false" ht="13.5" hidden="false" customHeight="false" outlineLevel="0" collapsed="false">
      <c r="A50" s="71"/>
      <c r="B50" s="72"/>
      <c r="C50" s="74" t="s">
        <v>25</v>
      </c>
      <c r="D50" s="48" t="n">
        <v>53</v>
      </c>
      <c r="E50" s="50" t="n">
        <v>38</v>
      </c>
      <c r="F50" s="35"/>
      <c r="G50" s="75"/>
    </row>
    <row r="51" customFormat="false" ht="13.5" hidden="false" customHeight="false" outlineLevel="0" collapsed="false">
      <c r="A51" s="71"/>
      <c r="B51" s="72"/>
      <c r="C51" s="76" t="s">
        <v>26</v>
      </c>
      <c r="D51" s="77"/>
      <c r="E51" s="50" t="n">
        <v>41</v>
      </c>
      <c r="F51" s="78"/>
      <c r="G51" s="40"/>
    </row>
    <row r="52" customFormat="false" ht="37.5" hidden="false" customHeight="true" outlineLevel="0" collapsed="false">
      <c r="A52" s="79" t="s">
        <v>39</v>
      </c>
      <c r="B52" s="80" t="s">
        <v>40</v>
      </c>
      <c r="C52" s="81" t="s">
        <v>41</v>
      </c>
      <c r="D52" s="26"/>
      <c r="E52" s="82"/>
      <c r="F52" s="83"/>
      <c r="G52" s="27"/>
    </row>
    <row r="53" customFormat="false" ht="12.75" hidden="false" customHeight="false" outlineLevel="0" collapsed="false">
      <c r="A53" s="79"/>
      <c r="B53" s="84"/>
      <c r="C53" s="29" t="s">
        <v>22</v>
      </c>
      <c r="D53" s="30" t="n">
        <v>73.5</v>
      </c>
      <c r="E53" s="31"/>
      <c r="F53" s="85"/>
      <c r="G53" s="34"/>
    </row>
    <row r="54" customFormat="false" ht="12.75" hidden="false" customHeight="false" outlineLevel="0" collapsed="false">
      <c r="A54" s="79"/>
      <c r="B54" s="84"/>
      <c r="C54" s="29" t="s">
        <v>23</v>
      </c>
      <c r="D54" s="32" t="n">
        <v>78</v>
      </c>
      <c r="E54" s="31"/>
      <c r="F54" s="85"/>
      <c r="G54" s="34"/>
    </row>
    <row r="55" customFormat="false" ht="12.75" hidden="false" customHeight="false" outlineLevel="0" collapsed="false">
      <c r="A55" s="79"/>
      <c r="B55" s="84"/>
      <c r="C55" s="29" t="s">
        <v>24</v>
      </c>
      <c r="D55" s="32" t="n">
        <v>83</v>
      </c>
      <c r="E55" s="31"/>
      <c r="F55" s="85"/>
      <c r="G55" s="34"/>
    </row>
    <row r="56" customFormat="false" ht="12.75" hidden="false" customHeight="false" outlineLevel="0" collapsed="false">
      <c r="A56" s="79"/>
      <c r="B56" s="84"/>
      <c r="C56" s="29" t="s">
        <v>25</v>
      </c>
      <c r="D56" s="32" t="n">
        <v>88</v>
      </c>
      <c r="E56" s="31"/>
      <c r="F56" s="85"/>
      <c r="G56" s="34"/>
    </row>
    <row r="57" customFormat="false" ht="13.5" hidden="false" customHeight="false" outlineLevel="0" collapsed="false">
      <c r="A57" s="79"/>
      <c r="B57" s="86"/>
      <c r="C57" s="38" t="s">
        <v>42</v>
      </c>
      <c r="D57" s="50"/>
      <c r="E57" s="78"/>
      <c r="F57" s="87"/>
      <c r="G57" s="40"/>
    </row>
    <row r="58" customFormat="false" ht="12.75" hidden="false" customHeight="false" outlineLevel="0" collapsed="false">
      <c r="A58" s="79"/>
      <c r="B58" s="88" t="s">
        <v>40</v>
      </c>
      <c r="C58" s="89" t="s">
        <v>43</v>
      </c>
      <c r="D58" s="90"/>
      <c r="E58" s="25"/>
      <c r="F58" s="91"/>
      <c r="G58" s="27"/>
    </row>
    <row r="59" customFormat="false" ht="12.75" hidden="false" customHeight="false" outlineLevel="0" collapsed="false">
      <c r="A59" s="79"/>
      <c r="B59" s="84"/>
      <c r="C59" s="29" t="s">
        <v>22</v>
      </c>
      <c r="D59" s="48"/>
      <c r="E59" s="48" t="n">
        <v>30</v>
      </c>
      <c r="F59" s="85"/>
      <c r="G59" s="24" t="n">
        <v>86.16</v>
      </c>
    </row>
    <row r="60" customFormat="false" ht="12.75" hidden="false" customHeight="false" outlineLevel="0" collapsed="false">
      <c r="A60" s="79"/>
      <c r="B60" s="84"/>
      <c r="C60" s="29" t="s">
        <v>23</v>
      </c>
      <c r="D60" s="48"/>
      <c r="E60" s="48" t="n">
        <v>32</v>
      </c>
      <c r="F60" s="85"/>
      <c r="G60" s="33" t="n">
        <f aca="false">G59*106%</f>
        <v>91.3296</v>
      </c>
    </row>
    <row r="61" customFormat="false" ht="12.75" hidden="false" customHeight="false" outlineLevel="0" collapsed="false">
      <c r="A61" s="79"/>
      <c r="B61" s="84"/>
      <c r="C61" s="29" t="s">
        <v>24</v>
      </c>
      <c r="D61" s="48"/>
      <c r="E61" s="48" t="n">
        <v>35</v>
      </c>
      <c r="F61" s="85"/>
      <c r="G61" s="34"/>
    </row>
    <row r="62" customFormat="false" ht="13.5" hidden="false" customHeight="false" outlineLevel="0" collapsed="false">
      <c r="A62" s="79"/>
      <c r="B62" s="84"/>
      <c r="C62" s="29" t="s">
        <v>25</v>
      </c>
      <c r="D62" s="48"/>
      <c r="E62" s="50" t="n">
        <v>38</v>
      </c>
      <c r="F62" s="85"/>
      <c r="G62" s="34"/>
    </row>
    <row r="63" customFormat="false" ht="13.5" hidden="false" customHeight="false" outlineLevel="0" collapsed="false">
      <c r="A63" s="79"/>
      <c r="B63" s="84"/>
      <c r="C63" s="29" t="s">
        <v>26</v>
      </c>
      <c r="D63" s="48"/>
      <c r="E63" s="50" t="n">
        <v>41</v>
      </c>
      <c r="F63" s="85"/>
      <c r="G63" s="40"/>
    </row>
    <row r="64" customFormat="false" ht="30.75" hidden="false" customHeight="true" outlineLevel="0" collapsed="false">
      <c r="A64" s="79"/>
      <c r="B64" s="92" t="s">
        <v>40</v>
      </c>
      <c r="C64" s="43" t="s">
        <v>44</v>
      </c>
      <c r="D64" s="44"/>
      <c r="E64" s="45"/>
      <c r="F64" s="46"/>
      <c r="G64" s="27"/>
    </row>
    <row r="65" customFormat="false" ht="12.75" hidden="false" customHeight="false" outlineLevel="0" collapsed="false">
      <c r="A65" s="79"/>
      <c r="B65" s="92"/>
      <c r="C65" s="29" t="s">
        <v>22</v>
      </c>
      <c r="D65" s="30" t="n">
        <v>73.5</v>
      </c>
      <c r="E65" s="93"/>
      <c r="F65" s="49"/>
      <c r="G65" s="34"/>
    </row>
    <row r="66" customFormat="false" ht="12.75" hidden="false" customHeight="false" outlineLevel="0" collapsed="false">
      <c r="A66" s="79"/>
      <c r="B66" s="92"/>
      <c r="C66" s="29" t="s">
        <v>23</v>
      </c>
      <c r="D66" s="32" t="n">
        <v>78</v>
      </c>
      <c r="E66" s="93"/>
      <c r="F66" s="49"/>
      <c r="G66" s="34"/>
    </row>
    <row r="67" customFormat="false" ht="12.75" hidden="false" customHeight="false" outlineLevel="0" collapsed="false">
      <c r="A67" s="79"/>
      <c r="B67" s="92"/>
      <c r="C67" s="29" t="s">
        <v>24</v>
      </c>
      <c r="D67" s="32" t="n">
        <v>83</v>
      </c>
      <c r="E67" s="93"/>
      <c r="F67" s="49"/>
      <c r="G67" s="34"/>
    </row>
    <row r="68" customFormat="false" ht="12.75" hidden="false" customHeight="false" outlineLevel="0" collapsed="false">
      <c r="A68" s="79"/>
      <c r="B68" s="92"/>
      <c r="C68" s="29" t="s">
        <v>25</v>
      </c>
      <c r="D68" s="32" t="n">
        <v>88</v>
      </c>
      <c r="E68" s="93"/>
      <c r="F68" s="49"/>
      <c r="G68" s="34"/>
    </row>
    <row r="69" customFormat="false" ht="13.5" hidden="false" customHeight="false" outlineLevel="0" collapsed="false">
      <c r="A69" s="79"/>
      <c r="B69" s="92"/>
      <c r="C69" s="38" t="s">
        <v>26</v>
      </c>
      <c r="D69" s="52" t="n">
        <v>93</v>
      </c>
      <c r="E69" s="94"/>
      <c r="F69" s="53"/>
      <c r="G69" s="40"/>
    </row>
    <row r="70" customFormat="false" ht="28.5" hidden="false" customHeight="true" outlineLevel="0" collapsed="false">
      <c r="A70" s="79"/>
      <c r="B70" s="88" t="s">
        <v>40</v>
      </c>
      <c r="C70" s="95" t="s">
        <v>45</v>
      </c>
      <c r="D70" s="96"/>
      <c r="E70" s="97"/>
      <c r="F70" s="98"/>
      <c r="G70" s="57"/>
    </row>
    <row r="71" customFormat="false" ht="12.75" hidden="false" customHeight="false" outlineLevel="0" collapsed="false">
      <c r="A71" s="79"/>
      <c r="B71" s="88"/>
      <c r="C71" s="29" t="s">
        <v>22</v>
      </c>
      <c r="D71" s="33"/>
      <c r="E71" s="48" t="n">
        <v>30</v>
      </c>
      <c r="F71" s="49"/>
      <c r="G71" s="24" t="n">
        <v>86.16</v>
      </c>
    </row>
    <row r="72" customFormat="false" ht="12.75" hidden="false" customHeight="false" outlineLevel="0" collapsed="false">
      <c r="A72" s="79"/>
      <c r="B72" s="88"/>
      <c r="C72" s="29" t="s">
        <v>23</v>
      </c>
      <c r="D72" s="33"/>
      <c r="E72" s="48" t="n">
        <v>32</v>
      </c>
      <c r="F72" s="49"/>
      <c r="G72" s="33" t="n">
        <f aca="false">G71*106%</f>
        <v>91.3296</v>
      </c>
    </row>
    <row r="73" customFormat="false" ht="12.75" hidden="false" customHeight="false" outlineLevel="0" collapsed="false">
      <c r="A73" s="79"/>
      <c r="B73" s="88"/>
      <c r="C73" s="29" t="s">
        <v>24</v>
      </c>
      <c r="D73" s="33"/>
      <c r="E73" s="48" t="n">
        <v>35</v>
      </c>
      <c r="F73" s="49"/>
      <c r="G73" s="34"/>
    </row>
    <row r="74" customFormat="false" ht="13.5" hidden="false" customHeight="false" outlineLevel="0" collapsed="false">
      <c r="A74" s="79"/>
      <c r="B74" s="88"/>
      <c r="C74" s="29" t="s">
        <v>25</v>
      </c>
      <c r="D74" s="33"/>
      <c r="E74" s="50" t="n">
        <v>38</v>
      </c>
      <c r="F74" s="49"/>
      <c r="G74" s="34"/>
    </row>
    <row r="75" customFormat="false" ht="13.5" hidden="false" customHeight="false" outlineLevel="0" collapsed="false">
      <c r="A75" s="79"/>
      <c r="B75" s="88"/>
      <c r="C75" s="29" t="s">
        <v>26</v>
      </c>
      <c r="D75" s="33"/>
      <c r="E75" s="50" t="n">
        <v>41</v>
      </c>
      <c r="F75" s="49"/>
      <c r="G75" s="40"/>
    </row>
    <row r="76" customFormat="false" ht="51" hidden="false" customHeight="true" outlineLevel="0" collapsed="false">
      <c r="A76" s="79"/>
      <c r="B76" s="80" t="s">
        <v>40</v>
      </c>
      <c r="C76" s="43" t="s">
        <v>46</v>
      </c>
      <c r="D76" s="44"/>
      <c r="E76" s="45"/>
      <c r="F76" s="46"/>
      <c r="G76" s="27"/>
    </row>
    <row r="77" customFormat="false" ht="12.75" hidden="false" customHeight="false" outlineLevel="0" collapsed="false">
      <c r="A77" s="79"/>
      <c r="B77" s="80"/>
      <c r="C77" s="29" t="s">
        <v>22</v>
      </c>
      <c r="D77" s="33"/>
      <c r="E77" s="93"/>
      <c r="F77" s="49"/>
      <c r="G77" s="34"/>
    </row>
    <row r="78" customFormat="false" ht="12.75" hidden="false" customHeight="false" outlineLevel="0" collapsed="false">
      <c r="A78" s="79"/>
      <c r="B78" s="80"/>
      <c r="C78" s="29" t="s">
        <v>23</v>
      </c>
      <c r="D78" s="32"/>
      <c r="E78" s="93"/>
      <c r="F78" s="49"/>
      <c r="G78" s="34"/>
    </row>
    <row r="79" customFormat="false" ht="12.75" hidden="false" customHeight="false" outlineLevel="0" collapsed="false">
      <c r="A79" s="79"/>
      <c r="B79" s="80"/>
      <c r="C79" s="29" t="s">
        <v>24</v>
      </c>
      <c r="D79" s="32"/>
      <c r="E79" s="93"/>
      <c r="F79" s="49"/>
      <c r="G79" s="34"/>
    </row>
    <row r="80" customFormat="false" ht="12.75" hidden="false" customHeight="false" outlineLevel="0" collapsed="false">
      <c r="A80" s="79"/>
      <c r="B80" s="80"/>
      <c r="C80" s="29" t="s">
        <v>25</v>
      </c>
      <c r="D80" s="32"/>
      <c r="E80" s="93"/>
      <c r="F80" s="49"/>
      <c r="G80" s="34"/>
    </row>
    <row r="81" customFormat="false" ht="13.5" hidden="false" customHeight="false" outlineLevel="0" collapsed="false">
      <c r="A81" s="79"/>
      <c r="B81" s="80"/>
      <c r="C81" s="29" t="s">
        <v>26</v>
      </c>
      <c r="D81" s="33"/>
      <c r="E81" s="93"/>
      <c r="F81" s="49"/>
      <c r="G81" s="34"/>
    </row>
    <row r="82" customFormat="false" ht="29.25" hidden="false" customHeight="true" outlineLevel="0" collapsed="false">
      <c r="A82" s="79"/>
      <c r="B82" s="92" t="s">
        <v>40</v>
      </c>
      <c r="C82" s="43" t="s">
        <v>47</v>
      </c>
      <c r="D82" s="26"/>
      <c r="E82" s="82"/>
      <c r="F82" s="99"/>
      <c r="G82" s="27"/>
    </row>
    <row r="83" customFormat="false" ht="12.75" hidden="false" customHeight="false" outlineLevel="0" collapsed="false">
      <c r="A83" s="79"/>
      <c r="B83" s="92"/>
      <c r="C83" s="29" t="s">
        <v>22</v>
      </c>
      <c r="D83" s="30" t="n">
        <v>73.5</v>
      </c>
      <c r="E83" s="48" t="n">
        <v>30</v>
      </c>
      <c r="F83" s="48" t="n">
        <v>32</v>
      </c>
      <c r="G83" s="34"/>
    </row>
    <row r="84" customFormat="false" ht="12.75" hidden="false" customHeight="false" outlineLevel="0" collapsed="false">
      <c r="A84" s="79"/>
      <c r="B84" s="92"/>
      <c r="C84" s="29" t="s">
        <v>23</v>
      </c>
      <c r="D84" s="32" t="n">
        <v>78</v>
      </c>
      <c r="E84" s="48" t="n">
        <v>32</v>
      </c>
      <c r="F84" s="48" t="n">
        <v>35</v>
      </c>
      <c r="G84" s="34"/>
    </row>
    <row r="85" customFormat="false" ht="12.75" hidden="false" customHeight="false" outlineLevel="0" collapsed="false">
      <c r="A85" s="79"/>
      <c r="B85" s="92"/>
      <c r="C85" s="29" t="s">
        <v>24</v>
      </c>
      <c r="D85" s="32" t="n">
        <v>83</v>
      </c>
      <c r="E85" s="48" t="n">
        <v>35</v>
      </c>
      <c r="F85" s="48" t="n">
        <v>38</v>
      </c>
      <c r="G85" s="34"/>
    </row>
    <row r="86" customFormat="false" ht="13.5" hidden="false" customHeight="false" outlineLevel="0" collapsed="false">
      <c r="A86" s="79"/>
      <c r="B86" s="92"/>
      <c r="C86" s="29" t="s">
        <v>25</v>
      </c>
      <c r="D86" s="32" t="n">
        <v>88</v>
      </c>
      <c r="E86" s="50" t="n">
        <v>38</v>
      </c>
      <c r="F86" s="49" t="n">
        <v>20</v>
      </c>
      <c r="G86" s="34"/>
    </row>
    <row r="87" customFormat="false" ht="13.5" hidden="false" customHeight="false" outlineLevel="0" collapsed="false">
      <c r="A87" s="79"/>
      <c r="B87" s="92"/>
      <c r="C87" s="38" t="s">
        <v>26</v>
      </c>
      <c r="D87" s="100"/>
      <c r="E87" s="50" t="n">
        <v>41</v>
      </c>
      <c r="F87" s="53"/>
      <c r="G87" s="40"/>
    </row>
    <row r="88" customFormat="false" ht="24.75" hidden="false" customHeight="true" outlineLevel="0" collapsed="false">
      <c r="A88" s="79"/>
      <c r="B88" s="92" t="s">
        <v>40</v>
      </c>
      <c r="C88" s="56" t="s">
        <v>48</v>
      </c>
      <c r="D88" s="57"/>
      <c r="E88" s="66"/>
      <c r="F88" s="58"/>
      <c r="G88" s="27"/>
    </row>
    <row r="89" customFormat="false" ht="12.75" hidden="false" customHeight="false" outlineLevel="0" collapsed="false">
      <c r="A89" s="79"/>
      <c r="B89" s="92"/>
      <c r="C89" s="29" t="s">
        <v>22</v>
      </c>
      <c r="D89" s="30" t="n">
        <v>73.5</v>
      </c>
      <c r="E89" s="48" t="n">
        <v>30</v>
      </c>
      <c r="F89" s="48" t="n">
        <v>32</v>
      </c>
      <c r="G89" s="34"/>
    </row>
    <row r="90" customFormat="false" ht="12.75" hidden="false" customHeight="false" outlineLevel="0" collapsed="false">
      <c r="A90" s="79"/>
      <c r="B90" s="92"/>
      <c r="C90" s="29" t="s">
        <v>23</v>
      </c>
      <c r="D90" s="32" t="n">
        <v>78</v>
      </c>
      <c r="E90" s="48" t="n">
        <v>32</v>
      </c>
      <c r="F90" s="48" t="n">
        <v>35</v>
      </c>
      <c r="G90" s="34"/>
    </row>
    <row r="91" customFormat="false" ht="12.75" hidden="false" customHeight="false" outlineLevel="0" collapsed="false">
      <c r="A91" s="79"/>
      <c r="B91" s="92"/>
      <c r="C91" s="29" t="s">
        <v>24</v>
      </c>
      <c r="D91" s="32" t="n">
        <v>83</v>
      </c>
      <c r="E91" s="48" t="n">
        <v>35</v>
      </c>
      <c r="F91" s="48" t="n">
        <v>38</v>
      </c>
      <c r="G91" s="34"/>
    </row>
    <row r="92" customFormat="false" ht="13.5" hidden="false" customHeight="false" outlineLevel="0" collapsed="false">
      <c r="A92" s="79"/>
      <c r="B92" s="92"/>
      <c r="C92" s="29" t="s">
        <v>25</v>
      </c>
      <c r="D92" s="32" t="n">
        <v>88</v>
      </c>
      <c r="E92" s="50" t="n">
        <v>38</v>
      </c>
      <c r="F92" s="49" t="n">
        <v>20</v>
      </c>
      <c r="G92" s="34"/>
    </row>
    <row r="93" customFormat="false" ht="13.5" hidden="false" customHeight="false" outlineLevel="0" collapsed="false">
      <c r="A93" s="79"/>
      <c r="B93" s="92"/>
      <c r="C93" s="38" t="s">
        <v>26</v>
      </c>
      <c r="D93" s="50"/>
      <c r="E93" s="50" t="n">
        <v>41</v>
      </c>
      <c r="F93" s="87"/>
      <c r="G93" s="40"/>
    </row>
    <row r="94" customFormat="false" ht="23.25" hidden="false" customHeight="true" outlineLevel="0" collapsed="false">
      <c r="A94" s="79"/>
      <c r="B94" s="101" t="s">
        <v>40</v>
      </c>
      <c r="C94" s="56" t="s">
        <v>49</v>
      </c>
      <c r="D94" s="102"/>
      <c r="E94" s="103"/>
      <c r="F94" s="102"/>
      <c r="G94" s="27"/>
    </row>
    <row r="95" customFormat="false" ht="12.75" hidden="false" customHeight="false" outlineLevel="0" collapsed="false">
      <c r="A95" s="79"/>
      <c r="B95" s="101"/>
      <c r="C95" s="29" t="s">
        <v>22</v>
      </c>
      <c r="D95" s="30" t="n">
        <v>73.5</v>
      </c>
      <c r="E95" s="48" t="n">
        <v>30</v>
      </c>
      <c r="F95" s="48" t="n">
        <v>32</v>
      </c>
      <c r="G95" s="34"/>
    </row>
    <row r="96" customFormat="false" ht="12.75" hidden="false" customHeight="false" outlineLevel="0" collapsed="false">
      <c r="A96" s="79"/>
      <c r="B96" s="101"/>
      <c r="C96" s="29" t="s">
        <v>23</v>
      </c>
      <c r="D96" s="32" t="n">
        <v>78</v>
      </c>
      <c r="E96" s="48" t="n">
        <v>32</v>
      </c>
      <c r="F96" s="48" t="n">
        <v>35</v>
      </c>
      <c r="G96" s="34"/>
    </row>
    <row r="97" customFormat="false" ht="12.75" hidden="false" customHeight="false" outlineLevel="0" collapsed="false">
      <c r="A97" s="79"/>
      <c r="B97" s="101"/>
      <c r="C97" s="29" t="s">
        <v>24</v>
      </c>
      <c r="D97" s="32" t="n">
        <v>83</v>
      </c>
      <c r="E97" s="48" t="n">
        <v>35</v>
      </c>
      <c r="F97" s="48" t="n">
        <v>38</v>
      </c>
      <c r="G97" s="34"/>
    </row>
    <row r="98" customFormat="false" ht="13.5" hidden="false" customHeight="false" outlineLevel="0" collapsed="false">
      <c r="A98" s="79"/>
      <c r="B98" s="101"/>
      <c r="C98" s="29" t="s">
        <v>25</v>
      </c>
      <c r="D98" s="32" t="n">
        <v>88</v>
      </c>
      <c r="E98" s="50" t="n">
        <v>38</v>
      </c>
      <c r="F98" s="49" t="n">
        <v>20</v>
      </c>
      <c r="G98" s="34"/>
    </row>
    <row r="99" customFormat="false" ht="13.5" hidden="false" customHeight="false" outlineLevel="0" collapsed="false">
      <c r="A99" s="79"/>
      <c r="B99" s="101"/>
      <c r="C99" s="29" t="s">
        <v>26</v>
      </c>
      <c r="D99" s="32"/>
      <c r="E99" s="50" t="n">
        <v>41</v>
      </c>
      <c r="F99" s="85"/>
      <c r="G99" s="34"/>
    </row>
    <row r="100" customFormat="false" ht="13.5" hidden="false" customHeight="false" outlineLevel="0" collapsed="false">
      <c r="A100" s="79"/>
      <c r="B100" s="101"/>
      <c r="C100" s="38" t="s">
        <v>26</v>
      </c>
      <c r="D100" s="50"/>
      <c r="E100" s="31" t="n">
        <v>41</v>
      </c>
      <c r="F100" s="50"/>
      <c r="G100" s="40"/>
    </row>
    <row r="101" customFormat="false" ht="31.5" hidden="false" customHeight="true" outlineLevel="0" collapsed="false">
      <c r="A101" s="79"/>
      <c r="B101" s="101" t="s">
        <v>40</v>
      </c>
      <c r="C101" s="56" t="s">
        <v>50</v>
      </c>
      <c r="D101" s="102"/>
      <c r="E101" s="103"/>
      <c r="F101" s="99"/>
      <c r="G101" s="57"/>
    </row>
    <row r="102" customFormat="false" ht="12.75" hidden="false" customHeight="false" outlineLevel="0" collapsed="false">
      <c r="A102" s="79"/>
      <c r="B102" s="101"/>
      <c r="C102" s="29" t="s">
        <v>22</v>
      </c>
      <c r="D102" s="30" t="n">
        <v>73.5</v>
      </c>
      <c r="E102" s="31"/>
      <c r="F102" s="85"/>
      <c r="G102" s="24"/>
    </row>
    <row r="103" customFormat="false" ht="12.75" hidden="false" customHeight="false" outlineLevel="0" collapsed="false">
      <c r="A103" s="79"/>
      <c r="B103" s="101"/>
      <c r="C103" s="29" t="s">
        <v>23</v>
      </c>
      <c r="D103" s="32" t="n">
        <v>78</v>
      </c>
      <c r="E103" s="31"/>
      <c r="F103" s="85"/>
      <c r="G103" s="33"/>
    </row>
    <row r="104" customFormat="false" ht="12.75" hidden="false" customHeight="false" outlineLevel="0" collapsed="false">
      <c r="A104" s="79"/>
      <c r="B104" s="101"/>
      <c r="C104" s="29" t="s">
        <v>24</v>
      </c>
      <c r="D104" s="32" t="n">
        <v>83</v>
      </c>
      <c r="E104" s="31"/>
      <c r="F104" s="85"/>
      <c r="G104" s="34"/>
    </row>
    <row r="105" customFormat="false" ht="12.75" hidden="false" customHeight="false" outlineLevel="0" collapsed="false">
      <c r="A105" s="79"/>
      <c r="B105" s="101"/>
      <c r="C105" s="29" t="s">
        <v>25</v>
      </c>
      <c r="D105" s="32" t="n">
        <v>88</v>
      </c>
      <c r="E105" s="31"/>
      <c r="F105" s="85"/>
      <c r="G105" s="34"/>
    </row>
    <row r="106" customFormat="false" ht="13.5" hidden="false" customHeight="false" outlineLevel="0" collapsed="false">
      <c r="A106" s="79"/>
      <c r="B106" s="101"/>
      <c r="C106" s="38" t="s">
        <v>26</v>
      </c>
      <c r="D106" s="50"/>
      <c r="E106" s="78"/>
      <c r="F106" s="87"/>
      <c r="G106" s="40"/>
    </row>
    <row r="107" customFormat="false" ht="33.75" hidden="false" customHeight="true" outlineLevel="0" collapsed="false">
      <c r="A107" s="79"/>
      <c r="B107" s="101" t="s">
        <v>40</v>
      </c>
      <c r="C107" s="56" t="s">
        <v>51</v>
      </c>
      <c r="D107" s="102"/>
      <c r="E107" s="103"/>
      <c r="F107" s="99"/>
      <c r="G107" s="27"/>
    </row>
    <row r="108" customFormat="false" ht="12.75" hidden="false" customHeight="false" outlineLevel="0" collapsed="false">
      <c r="A108" s="79"/>
      <c r="B108" s="101"/>
      <c r="C108" s="29" t="s">
        <v>22</v>
      </c>
      <c r="D108" s="30" t="n">
        <v>73.5</v>
      </c>
      <c r="E108" s="104"/>
      <c r="F108" s="105"/>
      <c r="G108" s="34"/>
    </row>
    <row r="109" customFormat="false" ht="12.75" hidden="false" customHeight="false" outlineLevel="0" collapsed="false">
      <c r="A109" s="79"/>
      <c r="B109" s="101"/>
      <c r="C109" s="29" t="s">
        <v>23</v>
      </c>
      <c r="D109" s="32" t="n">
        <v>78</v>
      </c>
      <c r="E109" s="104"/>
      <c r="F109" s="105"/>
      <c r="G109" s="34"/>
    </row>
    <row r="110" customFormat="false" ht="12.75" hidden="false" customHeight="false" outlineLevel="0" collapsed="false">
      <c r="A110" s="79"/>
      <c r="B110" s="101"/>
      <c r="C110" s="29" t="s">
        <v>24</v>
      </c>
      <c r="D110" s="32" t="n">
        <v>83</v>
      </c>
      <c r="E110" s="104"/>
      <c r="F110" s="105"/>
      <c r="G110" s="34"/>
    </row>
    <row r="111" customFormat="false" ht="12.75" hidden="false" customHeight="false" outlineLevel="0" collapsed="false">
      <c r="A111" s="79"/>
      <c r="B111" s="101"/>
      <c r="C111" s="29" t="s">
        <v>25</v>
      </c>
      <c r="D111" s="32" t="n">
        <v>88</v>
      </c>
      <c r="E111" s="104"/>
      <c r="F111" s="105"/>
      <c r="G111" s="34"/>
    </row>
    <row r="112" customFormat="false" ht="13.5" hidden="false" customHeight="false" outlineLevel="0" collapsed="false">
      <c r="A112" s="79"/>
      <c r="B112" s="101"/>
      <c r="C112" s="106" t="s">
        <v>26</v>
      </c>
      <c r="D112" s="50" t="n">
        <v>93</v>
      </c>
      <c r="E112" s="107"/>
      <c r="F112" s="108"/>
      <c r="G112" s="40"/>
    </row>
    <row r="113" customFormat="false" ht="27.75" hidden="false" customHeight="true" outlineLevel="0" collapsed="false">
      <c r="A113" s="79"/>
      <c r="B113" s="109" t="s">
        <v>40</v>
      </c>
      <c r="C113" s="23" t="s">
        <v>52</v>
      </c>
      <c r="D113" s="110"/>
      <c r="E113" s="111"/>
      <c r="F113" s="112"/>
      <c r="G113" s="113"/>
    </row>
    <row r="114" customFormat="false" ht="12.75" hidden="false" customHeight="false" outlineLevel="0" collapsed="false">
      <c r="A114" s="79"/>
      <c r="B114" s="109"/>
      <c r="C114" s="29" t="s">
        <v>22</v>
      </c>
      <c r="D114" s="48"/>
      <c r="E114" s="48" t="n">
        <v>30</v>
      </c>
      <c r="F114" s="85"/>
      <c r="G114" s="34"/>
    </row>
    <row r="115" customFormat="false" ht="12.75" hidden="false" customHeight="false" outlineLevel="0" collapsed="false">
      <c r="A115" s="79"/>
      <c r="B115" s="109"/>
      <c r="C115" s="29" t="s">
        <v>23</v>
      </c>
      <c r="D115" s="48"/>
      <c r="E115" s="48" t="n">
        <v>32</v>
      </c>
      <c r="F115" s="85"/>
      <c r="G115" s="34"/>
    </row>
    <row r="116" customFormat="false" ht="12.75" hidden="false" customHeight="false" outlineLevel="0" collapsed="false">
      <c r="A116" s="79"/>
      <c r="B116" s="109"/>
      <c r="C116" s="29" t="s">
        <v>24</v>
      </c>
      <c r="D116" s="48"/>
      <c r="E116" s="48" t="n">
        <v>35</v>
      </c>
      <c r="F116" s="85"/>
      <c r="G116" s="34"/>
    </row>
    <row r="117" customFormat="false" ht="13.5" hidden="false" customHeight="false" outlineLevel="0" collapsed="false">
      <c r="A117" s="79"/>
      <c r="B117" s="109"/>
      <c r="C117" s="29" t="s">
        <v>25</v>
      </c>
      <c r="D117" s="48"/>
      <c r="E117" s="50" t="n">
        <v>38</v>
      </c>
      <c r="F117" s="85"/>
      <c r="G117" s="34"/>
    </row>
    <row r="118" customFormat="false" ht="13.5" hidden="false" customHeight="false" outlineLevel="0" collapsed="false">
      <c r="A118" s="79"/>
      <c r="B118" s="109"/>
      <c r="C118" s="114" t="s">
        <v>26</v>
      </c>
      <c r="D118" s="115"/>
      <c r="E118" s="50" t="n">
        <v>41</v>
      </c>
      <c r="F118" s="116"/>
      <c r="G118" s="75"/>
    </row>
    <row r="119" customFormat="false" ht="30" hidden="false" customHeight="true" outlineLevel="0" collapsed="false">
      <c r="A119" s="79"/>
      <c r="B119" s="101" t="s">
        <v>40</v>
      </c>
      <c r="C119" s="56" t="s">
        <v>53</v>
      </c>
      <c r="D119" s="102"/>
      <c r="E119" s="102"/>
      <c r="F119" s="99"/>
      <c r="G119" s="27"/>
    </row>
    <row r="120" customFormat="false" ht="12.75" hidden="false" customHeight="false" outlineLevel="0" collapsed="false">
      <c r="A120" s="79"/>
      <c r="B120" s="101"/>
      <c r="C120" s="29" t="s">
        <v>22</v>
      </c>
      <c r="D120" s="32"/>
      <c r="E120" s="48" t="n">
        <v>30</v>
      </c>
      <c r="F120" s="105"/>
      <c r="G120" s="34"/>
    </row>
    <row r="121" customFormat="false" ht="12.75" hidden="false" customHeight="false" outlineLevel="0" collapsed="false">
      <c r="A121" s="79"/>
      <c r="B121" s="101"/>
      <c r="C121" s="29" t="s">
        <v>23</v>
      </c>
      <c r="D121" s="32"/>
      <c r="E121" s="48" t="n">
        <v>32</v>
      </c>
      <c r="F121" s="105"/>
      <c r="G121" s="34"/>
    </row>
    <row r="122" customFormat="false" ht="12.75" hidden="false" customHeight="false" outlineLevel="0" collapsed="false">
      <c r="A122" s="79"/>
      <c r="B122" s="101"/>
      <c r="C122" s="29" t="s">
        <v>24</v>
      </c>
      <c r="D122" s="32"/>
      <c r="E122" s="48" t="n">
        <v>35</v>
      </c>
      <c r="F122" s="105"/>
      <c r="G122" s="34"/>
    </row>
    <row r="123" customFormat="false" ht="13.5" hidden="false" customHeight="false" outlineLevel="0" collapsed="false">
      <c r="A123" s="79"/>
      <c r="B123" s="101"/>
      <c r="C123" s="29" t="s">
        <v>25</v>
      </c>
      <c r="D123" s="32"/>
      <c r="E123" s="50" t="n">
        <v>38</v>
      </c>
      <c r="F123" s="105"/>
      <c r="G123" s="34"/>
    </row>
    <row r="124" customFormat="false" ht="13.5" hidden="false" customHeight="false" outlineLevel="0" collapsed="false">
      <c r="A124" s="79"/>
      <c r="B124" s="101"/>
      <c r="C124" s="106" t="s">
        <v>26</v>
      </c>
      <c r="D124" s="100"/>
      <c r="E124" s="50" t="n">
        <v>41</v>
      </c>
      <c r="F124" s="108"/>
      <c r="G124" s="40"/>
    </row>
    <row r="125" customFormat="false" ht="35.25" hidden="false" customHeight="true" outlineLevel="0" collapsed="false">
      <c r="A125" s="79"/>
      <c r="B125" s="109" t="s">
        <v>40</v>
      </c>
      <c r="C125" s="117" t="s">
        <v>54</v>
      </c>
      <c r="D125" s="57"/>
      <c r="E125" s="66"/>
      <c r="F125" s="57"/>
      <c r="G125" s="27"/>
    </row>
    <row r="126" customFormat="false" ht="12.75" hidden="false" customHeight="false" outlineLevel="0" collapsed="false">
      <c r="A126" s="79"/>
      <c r="B126" s="109"/>
      <c r="C126" s="118" t="s">
        <v>22</v>
      </c>
      <c r="D126" s="30" t="n">
        <v>73.5</v>
      </c>
      <c r="E126" s="31" t="n">
        <v>35</v>
      </c>
      <c r="F126" s="60" t="n">
        <v>47</v>
      </c>
      <c r="G126" s="34"/>
    </row>
    <row r="127" customFormat="false" ht="12.75" hidden="false" customHeight="false" outlineLevel="0" collapsed="false">
      <c r="A127" s="79"/>
      <c r="B127" s="109"/>
      <c r="C127" s="118" t="s">
        <v>23</v>
      </c>
      <c r="D127" s="32" t="n">
        <v>78</v>
      </c>
      <c r="E127" s="31" t="n">
        <v>38</v>
      </c>
      <c r="F127" s="60" t="n">
        <v>50</v>
      </c>
      <c r="G127" s="34"/>
    </row>
    <row r="128" customFormat="false" ht="12.75" hidden="false" customHeight="false" outlineLevel="0" collapsed="false">
      <c r="A128" s="79"/>
      <c r="B128" s="109"/>
      <c r="C128" s="118" t="s">
        <v>24</v>
      </c>
      <c r="D128" s="32" t="n">
        <v>83</v>
      </c>
      <c r="E128" s="31" t="n">
        <v>41</v>
      </c>
      <c r="F128" s="60" t="n">
        <v>53</v>
      </c>
      <c r="G128" s="34"/>
    </row>
    <row r="129" customFormat="false" ht="12.75" hidden="false" customHeight="false" outlineLevel="0" collapsed="false">
      <c r="A129" s="79"/>
      <c r="B129" s="109"/>
      <c r="C129" s="118" t="s">
        <v>25</v>
      </c>
      <c r="D129" s="32" t="n">
        <v>88</v>
      </c>
      <c r="E129" s="35" t="n">
        <v>44</v>
      </c>
      <c r="F129" s="60" t="n">
        <v>29</v>
      </c>
      <c r="G129" s="34"/>
    </row>
    <row r="130" customFormat="false" ht="13.5" hidden="false" customHeight="false" outlineLevel="0" collapsed="false">
      <c r="A130" s="79"/>
      <c r="B130" s="109"/>
      <c r="C130" s="119" t="s">
        <v>26</v>
      </c>
      <c r="D130" s="120"/>
      <c r="E130" s="35" t="n">
        <v>48</v>
      </c>
      <c r="F130" s="121"/>
      <c r="G130" s="122"/>
    </row>
    <row r="131" customFormat="false" ht="12.75" hidden="false" customHeight="false" outlineLevel="0" collapsed="false">
      <c r="A131" s="79"/>
      <c r="B131" s="109" t="s">
        <v>40</v>
      </c>
      <c r="C131" s="23" t="s">
        <v>55</v>
      </c>
      <c r="D131" s="110"/>
      <c r="E131" s="123"/>
      <c r="F131" s="124"/>
      <c r="G131" s="113"/>
    </row>
    <row r="132" customFormat="false" ht="12.75" hidden="false" customHeight="false" outlineLevel="0" collapsed="false">
      <c r="A132" s="79"/>
      <c r="B132" s="109"/>
      <c r="C132" s="29" t="s">
        <v>22</v>
      </c>
      <c r="D132" s="110" t="n">
        <v>60.2</v>
      </c>
      <c r="E132" s="68"/>
      <c r="F132" s="60"/>
      <c r="G132" s="24" t="n">
        <v>70.6</v>
      </c>
    </row>
    <row r="133" customFormat="false" ht="12.75" hidden="false" customHeight="false" outlineLevel="0" collapsed="false">
      <c r="A133" s="79"/>
      <c r="B133" s="109"/>
      <c r="C133" s="29" t="s">
        <v>23</v>
      </c>
      <c r="D133" s="32" t="n">
        <v>65</v>
      </c>
      <c r="E133" s="68"/>
      <c r="F133" s="60"/>
      <c r="G133" s="33" t="n">
        <v>76</v>
      </c>
    </row>
    <row r="134" customFormat="false" ht="12.75" hidden="false" customHeight="false" outlineLevel="0" collapsed="false">
      <c r="A134" s="79"/>
      <c r="B134" s="109"/>
      <c r="C134" s="29" t="s">
        <v>24</v>
      </c>
      <c r="D134" s="32" t="n">
        <v>70</v>
      </c>
      <c r="E134" s="68"/>
      <c r="F134" s="60"/>
      <c r="G134" s="34"/>
    </row>
    <row r="135" customFormat="false" ht="12.75" hidden="false" customHeight="false" outlineLevel="0" collapsed="false">
      <c r="A135" s="79"/>
      <c r="B135" s="109"/>
      <c r="C135" s="29" t="s">
        <v>25</v>
      </c>
      <c r="D135" s="32" t="n">
        <v>75</v>
      </c>
      <c r="E135" s="68"/>
      <c r="F135" s="60"/>
      <c r="G135" s="34"/>
    </row>
    <row r="136" customFormat="false" ht="13.5" hidden="false" customHeight="false" outlineLevel="0" collapsed="false">
      <c r="A136" s="79"/>
      <c r="B136" s="109"/>
      <c r="C136" s="114" t="s">
        <v>26</v>
      </c>
      <c r="D136" s="115" t="n">
        <v>81</v>
      </c>
      <c r="E136" s="125"/>
      <c r="F136" s="126"/>
      <c r="G136" s="75"/>
    </row>
    <row r="137" customFormat="false" ht="12.75" hidden="false" customHeight="false" outlineLevel="0" collapsed="false">
      <c r="A137" s="79"/>
      <c r="B137" s="127" t="s">
        <v>40</v>
      </c>
      <c r="C137" s="117" t="s">
        <v>56</v>
      </c>
      <c r="D137" s="57"/>
      <c r="E137" s="66"/>
      <c r="F137" s="58"/>
      <c r="G137" s="27"/>
    </row>
    <row r="138" customFormat="false" ht="12.75" hidden="false" customHeight="false" outlineLevel="0" collapsed="false">
      <c r="A138" s="79"/>
      <c r="B138" s="127"/>
      <c r="C138" s="128" t="s">
        <v>22</v>
      </c>
      <c r="D138" s="30" t="n">
        <v>73.5</v>
      </c>
      <c r="E138" s="68"/>
      <c r="F138" s="48" t="n">
        <v>32</v>
      </c>
      <c r="G138" s="34"/>
    </row>
    <row r="139" customFormat="false" ht="12.75" hidden="false" customHeight="false" outlineLevel="0" collapsed="false">
      <c r="A139" s="79"/>
      <c r="B139" s="127"/>
      <c r="C139" s="128" t="s">
        <v>23</v>
      </c>
      <c r="D139" s="32" t="n">
        <v>78</v>
      </c>
      <c r="E139" s="68"/>
      <c r="F139" s="48" t="n">
        <v>35</v>
      </c>
      <c r="G139" s="34"/>
    </row>
    <row r="140" customFormat="false" ht="12.75" hidden="false" customHeight="false" outlineLevel="0" collapsed="false">
      <c r="A140" s="79"/>
      <c r="B140" s="127"/>
      <c r="C140" s="128" t="s">
        <v>24</v>
      </c>
      <c r="D140" s="32" t="n">
        <v>83</v>
      </c>
      <c r="E140" s="68"/>
      <c r="F140" s="48" t="n">
        <v>38</v>
      </c>
      <c r="G140" s="34"/>
    </row>
    <row r="141" customFormat="false" ht="13.5" hidden="false" customHeight="false" outlineLevel="0" collapsed="false">
      <c r="A141" s="79"/>
      <c r="B141" s="127"/>
      <c r="C141" s="129" t="s">
        <v>25</v>
      </c>
      <c r="D141" s="100" t="n">
        <v>88</v>
      </c>
      <c r="E141" s="70"/>
      <c r="F141" s="53" t="n">
        <v>20</v>
      </c>
      <c r="G141" s="40"/>
    </row>
    <row r="142" customFormat="false" ht="12.75" hidden="false" customHeight="false" outlineLevel="0" collapsed="false">
      <c r="A142" s="79"/>
      <c r="B142" s="130" t="s">
        <v>40</v>
      </c>
      <c r="C142" s="131" t="s">
        <v>57</v>
      </c>
      <c r="D142" s="102"/>
      <c r="E142" s="103"/>
      <c r="F142" s="99"/>
      <c r="G142" s="27"/>
    </row>
    <row r="143" customFormat="false" ht="12.75" hidden="false" customHeight="false" outlineLevel="0" collapsed="false">
      <c r="A143" s="79"/>
      <c r="B143" s="130"/>
      <c r="C143" s="29" t="s">
        <v>22</v>
      </c>
      <c r="D143" s="30" t="n">
        <v>73.5</v>
      </c>
      <c r="E143" s="48" t="n">
        <v>30</v>
      </c>
      <c r="F143" s="60"/>
      <c r="G143" s="24" t="n">
        <v>86.16</v>
      </c>
    </row>
    <row r="144" customFormat="false" ht="12.75" hidden="false" customHeight="false" outlineLevel="0" collapsed="false">
      <c r="A144" s="79"/>
      <c r="B144" s="130"/>
      <c r="C144" s="29" t="s">
        <v>23</v>
      </c>
      <c r="D144" s="32" t="n">
        <v>78</v>
      </c>
      <c r="E144" s="48" t="n">
        <v>32</v>
      </c>
      <c r="F144" s="60"/>
      <c r="G144" s="33" t="n">
        <f aca="false">G143*106%</f>
        <v>91.3296</v>
      </c>
    </row>
    <row r="145" customFormat="false" ht="12.75" hidden="false" customHeight="false" outlineLevel="0" collapsed="false">
      <c r="A145" s="79"/>
      <c r="B145" s="130"/>
      <c r="C145" s="29" t="s">
        <v>24</v>
      </c>
      <c r="D145" s="32" t="n">
        <v>83</v>
      </c>
      <c r="E145" s="48" t="n">
        <v>35</v>
      </c>
      <c r="F145" s="60"/>
      <c r="G145" s="34"/>
    </row>
    <row r="146" customFormat="false" ht="13.5" hidden="false" customHeight="false" outlineLevel="0" collapsed="false">
      <c r="A146" s="79"/>
      <c r="B146" s="130"/>
      <c r="C146" s="29" t="s">
        <v>25</v>
      </c>
      <c r="D146" s="32" t="n">
        <v>88</v>
      </c>
      <c r="E146" s="50" t="n">
        <v>38</v>
      </c>
      <c r="F146" s="60"/>
      <c r="G146" s="34"/>
    </row>
    <row r="147" customFormat="false" ht="13.5" hidden="false" customHeight="false" outlineLevel="0" collapsed="false">
      <c r="A147" s="79"/>
      <c r="B147" s="130"/>
      <c r="C147" s="38" t="s">
        <v>26</v>
      </c>
      <c r="D147" s="100"/>
      <c r="E147" s="50" t="n">
        <v>41</v>
      </c>
      <c r="F147" s="62"/>
      <c r="G147" s="40"/>
    </row>
    <row r="148" customFormat="false" ht="12.75" hidden="false" customHeight="false" outlineLevel="0" collapsed="false">
      <c r="A148" s="79"/>
      <c r="B148" s="130"/>
      <c r="C148" s="132" t="s">
        <v>58</v>
      </c>
      <c r="D148" s="57"/>
      <c r="E148" s="66"/>
      <c r="F148" s="58"/>
      <c r="G148" s="27"/>
    </row>
    <row r="149" customFormat="false" ht="12.75" hidden="false" customHeight="false" outlineLevel="0" collapsed="false">
      <c r="A149" s="79"/>
      <c r="B149" s="130"/>
      <c r="C149" s="128" t="s">
        <v>22</v>
      </c>
      <c r="D149" s="30" t="n">
        <v>73.5</v>
      </c>
      <c r="E149" s="48" t="n">
        <v>30</v>
      </c>
      <c r="F149" s="85"/>
      <c r="G149" s="34"/>
    </row>
    <row r="150" customFormat="false" ht="12.75" hidden="false" customHeight="false" outlineLevel="0" collapsed="false">
      <c r="A150" s="79"/>
      <c r="B150" s="130"/>
      <c r="C150" s="128" t="s">
        <v>23</v>
      </c>
      <c r="D150" s="32" t="n">
        <v>78</v>
      </c>
      <c r="E150" s="48" t="n">
        <v>32</v>
      </c>
      <c r="F150" s="85"/>
      <c r="G150" s="34"/>
    </row>
    <row r="151" customFormat="false" ht="12.75" hidden="false" customHeight="false" outlineLevel="0" collapsed="false">
      <c r="A151" s="79"/>
      <c r="B151" s="130"/>
      <c r="C151" s="128" t="s">
        <v>24</v>
      </c>
      <c r="D151" s="32" t="n">
        <v>83</v>
      </c>
      <c r="E151" s="48" t="n">
        <v>35</v>
      </c>
      <c r="F151" s="85"/>
      <c r="G151" s="34"/>
    </row>
    <row r="152" customFormat="false" ht="13.5" hidden="false" customHeight="false" outlineLevel="0" collapsed="false">
      <c r="A152" s="79"/>
      <c r="B152" s="130"/>
      <c r="C152" s="128" t="s">
        <v>25</v>
      </c>
      <c r="D152" s="32" t="n">
        <v>88</v>
      </c>
      <c r="E152" s="50" t="n">
        <v>38</v>
      </c>
      <c r="F152" s="85"/>
      <c r="G152" s="34"/>
    </row>
    <row r="153" customFormat="false" ht="13.5" hidden="false" customHeight="false" outlineLevel="0" collapsed="false">
      <c r="A153" s="79"/>
      <c r="B153" s="130"/>
      <c r="C153" s="128" t="s">
        <v>26</v>
      </c>
      <c r="D153" s="100"/>
      <c r="E153" s="50" t="n">
        <v>41</v>
      </c>
      <c r="F153" s="85"/>
      <c r="G153" s="34"/>
    </row>
    <row r="154" customFormat="false" ht="40.5" hidden="false" customHeight="true" outlineLevel="0" collapsed="false">
      <c r="A154" s="79"/>
      <c r="B154" s="130"/>
      <c r="C154" s="73" t="s">
        <v>59</v>
      </c>
      <c r="D154" s="24"/>
      <c r="E154" s="66"/>
      <c r="F154" s="58"/>
      <c r="G154" s="27"/>
    </row>
    <row r="155" customFormat="false" ht="12.75" hidden="false" customHeight="false" outlineLevel="0" collapsed="false">
      <c r="A155" s="79"/>
      <c r="B155" s="130"/>
      <c r="C155" s="74" t="s">
        <v>22</v>
      </c>
      <c r="D155" s="30" t="n">
        <v>73.5</v>
      </c>
      <c r="E155" s="68"/>
      <c r="F155" s="85"/>
      <c r="G155" s="34"/>
    </row>
    <row r="156" customFormat="false" ht="12.75" hidden="false" customHeight="false" outlineLevel="0" collapsed="false">
      <c r="A156" s="79"/>
      <c r="B156" s="130"/>
      <c r="C156" s="74" t="s">
        <v>23</v>
      </c>
      <c r="D156" s="32" t="n">
        <v>78</v>
      </c>
      <c r="E156" s="31"/>
      <c r="F156" s="85"/>
      <c r="G156" s="34"/>
    </row>
    <row r="157" customFormat="false" ht="12.75" hidden="false" customHeight="false" outlineLevel="0" collapsed="false">
      <c r="A157" s="79"/>
      <c r="B157" s="130"/>
      <c r="C157" s="74" t="s">
        <v>24</v>
      </c>
      <c r="D157" s="32" t="n">
        <v>83</v>
      </c>
      <c r="E157" s="31"/>
      <c r="F157" s="85"/>
      <c r="G157" s="34"/>
    </row>
    <row r="158" customFormat="false" ht="13.5" hidden="false" customHeight="false" outlineLevel="0" collapsed="false">
      <c r="A158" s="79"/>
      <c r="B158" s="130"/>
      <c r="C158" s="133" t="s">
        <v>25</v>
      </c>
      <c r="D158" s="134" t="n">
        <v>88</v>
      </c>
      <c r="E158" s="35"/>
      <c r="F158" s="116"/>
      <c r="G158" s="75"/>
    </row>
    <row r="159" customFormat="false" ht="36" hidden="false" customHeight="true" outlineLevel="0" collapsed="false">
      <c r="A159" s="79"/>
      <c r="B159" s="127" t="s">
        <v>40</v>
      </c>
      <c r="C159" s="135" t="s">
        <v>60</v>
      </c>
      <c r="D159" s="57"/>
      <c r="E159" s="66"/>
      <c r="F159" s="83"/>
      <c r="G159" s="27"/>
    </row>
    <row r="160" customFormat="false" ht="12.75" hidden="false" customHeight="false" outlineLevel="0" collapsed="false">
      <c r="A160" s="79"/>
      <c r="B160" s="127"/>
      <c r="C160" s="29" t="s">
        <v>22</v>
      </c>
      <c r="D160" s="30" t="n">
        <v>73.5</v>
      </c>
      <c r="E160" s="68"/>
      <c r="F160" s="48" t="n">
        <v>32</v>
      </c>
      <c r="G160" s="34"/>
    </row>
    <row r="161" customFormat="false" ht="12.75" hidden="false" customHeight="false" outlineLevel="0" collapsed="false">
      <c r="A161" s="79"/>
      <c r="B161" s="127"/>
      <c r="C161" s="29" t="s">
        <v>23</v>
      </c>
      <c r="D161" s="32" t="n">
        <v>78</v>
      </c>
      <c r="E161" s="68"/>
      <c r="F161" s="48" t="n">
        <v>35</v>
      </c>
      <c r="G161" s="34"/>
    </row>
    <row r="162" customFormat="false" ht="12.75" hidden="false" customHeight="false" outlineLevel="0" collapsed="false">
      <c r="A162" s="79"/>
      <c r="B162" s="127"/>
      <c r="C162" s="29" t="s">
        <v>24</v>
      </c>
      <c r="D162" s="32" t="n">
        <v>83</v>
      </c>
      <c r="E162" s="68"/>
      <c r="F162" s="48" t="n">
        <v>38</v>
      </c>
      <c r="G162" s="34"/>
    </row>
    <row r="163" customFormat="false" ht="13.5" hidden="false" customHeight="false" outlineLevel="0" collapsed="false">
      <c r="A163" s="79"/>
      <c r="B163" s="127"/>
      <c r="C163" s="38" t="s">
        <v>25</v>
      </c>
      <c r="D163" s="100" t="n">
        <v>88</v>
      </c>
      <c r="E163" s="70"/>
      <c r="F163" s="53" t="n">
        <v>20</v>
      </c>
      <c r="G163" s="40"/>
    </row>
    <row r="164" customFormat="false" ht="42" hidden="false" customHeight="true" outlineLevel="0" collapsed="false">
      <c r="A164" s="79"/>
      <c r="B164" s="101" t="s">
        <v>40</v>
      </c>
      <c r="C164" s="136" t="s">
        <v>61</v>
      </c>
      <c r="D164" s="102"/>
      <c r="E164" s="137"/>
      <c r="F164" s="83"/>
      <c r="G164" s="27"/>
    </row>
    <row r="165" customFormat="false" ht="12.75" hidden="false" customHeight="false" outlineLevel="0" collapsed="false">
      <c r="A165" s="79"/>
      <c r="B165" s="101"/>
      <c r="C165" s="29" t="s">
        <v>22</v>
      </c>
      <c r="D165" s="30" t="n">
        <v>73.5</v>
      </c>
      <c r="E165" s="138"/>
      <c r="F165" s="139"/>
      <c r="G165" s="34"/>
    </row>
    <row r="166" customFormat="false" ht="12.75" hidden="false" customHeight="false" outlineLevel="0" collapsed="false">
      <c r="A166" s="79"/>
      <c r="B166" s="101"/>
      <c r="C166" s="29" t="s">
        <v>23</v>
      </c>
      <c r="D166" s="32" t="n">
        <v>78</v>
      </c>
      <c r="E166" s="138"/>
      <c r="F166" s="139"/>
      <c r="G166" s="34"/>
    </row>
    <row r="167" customFormat="false" ht="12.75" hidden="false" customHeight="false" outlineLevel="0" collapsed="false">
      <c r="A167" s="79"/>
      <c r="B167" s="101"/>
      <c r="C167" s="29" t="s">
        <v>24</v>
      </c>
      <c r="D167" s="32" t="n">
        <v>83</v>
      </c>
      <c r="E167" s="138"/>
      <c r="F167" s="139"/>
      <c r="G167" s="34"/>
    </row>
    <row r="168" customFormat="false" ht="13.5" hidden="false" customHeight="false" outlineLevel="0" collapsed="false">
      <c r="A168" s="79"/>
      <c r="B168" s="101"/>
      <c r="C168" s="38" t="s">
        <v>25</v>
      </c>
      <c r="D168" s="32" t="n">
        <v>88</v>
      </c>
      <c r="E168" s="140"/>
      <c r="F168" s="141"/>
      <c r="G168" s="40"/>
    </row>
    <row r="169" customFormat="false" ht="12.75" hidden="false" customHeight="false" outlineLevel="0" collapsed="false">
      <c r="A169" s="79"/>
      <c r="B169" s="101" t="s">
        <v>40</v>
      </c>
      <c r="C169" s="136" t="s">
        <v>62</v>
      </c>
      <c r="D169" s="102"/>
      <c r="E169" s="103"/>
      <c r="F169" s="99"/>
      <c r="G169" s="57"/>
    </row>
    <row r="170" customFormat="false" ht="12.75" hidden="false" customHeight="false" outlineLevel="0" collapsed="false">
      <c r="A170" s="79"/>
      <c r="B170" s="101"/>
      <c r="C170" s="29" t="s">
        <v>22</v>
      </c>
      <c r="D170" s="30" t="n">
        <v>73.5</v>
      </c>
      <c r="E170" s="31"/>
      <c r="F170" s="105"/>
      <c r="G170" s="24" t="n">
        <v>86.16</v>
      </c>
    </row>
    <row r="171" customFormat="false" ht="12.75" hidden="false" customHeight="false" outlineLevel="0" collapsed="false">
      <c r="A171" s="79"/>
      <c r="B171" s="101"/>
      <c r="C171" s="29" t="s">
        <v>23</v>
      </c>
      <c r="D171" s="32" t="n">
        <v>78</v>
      </c>
      <c r="E171" s="31"/>
      <c r="F171" s="105"/>
      <c r="G171" s="33" t="n">
        <f aca="false">G170*106%</f>
        <v>91.3296</v>
      </c>
    </row>
    <row r="172" customFormat="false" ht="12.75" hidden="false" customHeight="false" outlineLevel="0" collapsed="false">
      <c r="A172" s="79"/>
      <c r="B172" s="101"/>
      <c r="C172" s="29" t="s">
        <v>24</v>
      </c>
      <c r="D172" s="32" t="n">
        <v>83</v>
      </c>
      <c r="E172" s="31"/>
      <c r="F172" s="105"/>
      <c r="G172" s="34"/>
    </row>
    <row r="173" customFormat="false" ht="13.5" hidden="false" customHeight="false" outlineLevel="0" collapsed="false">
      <c r="A173" s="79"/>
      <c r="B173" s="101"/>
      <c r="C173" s="38" t="s">
        <v>25</v>
      </c>
      <c r="D173" s="32" t="n">
        <v>88</v>
      </c>
      <c r="E173" s="78"/>
      <c r="F173" s="108"/>
      <c r="G173" s="40"/>
    </row>
    <row r="174" customFormat="false" ht="63" hidden="false" customHeight="true" outlineLevel="0" collapsed="false">
      <c r="A174" s="142" t="s">
        <v>63</v>
      </c>
      <c r="B174" s="143" t="s">
        <v>64</v>
      </c>
      <c r="C174" s="81" t="s">
        <v>65</v>
      </c>
      <c r="D174" s="57"/>
      <c r="E174" s="82"/>
      <c r="F174" s="57"/>
      <c r="G174" s="144"/>
    </row>
    <row r="175" customFormat="false" ht="12.75" hidden="false" customHeight="false" outlineLevel="0" collapsed="false">
      <c r="A175" s="142"/>
      <c r="B175" s="145"/>
      <c r="C175" s="29" t="s">
        <v>22</v>
      </c>
      <c r="D175" s="30" t="n">
        <v>73.5</v>
      </c>
      <c r="E175" s="48" t="n">
        <v>30</v>
      </c>
      <c r="F175" s="48" t="n">
        <v>32</v>
      </c>
      <c r="G175" s="146"/>
    </row>
    <row r="176" customFormat="false" ht="12.75" hidden="false" customHeight="false" outlineLevel="0" collapsed="false">
      <c r="A176" s="142"/>
      <c r="B176" s="145"/>
      <c r="C176" s="29" t="s">
        <v>23</v>
      </c>
      <c r="D176" s="32" t="n">
        <v>78</v>
      </c>
      <c r="E176" s="48" t="n">
        <v>32</v>
      </c>
      <c r="F176" s="48" t="n">
        <v>35</v>
      </c>
      <c r="G176" s="146"/>
    </row>
    <row r="177" customFormat="false" ht="12.75" hidden="false" customHeight="false" outlineLevel="0" collapsed="false">
      <c r="A177" s="142"/>
      <c r="B177" s="145"/>
      <c r="C177" s="29" t="s">
        <v>33</v>
      </c>
      <c r="D177" s="32" t="n">
        <v>83</v>
      </c>
      <c r="E177" s="48" t="n">
        <v>35</v>
      </c>
      <c r="F177" s="48" t="n">
        <v>38</v>
      </c>
      <c r="G177" s="146"/>
    </row>
    <row r="178" customFormat="false" ht="13.5" hidden="false" customHeight="false" outlineLevel="0" collapsed="false">
      <c r="A178" s="142"/>
      <c r="B178" s="147"/>
      <c r="C178" s="148" t="s">
        <v>25</v>
      </c>
      <c r="D178" s="32" t="n">
        <v>88</v>
      </c>
      <c r="E178" s="50" t="n">
        <v>38</v>
      </c>
      <c r="F178" s="49" t="n">
        <v>20</v>
      </c>
      <c r="G178" s="149"/>
    </row>
    <row r="179" customFormat="false" ht="13.5" hidden="false" customHeight="false" outlineLevel="0" collapsed="false">
      <c r="A179" s="142"/>
      <c r="B179" s="150"/>
      <c r="C179" s="151" t="s">
        <v>26</v>
      </c>
      <c r="D179" s="120"/>
      <c r="E179" s="50" t="n">
        <v>41</v>
      </c>
      <c r="F179" s="152"/>
      <c r="G179" s="153"/>
    </row>
    <row r="180" customFormat="false" ht="46.5" hidden="false" customHeight="true" outlineLevel="0" collapsed="false">
      <c r="A180" s="142"/>
      <c r="B180" s="101" t="s">
        <v>64</v>
      </c>
      <c r="C180" s="56" t="s">
        <v>66</v>
      </c>
      <c r="D180" s="48"/>
      <c r="E180" s="57"/>
      <c r="F180" s="66"/>
      <c r="G180" s="27"/>
    </row>
    <row r="181" customFormat="false" ht="12.75" hidden="false" customHeight="false" outlineLevel="0" collapsed="false">
      <c r="A181" s="142"/>
      <c r="B181" s="101"/>
      <c r="C181" s="29" t="s">
        <v>22</v>
      </c>
      <c r="D181" s="30" t="n">
        <v>73.5</v>
      </c>
      <c r="E181" s="48"/>
      <c r="F181" s="48" t="n">
        <v>32</v>
      </c>
      <c r="G181" s="34"/>
    </row>
    <row r="182" customFormat="false" ht="12.75" hidden="false" customHeight="false" outlineLevel="0" collapsed="false">
      <c r="A182" s="142"/>
      <c r="B182" s="101"/>
      <c r="C182" s="29" t="s">
        <v>23</v>
      </c>
      <c r="D182" s="32" t="n">
        <v>78</v>
      </c>
      <c r="E182" s="48"/>
      <c r="F182" s="48" t="n">
        <v>35</v>
      </c>
      <c r="G182" s="34"/>
    </row>
    <row r="183" customFormat="false" ht="12.75" hidden="false" customHeight="false" outlineLevel="0" collapsed="false">
      <c r="A183" s="142"/>
      <c r="B183" s="101"/>
      <c r="C183" s="29" t="s">
        <v>24</v>
      </c>
      <c r="D183" s="32" t="n">
        <v>83</v>
      </c>
      <c r="E183" s="48"/>
      <c r="F183" s="48" t="n">
        <v>38</v>
      </c>
      <c r="G183" s="34"/>
    </row>
    <row r="184" customFormat="false" ht="13.5" hidden="false" customHeight="false" outlineLevel="0" collapsed="false">
      <c r="A184" s="142"/>
      <c r="B184" s="101"/>
      <c r="C184" s="38" t="s">
        <v>25</v>
      </c>
      <c r="D184" s="32" t="n">
        <v>88</v>
      </c>
      <c r="E184" s="50"/>
      <c r="F184" s="49" t="n">
        <v>20</v>
      </c>
      <c r="G184" s="40"/>
    </row>
    <row r="185" customFormat="false" ht="49.5" hidden="false" customHeight="true" outlineLevel="0" collapsed="false">
      <c r="A185" s="142"/>
      <c r="B185" s="92" t="s">
        <v>64</v>
      </c>
      <c r="C185" s="56" t="s">
        <v>67</v>
      </c>
      <c r="D185" s="57"/>
      <c r="E185" s="66"/>
      <c r="F185" s="58"/>
      <c r="G185" s="27"/>
    </row>
    <row r="186" customFormat="false" ht="12.75" hidden="false" customHeight="false" outlineLevel="0" collapsed="false">
      <c r="A186" s="142"/>
      <c r="B186" s="92"/>
      <c r="C186" s="29" t="s">
        <v>22</v>
      </c>
      <c r="D186" s="48"/>
      <c r="E186" s="31" t="n">
        <v>28</v>
      </c>
      <c r="F186" s="85" t="n">
        <v>32</v>
      </c>
      <c r="G186" s="34"/>
    </row>
    <row r="187" customFormat="false" ht="12.75" hidden="false" customHeight="false" outlineLevel="0" collapsed="false">
      <c r="A187" s="142"/>
      <c r="B187" s="92"/>
      <c r="C187" s="29" t="s">
        <v>23</v>
      </c>
      <c r="D187" s="48"/>
      <c r="E187" s="31" t="n">
        <v>32</v>
      </c>
      <c r="F187" s="85" t="n">
        <v>35</v>
      </c>
      <c r="G187" s="34"/>
    </row>
    <row r="188" customFormat="false" ht="12.75" hidden="false" customHeight="false" outlineLevel="0" collapsed="false">
      <c r="A188" s="142"/>
      <c r="B188" s="92"/>
      <c r="C188" s="29" t="s">
        <v>24</v>
      </c>
      <c r="D188" s="48"/>
      <c r="E188" s="31" t="n">
        <v>35</v>
      </c>
      <c r="F188" s="85" t="n">
        <v>38</v>
      </c>
      <c r="G188" s="34"/>
    </row>
    <row r="189" customFormat="false" ht="12.75" hidden="false" customHeight="false" outlineLevel="0" collapsed="false">
      <c r="A189" s="142"/>
      <c r="B189" s="92"/>
      <c r="C189" s="29" t="s">
        <v>25</v>
      </c>
      <c r="D189" s="48"/>
      <c r="E189" s="31" t="n">
        <v>38</v>
      </c>
      <c r="F189" s="85" t="n">
        <v>20</v>
      </c>
      <c r="G189" s="34"/>
    </row>
    <row r="190" customFormat="false" ht="13.5" hidden="false" customHeight="false" outlineLevel="0" collapsed="false">
      <c r="A190" s="142"/>
      <c r="B190" s="92"/>
      <c r="C190" s="38" t="s">
        <v>26</v>
      </c>
      <c r="D190" s="50"/>
      <c r="E190" s="31" t="n">
        <v>41</v>
      </c>
      <c r="F190" s="87"/>
      <c r="G190" s="40"/>
    </row>
    <row r="191" customFormat="false" ht="34.5" hidden="false" customHeight="true" outlineLevel="0" collapsed="false">
      <c r="A191" s="142" t="s">
        <v>68</v>
      </c>
      <c r="B191" s="42" t="s">
        <v>69</v>
      </c>
      <c r="C191" s="117" t="s">
        <v>70</v>
      </c>
      <c r="D191" s="57"/>
      <c r="E191" s="66"/>
      <c r="F191" s="58"/>
      <c r="G191" s="27"/>
    </row>
    <row r="192" customFormat="false" ht="12.75" hidden="false" customHeight="false" outlineLevel="0" collapsed="false">
      <c r="A192" s="142"/>
      <c r="B192" s="42"/>
      <c r="C192" s="128" t="s">
        <v>22</v>
      </c>
      <c r="D192" s="30" t="n">
        <v>91.15</v>
      </c>
      <c r="E192" s="48" t="n">
        <v>30</v>
      </c>
      <c r="F192" s="85"/>
      <c r="G192" s="34"/>
    </row>
    <row r="193" customFormat="false" ht="12.75" hidden="false" customHeight="false" outlineLevel="0" collapsed="false">
      <c r="A193" s="142"/>
      <c r="B193" s="42"/>
      <c r="C193" s="128" t="s">
        <v>23</v>
      </c>
      <c r="D193" s="32" t="n">
        <v>96</v>
      </c>
      <c r="E193" s="48" t="n">
        <v>32</v>
      </c>
      <c r="F193" s="85"/>
      <c r="G193" s="34"/>
    </row>
    <row r="194" customFormat="false" ht="12.75" hidden="false" customHeight="false" outlineLevel="0" collapsed="false">
      <c r="A194" s="142"/>
      <c r="B194" s="42"/>
      <c r="C194" s="128" t="s">
        <v>24</v>
      </c>
      <c r="D194" s="32" t="n">
        <v>102</v>
      </c>
      <c r="E194" s="48" t="n">
        <v>35</v>
      </c>
      <c r="F194" s="85"/>
      <c r="G194" s="34"/>
    </row>
    <row r="195" customFormat="false" ht="13.5" hidden="false" customHeight="false" outlineLevel="0" collapsed="false">
      <c r="A195" s="142"/>
      <c r="B195" s="42"/>
      <c r="C195" s="128" t="s">
        <v>25</v>
      </c>
      <c r="D195" s="32" t="n">
        <v>108</v>
      </c>
      <c r="E195" s="50" t="n">
        <v>38</v>
      </c>
      <c r="F195" s="85"/>
      <c r="G195" s="34"/>
    </row>
    <row r="196" customFormat="false" ht="13.5" hidden="false" customHeight="false" outlineLevel="0" collapsed="false">
      <c r="A196" s="142"/>
      <c r="B196" s="42"/>
      <c r="C196" s="129" t="s">
        <v>26</v>
      </c>
      <c r="D196" s="50"/>
      <c r="E196" s="50" t="n">
        <v>41</v>
      </c>
      <c r="F196" s="87"/>
      <c r="G196" s="40"/>
    </row>
    <row r="197" customFormat="false" ht="21" hidden="false" customHeight="true" outlineLevel="0" collapsed="false">
      <c r="A197" s="142"/>
      <c r="B197" s="154"/>
      <c r="C197" s="117" t="s">
        <v>71</v>
      </c>
      <c r="D197" s="57"/>
      <c r="E197" s="66"/>
      <c r="F197" s="57"/>
      <c r="G197" s="27"/>
    </row>
    <row r="198" customFormat="false" ht="12.75" hidden="false" customHeight="false" outlineLevel="0" collapsed="false">
      <c r="A198" s="142"/>
      <c r="B198" s="154"/>
      <c r="C198" s="128" t="s">
        <v>22</v>
      </c>
      <c r="D198" s="30" t="n">
        <v>91.15</v>
      </c>
      <c r="E198" s="31"/>
      <c r="F198" s="48" t="n">
        <v>32</v>
      </c>
      <c r="G198" s="34"/>
    </row>
    <row r="199" customFormat="false" ht="12.75" hidden="false" customHeight="false" outlineLevel="0" collapsed="false">
      <c r="A199" s="142"/>
      <c r="B199" s="154"/>
      <c r="C199" s="128" t="s">
        <v>23</v>
      </c>
      <c r="D199" s="32" t="n">
        <v>96</v>
      </c>
      <c r="E199" s="31"/>
      <c r="F199" s="48" t="n">
        <v>35</v>
      </c>
      <c r="G199" s="34"/>
    </row>
    <row r="200" customFormat="false" ht="12.75" hidden="false" customHeight="false" outlineLevel="0" collapsed="false">
      <c r="A200" s="142"/>
      <c r="B200" s="154"/>
      <c r="C200" s="128" t="s">
        <v>24</v>
      </c>
      <c r="D200" s="32" t="n">
        <v>102</v>
      </c>
      <c r="E200" s="31"/>
      <c r="F200" s="48" t="n">
        <v>38</v>
      </c>
      <c r="G200" s="34"/>
    </row>
    <row r="201" customFormat="false" ht="12.75" hidden="false" customHeight="false" outlineLevel="0" collapsed="false">
      <c r="A201" s="142"/>
      <c r="B201" s="154"/>
      <c r="C201" s="128" t="s">
        <v>25</v>
      </c>
      <c r="D201" s="32" t="n">
        <v>108</v>
      </c>
      <c r="E201" s="31"/>
      <c r="F201" s="49" t="n">
        <v>20</v>
      </c>
      <c r="G201" s="34"/>
    </row>
    <row r="202" customFormat="false" ht="13.5" hidden="false" customHeight="false" outlineLevel="0" collapsed="false">
      <c r="A202" s="142"/>
      <c r="B202" s="155"/>
      <c r="C202" s="129" t="s">
        <v>26</v>
      </c>
      <c r="D202" s="50"/>
      <c r="E202" s="31"/>
      <c r="F202" s="50"/>
      <c r="G202" s="40"/>
    </row>
    <row r="203" customFormat="false" ht="37.5" hidden="false" customHeight="true" outlineLevel="0" collapsed="false">
      <c r="A203" s="156" t="s">
        <v>72</v>
      </c>
      <c r="B203" s="156" t="s">
        <v>73</v>
      </c>
      <c r="C203" s="157" t="s">
        <v>74</v>
      </c>
      <c r="D203" s="102"/>
      <c r="E203" s="66"/>
      <c r="F203" s="58"/>
      <c r="G203" s="27"/>
    </row>
    <row r="204" customFormat="false" ht="12.75" hidden="false" customHeight="false" outlineLevel="0" collapsed="false">
      <c r="A204" s="156"/>
      <c r="B204" s="156"/>
      <c r="C204" s="29" t="s">
        <v>22</v>
      </c>
      <c r="D204" s="33" t="n">
        <v>42</v>
      </c>
      <c r="E204" s="68"/>
      <c r="F204" s="60"/>
      <c r="G204" s="34"/>
    </row>
    <row r="205" customFormat="false" ht="12.75" hidden="false" customHeight="false" outlineLevel="0" collapsed="false">
      <c r="A205" s="156"/>
      <c r="B205" s="156"/>
      <c r="C205" s="29" t="s">
        <v>23</v>
      </c>
      <c r="D205" s="32" t="n">
        <v>45</v>
      </c>
      <c r="E205" s="68"/>
      <c r="F205" s="60"/>
      <c r="G205" s="34"/>
    </row>
    <row r="206" customFormat="false" ht="12.75" hidden="false" customHeight="false" outlineLevel="0" collapsed="false">
      <c r="A206" s="156"/>
      <c r="B206" s="156"/>
      <c r="C206" s="29" t="s">
        <v>24</v>
      </c>
      <c r="D206" s="32" t="n">
        <v>49</v>
      </c>
      <c r="E206" s="68"/>
      <c r="F206" s="60"/>
      <c r="G206" s="34"/>
    </row>
    <row r="207" customFormat="false" ht="13.5" hidden="false" customHeight="false" outlineLevel="0" collapsed="false">
      <c r="A207" s="156"/>
      <c r="B207" s="156"/>
      <c r="C207" s="38" t="s">
        <v>25</v>
      </c>
      <c r="D207" s="48" t="n">
        <v>53</v>
      </c>
      <c r="E207" s="70"/>
      <c r="F207" s="62"/>
      <c r="G207" s="40"/>
    </row>
    <row r="208" customFormat="false" ht="40.5" hidden="false" customHeight="true" outlineLevel="0" collapsed="false">
      <c r="A208" s="142" t="s">
        <v>75</v>
      </c>
      <c r="B208" s="142" t="n">
        <v>72300</v>
      </c>
      <c r="C208" s="158" t="s">
        <v>76</v>
      </c>
      <c r="D208" s="57"/>
      <c r="E208" s="66"/>
      <c r="F208" s="57"/>
      <c r="G208" s="27"/>
    </row>
    <row r="209" customFormat="false" ht="12.75" hidden="false" customHeight="false" outlineLevel="0" collapsed="false">
      <c r="A209" s="142"/>
      <c r="B209" s="142"/>
      <c r="C209" s="128" t="s">
        <v>22</v>
      </c>
      <c r="D209" s="30" t="n">
        <v>73.5</v>
      </c>
      <c r="E209" s="31"/>
      <c r="F209" s="85"/>
      <c r="G209" s="34"/>
    </row>
    <row r="210" customFormat="false" ht="12.75" hidden="false" customHeight="false" outlineLevel="0" collapsed="false">
      <c r="A210" s="142"/>
      <c r="B210" s="142"/>
      <c r="C210" s="128" t="s">
        <v>23</v>
      </c>
      <c r="D210" s="32" t="n">
        <v>78</v>
      </c>
      <c r="E210" s="31"/>
      <c r="F210" s="85"/>
      <c r="G210" s="34"/>
    </row>
    <row r="211" customFormat="false" ht="12.75" hidden="false" customHeight="false" outlineLevel="0" collapsed="false">
      <c r="A211" s="142"/>
      <c r="B211" s="142"/>
      <c r="C211" s="128" t="s">
        <v>24</v>
      </c>
      <c r="D211" s="32" t="n">
        <v>83</v>
      </c>
      <c r="E211" s="31"/>
      <c r="F211" s="85"/>
      <c r="G211" s="34"/>
    </row>
    <row r="212" customFormat="false" ht="13.5" hidden="false" customHeight="false" outlineLevel="0" collapsed="false">
      <c r="A212" s="142"/>
      <c r="B212" s="142"/>
      <c r="C212" s="129" t="s">
        <v>25</v>
      </c>
      <c r="D212" s="100" t="n">
        <v>88</v>
      </c>
      <c r="E212" s="78"/>
      <c r="F212" s="87"/>
      <c r="G212" s="40"/>
    </row>
    <row r="213" customFormat="false" ht="54.75" hidden="false" customHeight="true" outlineLevel="0" collapsed="false">
      <c r="A213" s="159" t="s">
        <v>77</v>
      </c>
      <c r="B213" s="160" t="s">
        <v>78</v>
      </c>
      <c r="C213" s="161" t="s">
        <v>79</v>
      </c>
      <c r="D213" s="110"/>
      <c r="E213" s="111"/>
      <c r="F213" s="112"/>
      <c r="G213" s="113"/>
    </row>
    <row r="214" customFormat="false" ht="12.75" hidden="false" customHeight="false" outlineLevel="0" collapsed="false">
      <c r="A214" s="159"/>
      <c r="B214" s="160"/>
      <c r="C214" s="29" t="s">
        <v>22</v>
      </c>
      <c r="D214" s="33" t="n">
        <v>42</v>
      </c>
      <c r="E214" s="48" t="n">
        <v>30</v>
      </c>
      <c r="F214" s="85"/>
      <c r="G214" s="34"/>
    </row>
    <row r="215" customFormat="false" ht="12.75" hidden="false" customHeight="false" outlineLevel="0" collapsed="false">
      <c r="A215" s="159"/>
      <c r="B215" s="160"/>
      <c r="C215" s="29" t="s">
        <v>23</v>
      </c>
      <c r="D215" s="32" t="n">
        <v>45</v>
      </c>
      <c r="E215" s="48" t="n">
        <v>32</v>
      </c>
      <c r="F215" s="85"/>
      <c r="G215" s="34"/>
    </row>
    <row r="216" customFormat="false" ht="12.75" hidden="false" customHeight="false" outlineLevel="0" collapsed="false">
      <c r="A216" s="159"/>
      <c r="B216" s="160"/>
      <c r="C216" s="29" t="s">
        <v>24</v>
      </c>
      <c r="D216" s="32" t="n">
        <v>49</v>
      </c>
      <c r="E216" s="48" t="n">
        <v>35</v>
      </c>
      <c r="F216" s="85"/>
      <c r="G216" s="34"/>
    </row>
    <row r="217" customFormat="false" ht="13.5" hidden="false" customHeight="false" outlineLevel="0" collapsed="false">
      <c r="A217" s="159"/>
      <c r="B217" s="160"/>
      <c r="C217" s="29" t="s">
        <v>25</v>
      </c>
      <c r="D217" s="48" t="n">
        <v>53</v>
      </c>
      <c r="E217" s="50" t="n">
        <v>38</v>
      </c>
      <c r="F217" s="85"/>
      <c r="G217" s="34"/>
    </row>
    <row r="218" customFormat="false" ht="13.5" hidden="false" customHeight="false" outlineLevel="0" collapsed="false">
      <c r="A218" s="159"/>
      <c r="B218" s="160"/>
      <c r="C218" s="162" t="s">
        <v>26</v>
      </c>
      <c r="D218" s="163"/>
      <c r="E218" s="50" t="n">
        <v>41</v>
      </c>
      <c r="F218" s="116"/>
      <c r="G218" s="40"/>
    </row>
    <row r="219" customFormat="false" ht="45" hidden="false" customHeight="true" outlineLevel="0" collapsed="false">
      <c r="A219" s="159"/>
      <c r="B219" s="160"/>
      <c r="C219" s="157" t="s">
        <v>80</v>
      </c>
      <c r="D219" s="102"/>
      <c r="E219" s="103"/>
      <c r="F219" s="99"/>
      <c r="G219" s="27"/>
    </row>
    <row r="220" customFormat="false" ht="12.75" hidden="false" customHeight="false" outlineLevel="0" collapsed="false">
      <c r="A220" s="159"/>
      <c r="B220" s="160"/>
      <c r="C220" s="29" t="s">
        <v>22</v>
      </c>
      <c r="D220" s="33" t="n">
        <v>42</v>
      </c>
      <c r="E220" s="48" t="n">
        <v>30</v>
      </c>
      <c r="F220" s="85"/>
      <c r="G220" s="34"/>
    </row>
    <row r="221" customFormat="false" ht="12.75" hidden="false" customHeight="false" outlineLevel="0" collapsed="false">
      <c r="A221" s="159"/>
      <c r="B221" s="160"/>
      <c r="C221" s="29" t="s">
        <v>23</v>
      </c>
      <c r="D221" s="32" t="n">
        <v>45</v>
      </c>
      <c r="E221" s="48" t="n">
        <v>32</v>
      </c>
      <c r="F221" s="85"/>
      <c r="G221" s="34"/>
    </row>
    <row r="222" customFormat="false" ht="12.75" hidden="false" customHeight="false" outlineLevel="0" collapsed="false">
      <c r="A222" s="159"/>
      <c r="B222" s="160"/>
      <c r="C222" s="29" t="s">
        <v>24</v>
      </c>
      <c r="D222" s="32" t="n">
        <v>49</v>
      </c>
      <c r="E222" s="48" t="n">
        <v>35</v>
      </c>
      <c r="F222" s="85"/>
      <c r="G222" s="34"/>
    </row>
    <row r="223" customFormat="false" ht="13.5" hidden="false" customHeight="false" outlineLevel="0" collapsed="false">
      <c r="A223" s="159"/>
      <c r="B223" s="160"/>
      <c r="C223" s="29" t="s">
        <v>25</v>
      </c>
      <c r="D223" s="48" t="n">
        <v>53</v>
      </c>
      <c r="E223" s="50" t="n">
        <v>38</v>
      </c>
      <c r="F223" s="85"/>
      <c r="G223" s="34"/>
    </row>
    <row r="224" customFormat="false" ht="13.5" hidden="false" customHeight="false" outlineLevel="0" collapsed="false">
      <c r="A224" s="159"/>
      <c r="B224" s="160"/>
      <c r="C224" s="164" t="s">
        <v>26</v>
      </c>
      <c r="D224" s="77"/>
      <c r="E224" s="50" t="n">
        <v>41</v>
      </c>
      <c r="F224" s="87"/>
      <c r="G224" s="40"/>
    </row>
    <row r="225" customFormat="false" ht="34.5" hidden="false" customHeight="true" outlineLevel="0" collapsed="false">
      <c r="A225" s="165"/>
      <c r="B225" s="166"/>
      <c r="C225" s="81" t="s">
        <v>81</v>
      </c>
      <c r="D225" s="110"/>
      <c r="E225" s="82"/>
      <c r="F225" s="102"/>
      <c r="G225" s="144"/>
    </row>
    <row r="226" customFormat="false" ht="35.25" hidden="false" customHeight="true" outlineLevel="0" collapsed="false">
      <c r="A226" s="167" t="s">
        <v>82</v>
      </c>
      <c r="B226" s="109" t="s">
        <v>83</v>
      </c>
      <c r="C226" s="29" t="s">
        <v>22</v>
      </c>
      <c r="D226" s="33" t="n">
        <v>42</v>
      </c>
      <c r="E226" s="31"/>
      <c r="F226" s="32"/>
      <c r="G226" s="146"/>
    </row>
    <row r="227" customFormat="false" ht="12.75" hidden="false" customHeight="false" outlineLevel="0" collapsed="false">
      <c r="A227" s="168"/>
      <c r="B227" s="169"/>
      <c r="C227" s="29" t="s">
        <v>23</v>
      </c>
      <c r="D227" s="32" t="n">
        <v>45</v>
      </c>
      <c r="E227" s="31"/>
      <c r="F227" s="32"/>
      <c r="G227" s="146"/>
    </row>
    <row r="228" customFormat="false" ht="12.75" hidden="false" customHeight="false" outlineLevel="0" collapsed="false">
      <c r="A228" s="168"/>
      <c r="B228" s="169"/>
      <c r="C228" s="29" t="s">
        <v>24</v>
      </c>
      <c r="D228" s="32" t="n">
        <v>49</v>
      </c>
      <c r="E228" s="31"/>
      <c r="F228" s="32"/>
      <c r="G228" s="146"/>
    </row>
    <row r="229" customFormat="false" ht="13.5" hidden="false" customHeight="false" outlineLevel="0" collapsed="false">
      <c r="A229" s="170"/>
      <c r="B229" s="171"/>
      <c r="C229" s="38" t="s">
        <v>25</v>
      </c>
      <c r="D229" s="48" t="n">
        <v>53</v>
      </c>
      <c r="E229" s="78"/>
      <c r="F229" s="100"/>
      <c r="G229" s="153"/>
    </row>
    <row r="230" customFormat="false" ht="69.75" hidden="false" customHeight="true" outlineLevel="0" collapsed="false">
      <c r="A230" s="172" t="s">
        <v>84</v>
      </c>
      <c r="B230" s="42" t="s">
        <v>85</v>
      </c>
      <c r="C230" s="43" t="s">
        <v>86</v>
      </c>
      <c r="D230" s="110"/>
      <c r="E230" s="82"/>
      <c r="F230" s="99"/>
      <c r="G230" s="27"/>
    </row>
    <row r="231" customFormat="false" ht="12.75" hidden="false" customHeight="false" outlineLevel="0" collapsed="false">
      <c r="A231" s="172"/>
      <c r="B231" s="47"/>
      <c r="C231" s="29" t="s">
        <v>22</v>
      </c>
      <c r="D231" s="33" t="n">
        <v>42</v>
      </c>
      <c r="E231" s="48" t="n">
        <v>30</v>
      </c>
      <c r="F231" s="105"/>
      <c r="G231" s="34"/>
    </row>
    <row r="232" customFormat="false" ht="12.75" hidden="false" customHeight="false" outlineLevel="0" collapsed="false">
      <c r="A232" s="172"/>
      <c r="B232" s="47"/>
      <c r="C232" s="29" t="s">
        <v>23</v>
      </c>
      <c r="D232" s="32" t="n">
        <v>45</v>
      </c>
      <c r="E232" s="48" t="n">
        <v>32</v>
      </c>
      <c r="F232" s="49"/>
      <c r="G232" s="34"/>
    </row>
    <row r="233" customFormat="false" ht="12.75" hidden="false" customHeight="false" outlineLevel="0" collapsed="false">
      <c r="A233" s="172"/>
      <c r="B233" s="47"/>
      <c r="C233" s="29" t="s">
        <v>24</v>
      </c>
      <c r="D233" s="32" t="n">
        <v>49</v>
      </c>
      <c r="E233" s="48" t="n">
        <v>35</v>
      </c>
      <c r="F233" s="49"/>
      <c r="G233" s="34"/>
    </row>
    <row r="234" customFormat="false" ht="13.5" hidden="false" customHeight="false" outlineLevel="0" collapsed="false">
      <c r="A234" s="172"/>
      <c r="B234" s="47"/>
      <c r="C234" s="29" t="s">
        <v>25</v>
      </c>
      <c r="D234" s="48" t="n">
        <v>53</v>
      </c>
      <c r="E234" s="50" t="n">
        <v>38</v>
      </c>
      <c r="F234" s="49"/>
      <c r="G234" s="34"/>
    </row>
    <row r="235" customFormat="false" ht="13.5" hidden="false" customHeight="false" outlineLevel="0" collapsed="false">
      <c r="A235" s="172"/>
      <c r="B235" s="51"/>
      <c r="C235" s="38" t="s">
        <v>26</v>
      </c>
      <c r="D235" s="100"/>
      <c r="E235" s="50" t="n">
        <v>41</v>
      </c>
      <c r="F235" s="53"/>
      <c r="G235" s="40"/>
    </row>
    <row r="236" customFormat="false" ht="12.75" hidden="false" customHeight="true" outlineLevel="0" collapsed="false">
      <c r="A236" s="173" t="s">
        <v>87</v>
      </c>
      <c r="B236" s="127" t="s">
        <v>88</v>
      </c>
      <c r="C236" s="157"/>
      <c r="D236" s="102"/>
      <c r="E236" s="66"/>
      <c r="F236" s="58"/>
      <c r="G236" s="27"/>
    </row>
    <row r="237" customFormat="false" ht="12.75" hidden="false" customHeight="false" outlineLevel="0" collapsed="false">
      <c r="A237" s="173"/>
      <c r="B237" s="127"/>
      <c r="C237" s="29" t="s">
        <v>22</v>
      </c>
      <c r="D237" s="32"/>
      <c r="E237" s="68"/>
      <c r="F237" s="60"/>
      <c r="G237" s="34"/>
    </row>
    <row r="238" customFormat="false" ht="12.75" hidden="false" customHeight="false" outlineLevel="0" collapsed="false">
      <c r="A238" s="173"/>
      <c r="B238" s="127"/>
      <c r="C238" s="29" t="s">
        <v>23</v>
      </c>
      <c r="D238" s="32"/>
      <c r="E238" s="68"/>
      <c r="F238" s="60"/>
      <c r="G238" s="34"/>
    </row>
    <row r="239" customFormat="false" ht="12.75" hidden="false" customHeight="false" outlineLevel="0" collapsed="false">
      <c r="A239" s="173"/>
      <c r="B239" s="127"/>
      <c r="C239" s="29" t="s">
        <v>24</v>
      </c>
      <c r="D239" s="32"/>
      <c r="E239" s="68"/>
      <c r="F239" s="60"/>
      <c r="G239" s="34"/>
    </row>
    <row r="240" customFormat="false" ht="13.5" hidden="false" customHeight="false" outlineLevel="0" collapsed="false">
      <c r="A240" s="173"/>
      <c r="B240" s="127"/>
      <c r="C240" s="38" t="s">
        <v>25</v>
      </c>
      <c r="D240" s="100"/>
      <c r="E240" s="70"/>
      <c r="F240" s="62"/>
      <c r="G240" s="40"/>
    </row>
    <row r="241" customFormat="false" ht="42" hidden="false" customHeight="true" outlineLevel="0" collapsed="false">
      <c r="A241" s="174"/>
      <c r="B241" s="22"/>
      <c r="C241" s="157" t="s">
        <v>89</v>
      </c>
      <c r="D241" s="102"/>
      <c r="E241" s="103"/>
      <c r="F241" s="99"/>
      <c r="G241" s="27"/>
    </row>
    <row r="242" customFormat="false" ht="12.75" hidden="false" customHeight="false" outlineLevel="0" collapsed="false">
      <c r="A242" s="174"/>
      <c r="B242" s="22"/>
      <c r="C242" s="29" t="s">
        <v>22</v>
      </c>
      <c r="D242" s="48"/>
      <c r="E242" s="31" t="n">
        <v>40</v>
      </c>
      <c r="F242" s="105"/>
      <c r="G242" s="34"/>
    </row>
    <row r="243" customFormat="false" ht="12.75" hidden="false" customHeight="false" outlineLevel="0" collapsed="false">
      <c r="A243" s="174"/>
      <c r="B243" s="22"/>
      <c r="C243" s="29" t="s">
        <v>23</v>
      </c>
      <c r="D243" s="32"/>
      <c r="E243" s="31" t="n">
        <v>43</v>
      </c>
      <c r="F243" s="105"/>
      <c r="G243" s="34"/>
    </row>
    <row r="244" customFormat="false" ht="12.75" hidden="false" customHeight="false" outlineLevel="0" collapsed="false">
      <c r="A244" s="174"/>
      <c r="B244" s="22"/>
      <c r="C244" s="29" t="s">
        <v>24</v>
      </c>
      <c r="D244" s="32"/>
      <c r="E244" s="31" t="n">
        <v>46</v>
      </c>
      <c r="F244" s="105"/>
      <c r="G244" s="34"/>
    </row>
    <row r="245" customFormat="false" ht="12.75" hidden="false" customHeight="false" outlineLevel="0" collapsed="false">
      <c r="A245" s="174"/>
      <c r="B245" s="22"/>
      <c r="C245" s="29" t="s">
        <v>25</v>
      </c>
      <c r="D245" s="32"/>
      <c r="E245" s="31" t="n">
        <v>50</v>
      </c>
      <c r="F245" s="105"/>
      <c r="G245" s="34"/>
    </row>
    <row r="246" customFormat="false" ht="13.5" hidden="false" customHeight="false" outlineLevel="0" collapsed="false">
      <c r="A246" s="174"/>
      <c r="B246" s="22"/>
      <c r="C246" s="114" t="s">
        <v>26</v>
      </c>
      <c r="D246" s="115"/>
      <c r="E246" s="35" t="n">
        <v>54</v>
      </c>
      <c r="F246" s="175"/>
      <c r="G246" s="75"/>
    </row>
    <row r="247" customFormat="false" ht="45.75" hidden="false" customHeight="true" outlineLevel="0" collapsed="false">
      <c r="A247" s="156" t="s">
        <v>90</v>
      </c>
      <c r="B247" s="64" t="s">
        <v>91</v>
      </c>
      <c r="C247" s="157" t="s">
        <v>92</v>
      </c>
      <c r="D247" s="102"/>
      <c r="E247" s="103"/>
      <c r="F247" s="99"/>
      <c r="G247" s="27"/>
    </row>
    <row r="248" customFormat="false" ht="12.75" hidden="false" customHeight="false" outlineLevel="0" collapsed="false">
      <c r="A248" s="156"/>
      <c r="B248" s="64"/>
      <c r="C248" s="29" t="s">
        <v>22</v>
      </c>
      <c r="D248" s="30" t="n">
        <v>73.5</v>
      </c>
      <c r="E248" s="31" t="n">
        <v>40</v>
      </c>
      <c r="F248" s="105"/>
      <c r="G248" s="34"/>
    </row>
    <row r="249" customFormat="false" ht="12.75" hidden="false" customHeight="false" outlineLevel="0" collapsed="false">
      <c r="A249" s="156"/>
      <c r="B249" s="64"/>
      <c r="C249" s="29" t="s">
        <v>23</v>
      </c>
      <c r="D249" s="32" t="n">
        <v>78</v>
      </c>
      <c r="E249" s="31" t="n">
        <v>43</v>
      </c>
      <c r="F249" s="105"/>
      <c r="G249" s="34"/>
    </row>
    <row r="250" customFormat="false" ht="12.75" hidden="false" customHeight="false" outlineLevel="0" collapsed="false">
      <c r="A250" s="156"/>
      <c r="B250" s="64"/>
      <c r="C250" s="29" t="s">
        <v>24</v>
      </c>
      <c r="D250" s="32" t="n">
        <v>83</v>
      </c>
      <c r="E250" s="31" t="n">
        <v>46</v>
      </c>
      <c r="F250" s="105"/>
      <c r="G250" s="34"/>
    </row>
    <row r="251" customFormat="false" ht="12.75" hidden="false" customHeight="false" outlineLevel="0" collapsed="false">
      <c r="A251" s="156"/>
      <c r="B251" s="64"/>
      <c r="C251" s="29" t="s">
        <v>25</v>
      </c>
      <c r="D251" s="32" t="n">
        <v>88</v>
      </c>
      <c r="E251" s="35" t="n">
        <v>50</v>
      </c>
      <c r="F251" s="105"/>
      <c r="G251" s="34"/>
    </row>
    <row r="252" customFormat="false" ht="13.5" hidden="false" customHeight="false" outlineLevel="0" collapsed="false">
      <c r="A252" s="156"/>
      <c r="B252" s="64"/>
      <c r="C252" s="114" t="s">
        <v>26</v>
      </c>
      <c r="D252" s="115"/>
      <c r="E252" s="35" t="n">
        <v>54</v>
      </c>
      <c r="F252" s="175"/>
      <c r="G252" s="75"/>
    </row>
    <row r="253" customFormat="false" ht="65.25" hidden="false" customHeight="true" outlineLevel="0" collapsed="false">
      <c r="A253" s="156"/>
      <c r="B253" s="64"/>
      <c r="C253" s="176" t="s">
        <v>93</v>
      </c>
      <c r="D253" s="102"/>
      <c r="E253" s="103"/>
      <c r="F253" s="99"/>
      <c r="G253" s="27"/>
    </row>
    <row r="254" customFormat="false" ht="12.75" hidden="false" customHeight="false" outlineLevel="0" collapsed="false">
      <c r="A254" s="156"/>
      <c r="B254" s="64"/>
      <c r="C254" s="128" t="s">
        <v>22</v>
      </c>
      <c r="D254" s="30" t="n">
        <v>73.5</v>
      </c>
      <c r="E254" s="31" t="n">
        <v>40</v>
      </c>
      <c r="F254" s="105"/>
      <c r="G254" s="34"/>
    </row>
    <row r="255" customFormat="false" ht="12.75" hidden="false" customHeight="false" outlineLevel="0" collapsed="false">
      <c r="A255" s="156"/>
      <c r="B255" s="64"/>
      <c r="C255" s="128" t="s">
        <v>23</v>
      </c>
      <c r="D255" s="32" t="n">
        <v>78</v>
      </c>
      <c r="E255" s="31" t="n">
        <v>43</v>
      </c>
      <c r="F255" s="105"/>
      <c r="G255" s="34"/>
    </row>
    <row r="256" customFormat="false" ht="12.75" hidden="false" customHeight="false" outlineLevel="0" collapsed="false">
      <c r="A256" s="156"/>
      <c r="B256" s="64"/>
      <c r="C256" s="128" t="s">
        <v>24</v>
      </c>
      <c r="D256" s="32" t="n">
        <v>83</v>
      </c>
      <c r="E256" s="31" t="n">
        <v>46</v>
      </c>
      <c r="F256" s="105"/>
      <c r="G256" s="34"/>
    </row>
    <row r="257" customFormat="false" ht="12.75" hidden="false" customHeight="false" outlineLevel="0" collapsed="false">
      <c r="A257" s="156"/>
      <c r="B257" s="177"/>
      <c r="C257" s="128" t="s">
        <v>25</v>
      </c>
      <c r="D257" s="32" t="n">
        <v>88</v>
      </c>
      <c r="E257" s="35" t="n">
        <v>50</v>
      </c>
      <c r="F257" s="105"/>
      <c r="G257" s="34"/>
    </row>
    <row r="258" customFormat="false" ht="13.5" hidden="false" customHeight="false" outlineLevel="0" collapsed="false">
      <c r="A258" s="156"/>
      <c r="B258" s="177"/>
      <c r="C258" s="178" t="s">
        <v>26</v>
      </c>
      <c r="D258" s="115"/>
      <c r="E258" s="35" t="n">
        <v>54</v>
      </c>
      <c r="F258" s="175"/>
      <c r="G258" s="75"/>
    </row>
    <row r="259" customFormat="false" ht="42" hidden="false" customHeight="true" outlineLevel="0" collapsed="false">
      <c r="A259" s="179" t="s">
        <v>94</v>
      </c>
      <c r="B259" s="127" t="s">
        <v>95</v>
      </c>
      <c r="C259" s="157" t="s">
        <v>96</v>
      </c>
      <c r="D259" s="102"/>
      <c r="E259" s="66"/>
      <c r="F259" s="58"/>
      <c r="G259" s="27"/>
    </row>
    <row r="260" customFormat="false" ht="12.75" hidden="false" customHeight="false" outlineLevel="0" collapsed="false">
      <c r="A260" s="179"/>
      <c r="B260" s="127"/>
      <c r="C260" s="29" t="s">
        <v>22</v>
      </c>
      <c r="D260" s="32"/>
      <c r="E260" s="68"/>
      <c r="F260" s="60"/>
      <c r="G260" s="34"/>
    </row>
    <row r="261" customFormat="false" ht="12.75" hidden="false" customHeight="false" outlineLevel="0" collapsed="false">
      <c r="A261" s="179"/>
      <c r="B261" s="127"/>
      <c r="C261" s="29" t="s">
        <v>23</v>
      </c>
      <c r="D261" s="32"/>
      <c r="E261" s="68"/>
      <c r="F261" s="60"/>
      <c r="G261" s="34"/>
    </row>
    <row r="262" customFormat="false" ht="12.75" hidden="false" customHeight="false" outlineLevel="0" collapsed="false">
      <c r="A262" s="179"/>
      <c r="B262" s="127"/>
      <c r="C262" s="29" t="s">
        <v>24</v>
      </c>
      <c r="D262" s="32"/>
      <c r="E262" s="68"/>
      <c r="F262" s="60"/>
      <c r="G262" s="34"/>
    </row>
    <row r="263" customFormat="false" ht="13.5" hidden="false" customHeight="false" outlineLevel="0" collapsed="false">
      <c r="A263" s="179"/>
      <c r="B263" s="127"/>
      <c r="C263" s="38" t="s">
        <v>25</v>
      </c>
      <c r="D263" s="100"/>
      <c r="E263" s="70"/>
      <c r="F263" s="62"/>
      <c r="G263" s="40"/>
    </row>
    <row r="264" customFormat="false" ht="41.25" hidden="false" customHeight="true" outlineLevel="0" collapsed="false">
      <c r="A264" s="55" t="s">
        <v>97</v>
      </c>
      <c r="B264" s="127" t="s">
        <v>88</v>
      </c>
      <c r="C264" s="157" t="s">
        <v>87</v>
      </c>
      <c r="D264" s="102"/>
      <c r="E264" s="66"/>
      <c r="F264" s="58"/>
      <c r="G264" s="27"/>
    </row>
    <row r="265" customFormat="false" ht="12.75" hidden="false" customHeight="false" outlineLevel="0" collapsed="false">
      <c r="A265" s="55"/>
      <c r="B265" s="127"/>
      <c r="C265" s="29" t="s">
        <v>22</v>
      </c>
      <c r="D265" s="32" t="n">
        <v>126.6</v>
      </c>
      <c r="E265" s="68"/>
      <c r="F265" s="60"/>
      <c r="G265" s="34"/>
    </row>
    <row r="266" customFormat="false" ht="12.75" hidden="false" customHeight="false" outlineLevel="0" collapsed="false">
      <c r="A266" s="55"/>
      <c r="B266" s="127"/>
      <c r="C266" s="29" t="s">
        <v>23</v>
      </c>
      <c r="D266" s="32" t="n">
        <f aca="false">D265*106%</f>
        <v>134.196</v>
      </c>
      <c r="E266" s="68"/>
      <c r="F266" s="60"/>
      <c r="G266" s="34"/>
    </row>
    <row r="267" customFormat="false" ht="12.75" hidden="false" customHeight="false" outlineLevel="0" collapsed="false">
      <c r="A267" s="55"/>
      <c r="B267" s="127"/>
      <c r="C267" s="29" t="s">
        <v>24</v>
      </c>
      <c r="D267" s="32" t="n">
        <f aca="false">D266*106%</f>
        <v>142.24776</v>
      </c>
      <c r="E267" s="68"/>
      <c r="F267" s="60"/>
      <c r="G267" s="34"/>
    </row>
    <row r="268" customFormat="false" ht="13.5" hidden="false" customHeight="false" outlineLevel="0" collapsed="false">
      <c r="A268" s="55"/>
      <c r="B268" s="127"/>
      <c r="C268" s="38" t="s">
        <v>25</v>
      </c>
      <c r="D268" s="100" t="n">
        <f aca="false">D267*106%</f>
        <v>150.7826256</v>
      </c>
      <c r="E268" s="70"/>
      <c r="F268" s="62"/>
      <c r="G268" s="40"/>
    </row>
    <row r="269" customFormat="false" ht="12.75" hidden="false" customHeight="true" outlineLevel="0" collapsed="false">
      <c r="A269" s="156" t="s">
        <v>72</v>
      </c>
      <c r="B269" s="156" t="s">
        <v>73</v>
      </c>
      <c r="C269" s="157" t="s">
        <v>74</v>
      </c>
      <c r="D269" s="102"/>
      <c r="E269" s="66"/>
      <c r="F269" s="58"/>
      <c r="G269" s="27"/>
    </row>
    <row r="270" customFormat="false" ht="12.75" hidden="false" customHeight="false" outlineLevel="0" collapsed="false">
      <c r="A270" s="156"/>
      <c r="B270" s="156"/>
      <c r="C270" s="29" t="s">
        <v>22</v>
      </c>
      <c r="D270" s="33" t="n">
        <v>42</v>
      </c>
      <c r="E270" s="68"/>
      <c r="F270" s="60"/>
      <c r="G270" s="34"/>
    </row>
    <row r="271" customFormat="false" ht="12.75" hidden="false" customHeight="false" outlineLevel="0" collapsed="false">
      <c r="A271" s="156"/>
      <c r="B271" s="156"/>
      <c r="C271" s="29" t="s">
        <v>23</v>
      </c>
      <c r="D271" s="32" t="n">
        <v>45</v>
      </c>
      <c r="E271" s="68"/>
      <c r="F271" s="60"/>
      <c r="G271" s="34"/>
    </row>
    <row r="272" customFormat="false" ht="12.75" hidden="false" customHeight="false" outlineLevel="0" collapsed="false">
      <c r="A272" s="156"/>
      <c r="B272" s="156"/>
      <c r="C272" s="29" t="s">
        <v>24</v>
      </c>
      <c r="D272" s="32" t="n">
        <v>49</v>
      </c>
      <c r="E272" s="68"/>
      <c r="F272" s="60"/>
      <c r="G272" s="34"/>
    </row>
    <row r="273" customFormat="false" ht="13.5" hidden="false" customHeight="false" outlineLevel="0" collapsed="false">
      <c r="A273" s="156"/>
      <c r="B273" s="156"/>
      <c r="C273" s="38" t="s">
        <v>25</v>
      </c>
      <c r="D273" s="48" t="n">
        <v>53</v>
      </c>
      <c r="E273" s="70"/>
      <c r="F273" s="62"/>
      <c r="G273" s="40"/>
    </row>
    <row r="274" customFormat="false" ht="12.75" hidden="false" customHeight="false" outlineLevel="0" collapsed="false">
      <c r="A274" s="180"/>
      <c r="B274" s="181"/>
      <c r="C274" s="182"/>
      <c r="D274" s="183"/>
      <c r="E274" s="183"/>
      <c r="F274" s="184"/>
      <c r="G274" s="5"/>
    </row>
    <row r="275" customFormat="false" ht="12.75" hidden="false" customHeight="false" outlineLevel="0" collapsed="false">
      <c r="A275" s="180"/>
      <c r="B275" s="181"/>
      <c r="C275" s="182"/>
      <c r="D275" s="183"/>
      <c r="E275" s="183"/>
      <c r="F275" s="184"/>
      <c r="G275" s="5"/>
    </row>
    <row r="276" customFormat="false" ht="28.5" hidden="false" customHeight="true" outlineLevel="0" collapsed="false">
      <c r="A276" s="180" t="s">
        <v>98</v>
      </c>
      <c r="B276" s="181"/>
      <c r="C276" s="182" t="s">
        <v>99</v>
      </c>
      <c r="D276" s="183"/>
      <c r="E276" s="183"/>
      <c r="F276" s="184"/>
      <c r="G276" s="5"/>
    </row>
    <row r="277" customFormat="false" ht="12.75" hidden="false" customHeight="false" outlineLevel="0" collapsed="false">
      <c r="A277" s="180"/>
      <c r="B277" s="181"/>
      <c r="C277" s="182"/>
      <c r="D277" s="183"/>
      <c r="E277" s="183"/>
      <c r="F277" s="184"/>
      <c r="G277" s="5"/>
    </row>
    <row r="278" customFormat="false" ht="12.75" hidden="false" customHeight="false" outlineLevel="0" collapsed="false">
      <c r="A278" s="185" t="s">
        <v>100</v>
      </c>
      <c r="B278" s="185"/>
      <c r="C278" s="185" t="s">
        <v>101</v>
      </c>
      <c r="D278" s="186"/>
      <c r="E278" s="186"/>
      <c r="F278" s="186"/>
    </row>
    <row r="279" customFormat="false" ht="12.75" hidden="false" customHeight="false" outlineLevel="0" collapsed="false">
      <c r="A279" s="185"/>
      <c r="B279" s="185"/>
      <c r="C279" s="185"/>
      <c r="D279" s="186"/>
      <c r="E279" s="186"/>
      <c r="F279" s="186"/>
    </row>
    <row r="280" customFormat="false" ht="12.75" hidden="false" customHeight="false" outlineLevel="0" collapsed="false">
      <c r="A280" s="185" t="s">
        <v>102</v>
      </c>
      <c r="B280" s="185"/>
      <c r="C280" s="185" t="s">
        <v>103</v>
      </c>
      <c r="D280" s="186"/>
      <c r="E280" s="186"/>
      <c r="F280" s="186"/>
    </row>
  </sheetData>
  <mergeCells count="67">
    <mergeCell ref="A1:B1"/>
    <mergeCell ref="D1:F1"/>
    <mergeCell ref="A2:B2"/>
    <mergeCell ref="A3:B3"/>
    <mergeCell ref="A6:B6"/>
    <mergeCell ref="A7:B7"/>
    <mergeCell ref="A9:B9"/>
    <mergeCell ref="A11:G11"/>
    <mergeCell ref="A12:G12"/>
    <mergeCell ref="A13:G13"/>
    <mergeCell ref="A14:G14"/>
    <mergeCell ref="A15:G15"/>
    <mergeCell ref="A16:G16"/>
    <mergeCell ref="A17:F17"/>
    <mergeCell ref="A18:F18"/>
    <mergeCell ref="A19:A21"/>
    <mergeCell ref="C19:C20"/>
    <mergeCell ref="D19:E21"/>
    <mergeCell ref="F19:F22"/>
    <mergeCell ref="G19:G22"/>
    <mergeCell ref="A23:A27"/>
    <mergeCell ref="A29:A34"/>
    <mergeCell ref="A35:A40"/>
    <mergeCell ref="B35:B40"/>
    <mergeCell ref="A41:A45"/>
    <mergeCell ref="A46:A51"/>
    <mergeCell ref="B46:B51"/>
    <mergeCell ref="A52:A173"/>
    <mergeCell ref="B64:B69"/>
    <mergeCell ref="B70:B75"/>
    <mergeCell ref="B76:B81"/>
    <mergeCell ref="B82:B87"/>
    <mergeCell ref="B88:B93"/>
    <mergeCell ref="B94:B100"/>
    <mergeCell ref="B101:B106"/>
    <mergeCell ref="B107:B112"/>
    <mergeCell ref="B113:B118"/>
    <mergeCell ref="B119:B124"/>
    <mergeCell ref="B125:B130"/>
    <mergeCell ref="B131:B136"/>
    <mergeCell ref="B137:B141"/>
    <mergeCell ref="B142:B158"/>
    <mergeCell ref="B159:B163"/>
    <mergeCell ref="B164:B168"/>
    <mergeCell ref="B169:B173"/>
    <mergeCell ref="A174:A190"/>
    <mergeCell ref="B180:B184"/>
    <mergeCell ref="B185:B190"/>
    <mergeCell ref="A191:A202"/>
    <mergeCell ref="B191:B196"/>
    <mergeCell ref="A203:A207"/>
    <mergeCell ref="B203:B207"/>
    <mergeCell ref="A208:A212"/>
    <mergeCell ref="B208:B212"/>
    <mergeCell ref="A213:A224"/>
    <mergeCell ref="B213:B224"/>
    <mergeCell ref="A230:A235"/>
    <mergeCell ref="A236:A240"/>
    <mergeCell ref="B236:B240"/>
    <mergeCell ref="A247:A258"/>
    <mergeCell ref="B247:B256"/>
    <mergeCell ref="A259:A263"/>
    <mergeCell ref="B259:B263"/>
    <mergeCell ref="A264:A268"/>
    <mergeCell ref="B264:B268"/>
    <mergeCell ref="A269:A273"/>
    <mergeCell ref="B269:B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0001</cp:lastModifiedBy>
  <cp:lastPrinted>2013-07-31T10:33:44Z</cp:lastPrinted>
  <dcterms:modified xsi:type="dcterms:W3CDTF">2013-07-31T10:33:51Z</dcterms:modified>
  <cp:revision>0</cp:revision>
  <dc:subject/>
  <dc:title/>
</cp:coreProperties>
</file>