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14">
  <si>
    <t xml:space="preserve">"УТВЕРЖДАЮ"</t>
  </si>
  <si>
    <t xml:space="preserve">"СОГЛАСОВАНО"</t>
  </si>
  <si>
    <t xml:space="preserve">ГРАФИК</t>
  </si>
  <si>
    <t xml:space="preserve">Ректор ПГГПУ</t>
  </si>
  <si>
    <t xml:space="preserve">Проректор по учебной работе ПГГПУ</t>
  </si>
  <si>
    <t xml:space="preserve">учебного процесса на 2015-2016 учебный год</t>
  </si>
  <si>
    <t xml:space="preserve">А.К. Колесников</t>
  </si>
  <si>
    <t xml:space="preserve">Заочная форма обучения</t>
  </si>
  <si>
    <t xml:space="preserve">К.Б. Егоров</t>
  </si>
  <si>
    <t xml:space="preserve">1-2 курс МАГИСТРАТУРЫ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Факультет</t>
  </si>
  <si>
    <t xml:space="preserve">Направление</t>
  </si>
  <si>
    <t xml:space="preserve">(профиль)</t>
  </si>
  <si>
    <t xml:space="preserve">МАТЕМАТИЧЕС    КИЙ</t>
  </si>
  <si>
    <t xml:space="preserve"> Педагогическое образование (Современные технологии математического образования)</t>
  </si>
  <si>
    <t xml:space="preserve">I</t>
  </si>
  <si>
    <t xml:space="preserve">н</t>
  </si>
  <si>
    <t xml:space="preserve">С</t>
  </si>
  <si>
    <t xml:space="preserve">К</t>
  </si>
  <si>
    <t xml:space="preserve">Н</t>
  </si>
  <si>
    <t xml:space="preserve">II</t>
  </si>
  <si>
    <t xml:space="preserve">П</t>
  </si>
  <si>
    <t xml:space="preserve">ФИЛОЛОГИЧЕС    КИЙ</t>
  </si>
  <si>
    <t xml:space="preserve">Педагогическое образование (Методологические и научно-методические основы преподавания филологических дисциплин)</t>
  </si>
  <si>
    <t xml:space="preserve">ФИЗИЧЕСКОЙ КУЛЬТУРЫ</t>
  </si>
  <si>
    <t xml:space="preserve">Педагогическое образование (Современные педагогические технологии в физической культуре)</t>
  </si>
  <si>
    <t xml:space="preserve">Нп</t>
  </si>
  <si>
    <t xml:space="preserve">ПЕДАГОГИКИ И МЕТОДИКИ НАЧАЛЬНОГО ОБРАЗОВАНИЯ</t>
  </si>
  <si>
    <t xml:space="preserve">Психолого-педагогическое образование (Инновации в начальном общем образовании)</t>
  </si>
  <si>
    <t xml:space="preserve">Психолого-педагогическое образование (Учитель начальных классов)</t>
  </si>
  <si>
    <t xml:space="preserve">ПЕДАГОГИКИ И ПСИХОЛОГИИ ДЕТСТВА</t>
  </si>
  <si>
    <t xml:space="preserve">Педагогическое образование (Педагогические инновации в дошкольном образовании)</t>
  </si>
  <si>
    <t xml:space="preserve">Пн</t>
  </si>
  <si>
    <t xml:space="preserve">Специальное (дефектологическое) образование (Афазиология и нейрореабилитация)</t>
  </si>
  <si>
    <t xml:space="preserve">Сн</t>
  </si>
  <si>
    <t xml:space="preserve">Эн</t>
  </si>
  <si>
    <t xml:space="preserve"> Специальное (дефектологическое) образование (Клинико-психолого-педагогическое сопровождениелиц с ОВЗ</t>
  </si>
  <si>
    <t xml:space="preserve">Специальное (дефектологическое) образование (Психолого-педагогическое сопровождение лиц с ОВЗ)</t>
  </si>
  <si>
    <t xml:space="preserve">СП</t>
  </si>
  <si>
    <t xml:space="preserve">ЕСТЕСТВЕННО-НАУЧНЫЙ</t>
  </si>
  <si>
    <t xml:space="preserve">Педагоческое образование (Общая биология)</t>
  </si>
  <si>
    <t xml:space="preserve">ИНОСТРАННЫХ ЯЗЫКОВ</t>
  </si>
  <si>
    <t xml:space="preserve">Педагогическое образование (Английский язык)</t>
  </si>
  <si>
    <t xml:space="preserve">Педагогическое образование (Международный бакалавриат)</t>
  </si>
  <si>
    <t xml:space="preserve">ИСТОРИЧЕСКИЙ</t>
  </si>
  <si>
    <t xml:space="preserve"> Педагогическое образование         (Историческая регионалистика и краеведение)</t>
  </si>
  <si>
    <t xml:space="preserve">Педагогическое образование (Тьютерство в образовании и культуре)</t>
  </si>
  <si>
    <t xml:space="preserve">МУЗЫКИ</t>
  </si>
  <si>
    <t xml:space="preserve"> Педагогическое образование (Педагогика и менеджмент дополнительного музыкального образования)</t>
  </si>
  <si>
    <t xml:space="preserve">ПСИХОЛОГИИ</t>
  </si>
  <si>
    <t xml:space="preserve">Психолого-педагогическое образование (Психология семьи и семейное консультирование)</t>
  </si>
  <si>
    <t xml:space="preserve">Психолого-педагогическое образование (Психология семьи и семейная психотерапия)</t>
  </si>
  <si>
    <t xml:space="preserve">Психолого-педагогическое образование (Психология здоровья и развития в образовании)</t>
  </si>
  <si>
    <t xml:space="preserve">ПРАВОВОГО И СОЦИАЛЬНО-ПЕДАГОГИЧЕСКОГО ОБРАЗОВАНИЯ</t>
  </si>
  <si>
    <t xml:space="preserve"> Педагогическое образование (Правовой менеджмент в сфере образования)</t>
  </si>
  <si>
    <t xml:space="preserve">Педагогическое образование "Предупреждение и профилактика преступлений и правонарушений в сфере образования"</t>
  </si>
  <si>
    <t xml:space="preserve">КАФЕДРА ПЕДАГОГИКИ</t>
  </si>
  <si>
    <t xml:space="preserve"> Педагогическое образование (Тьютер по профессиональному развитию педагога)</t>
  </si>
  <si>
    <t xml:space="preserve">Педагогическое образование "Дополнительное образование детей"</t>
  </si>
  <si>
    <t xml:space="preserve">-</t>
  </si>
  <si>
    <t xml:space="preserve">Теоретическое обучение</t>
  </si>
  <si>
    <t xml:space="preserve">Сессия</t>
  </si>
  <si>
    <t xml:space="preserve">Каникулы</t>
  </si>
  <si>
    <t xml:space="preserve">Научно-исследовательская работа (концентр.)</t>
  </si>
  <si>
    <t xml:space="preserve">У</t>
  </si>
  <si>
    <t xml:space="preserve">Учебная практика (концентр.)</t>
  </si>
  <si>
    <t xml:space="preserve">Производственная практика (концентр)</t>
  </si>
  <si>
    <t xml:space="preserve">Производственная практика (рассред.)</t>
  </si>
  <si>
    <t xml:space="preserve">Г</t>
  </si>
  <si>
    <t xml:space="preserve">Государственные экзамены</t>
  </si>
  <si>
    <t xml:space="preserve">Д</t>
  </si>
  <si>
    <t xml:space="preserve">Выпускная квалификационная работа</t>
  </si>
  <si>
    <t xml:space="preserve">Учебная практика (рассред.)</t>
  </si>
  <si>
    <t xml:space="preserve">Научно-исследовательская работа (рассред.)</t>
  </si>
  <si>
    <t xml:space="preserve">Сн - </t>
  </si>
  <si>
    <t xml:space="preserve">Научно-исследовательская работа во время сессии</t>
  </si>
  <si>
    <t xml:space="preserve">Начальник учебно-методического управления</t>
  </si>
  <si>
    <t xml:space="preserve">Н.Ю. Зеленина</t>
  </si>
  <si>
    <t xml:space="preserve">факультет</t>
  </si>
  <si>
    <t xml:space="preserve">Педагогическое образование (Музыкальное образование)</t>
  </si>
  <si>
    <t xml:space="preserve">Э</t>
  </si>
  <si>
    <t xml:space="preserve">Музыкально-инструментальное искусство</t>
  </si>
  <si>
    <t xml:space="preserve">СОЦИАЛЬНОЙ ПЕДАГОГИКИ</t>
  </si>
  <si>
    <t xml:space="preserve">Психолого-педагогическое образование (Психология и социальная педагогика)</t>
  </si>
  <si>
    <t xml:space="preserve">Организация работы с молодежью</t>
  </si>
  <si>
    <t xml:space="preserve">Теорет. обучение</t>
  </si>
  <si>
    <t xml:space="preserve">D</t>
  </si>
  <si>
    <t xml:space="preserve">Пед. практика</t>
  </si>
  <si>
    <t xml:space="preserve">X</t>
  </si>
  <si>
    <t xml:space="preserve">·</t>
  </si>
  <si>
    <t xml:space="preserve">Экзамен. сессия</t>
  </si>
  <si>
    <t xml:space="preserve">:</t>
  </si>
  <si>
    <t xml:space="preserve">ГАК</t>
  </si>
  <si>
    <t xml:space="preserve">Сборы</t>
  </si>
  <si>
    <t xml:space="preserve">%</t>
  </si>
  <si>
    <t xml:space="preserve">Учебная практика</t>
  </si>
  <si>
    <t xml:space="preserve">·|·</t>
  </si>
  <si>
    <t xml:space="preserve">Практика в летних оздоров. лагерях</t>
  </si>
  <si>
    <t xml:space="preserve">Преддипломная практика</t>
  </si>
  <si>
    <t xml:space="preserve">Работа над диссертацией магистра</t>
  </si>
  <si>
    <t xml:space="preserve">Производств.прак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28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4"/>
      <color rgb="FF000000"/>
      <name val="Arial Cyr"/>
      <family val="0"/>
      <charset val="204"/>
    </font>
    <font>
      <b val="true"/>
      <sz val="14"/>
      <name val="SymbolProp BT"/>
      <family val="1"/>
      <charset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Symbol"/>
      <family val="1"/>
      <charset val="2"/>
    </font>
    <font>
      <b val="true"/>
      <sz val="10"/>
      <name val="SymbolProp BT"/>
      <family val="1"/>
      <charset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4</xdr:row>
      <xdr:rowOff>9720</xdr:rowOff>
    </xdr:from>
    <xdr:to>
      <xdr:col>14</xdr:col>
      <xdr:colOff>172080</xdr:colOff>
      <xdr:row>4</xdr:row>
      <xdr:rowOff>124200</xdr:rowOff>
    </xdr:to>
    <xdr:sp>
      <xdr:nvSpPr>
        <xdr:cNvPr id="0" name="Freeform 1"/>
        <xdr:cNvSpPr/>
      </xdr:nvSpPr>
      <xdr:spPr>
        <a:xfrm>
          <a:off x="8942760" y="733680"/>
          <a:ext cx="101520" cy="114480"/>
        </a:xfrm>
        <a:custGeom>
          <a:avLst/>
          <a:gdLst>
            <a:gd name="textAreaLeft" fmla="*/ 0 w 101520"/>
            <a:gd name="textAreaRight" fmla="*/ 101880 w 1015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78" h="340">
              <a:moveTo>
                <a:pt x="138" y="0"/>
              </a:moveTo>
              <a:lnTo>
                <a:pt x="277" y="339"/>
              </a:lnTo>
              <a:lnTo>
                <a:pt x="0" y="339"/>
              </a:lnTo>
              <a:lnTo>
                <a:pt x="138" y="0"/>
              </a:lnTo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E48" activeCellId="0" sqref="AE48:AE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1.99"/>
    <col collapsed="false" customWidth="true" hidden="false" outlineLevel="0" max="4" min="3" style="1" width="3.14"/>
    <col collapsed="false" customWidth="true" hidden="false" outlineLevel="0" max="9" min="5" style="1" width="3.28"/>
    <col collapsed="false" customWidth="true" hidden="false" outlineLevel="0" max="10" min="10" style="1" width="4.56"/>
    <col collapsed="false" customWidth="true" hidden="false" outlineLevel="0" max="26" min="11" style="1" width="3.28"/>
    <col collapsed="false" customWidth="true" hidden="false" outlineLevel="0" max="27" min="27" style="1" width="3.42"/>
    <col collapsed="false" customWidth="true" hidden="false" outlineLevel="0" max="28" min="28" style="1" width="3.7"/>
    <col collapsed="false" customWidth="true" hidden="false" outlineLevel="0" max="29" min="29" style="1" width="4.41"/>
    <col collapsed="false" customWidth="true" hidden="false" outlineLevel="0" max="30" min="30" style="1" width="3.42"/>
    <col collapsed="false" customWidth="true" hidden="false" outlineLevel="0" max="53" min="31" style="1" width="3.28"/>
    <col collapsed="false" customWidth="true" hidden="false" outlineLevel="0" max="54" min="54" style="1" width="3.85"/>
    <col collapsed="false" customWidth="true" hidden="false" outlineLevel="0" max="56" min="55" style="1" width="3.28"/>
    <col collapsed="false" customWidth="false" hidden="false" outlineLevel="0" max="257" min="57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AQ1" s="3" t="s">
        <v>1</v>
      </c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30" hidden="false" customHeight="true" outlineLevel="0" collapsed="false"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8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P3" s="4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Q3" s="8" t="s">
        <v>4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23.25" hidden="false" customHeight="false" outlineLevel="0" collapsed="false">
      <c r="P4" s="4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0.25" hidden="false" customHeight="false" outlineLevel="0" collapsed="false">
      <c r="C5" s="8" t="s">
        <v>6</v>
      </c>
      <c r="D5" s="8"/>
      <c r="E5" s="8"/>
      <c r="F5" s="8"/>
      <c r="G5" s="8"/>
      <c r="P5" s="4"/>
      <c r="Q5" s="11" t="s">
        <v>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Y5" s="6" t="s">
        <v>8</v>
      </c>
      <c r="AZ5" s="6"/>
      <c r="BA5" s="6"/>
      <c r="BB5" s="6"/>
      <c r="BC5" s="6"/>
      <c r="BD5" s="6"/>
    </row>
    <row r="6" customFormat="false" ht="19.5" hidden="false" customHeight="true" outlineLevel="0" collapsed="false">
      <c r="C6" s="8"/>
      <c r="D6" s="8"/>
      <c r="E6" s="8"/>
      <c r="F6" s="8"/>
      <c r="G6" s="8"/>
      <c r="P6" s="4"/>
      <c r="Q6" s="12" t="s">
        <v>9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Y6" s="6"/>
      <c r="AZ6" s="6"/>
      <c r="BA6" s="6"/>
      <c r="BB6" s="6"/>
      <c r="BC6" s="6"/>
      <c r="BD6" s="6"/>
    </row>
    <row r="7" customFormat="false" ht="15.75" hidden="false" customHeight="true" outlineLevel="0" collapsed="false">
      <c r="B7" s="13"/>
      <c r="D7" s="13"/>
      <c r="E7" s="13"/>
      <c r="F7" s="13"/>
      <c r="G7" s="13"/>
      <c r="H7" s="13"/>
      <c r="I7" s="13"/>
      <c r="J7" s="13"/>
      <c r="P7" s="4"/>
      <c r="AD7" s="13"/>
      <c r="AE7" s="13"/>
      <c r="AF7" s="13"/>
      <c r="AG7" s="13"/>
      <c r="AH7" s="13"/>
      <c r="AI7" s="13"/>
      <c r="AJ7" s="13"/>
      <c r="AR7" s="13"/>
      <c r="AS7" s="13"/>
      <c r="AT7" s="13"/>
      <c r="AU7" s="13"/>
      <c r="AV7" s="13"/>
      <c r="AW7" s="13"/>
    </row>
    <row r="8" customFormat="false" ht="12.75" hidden="false" customHeight="false" outlineLevel="0" collapsed="false">
      <c r="A8" s="14"/>
      <c r="B8" s="15"/>
      <c r="C8" s="16" t="s">
        <v>10</v>
      </c>
      <c r="D8" s="16"/>
      <c r="E8" s="17" t="s">
        <v>11</v>
      </c>
      <c r="F8" s="17"/>
      <c r="G8" s="17"/>
      <c r="H8" s="17"/>
      <c r="I8" s="18" t="s">
        <v>12</v>
      </c>
      <c r="J8" s="18"/>
      <c r="K8" s="18"/>
      <c r="L8" s="18"/>
      <c r="M8" s="18"/>
      <c r="N8" s="17" t="s">
        <v>13</v>
      </c>
      <c r="O8" s="17"/>
      <c r="P8" s="17"/>
      <c r="Q8" s="17"/>
      <c r="R8" s="17" t="s">
        <v>14</v>
      </c>
      <c r="S8" s="17"/>
      <c r="T8" s="17"/>
      <c r="U8" s="17"/>
      <c r="V8" s="17"/>
      <c r="W8" s="18" t="s">
        <v>15</v>
      </c>
      <c r="X8" s="18"/>
      <c r="Y8" s="18"/>
      <c r="Z8" s="18"/>
      <c r="AA8" s="17" t="s">
        <v>16</v>
      </c>
      <c r="AB8" s="17"/>
      <c r="AC8" s="17"/>
      <c r="AD8" s="17"/>
      <c r="AE8" s="17" t="s">
        <v>17</v>
      </c>
      <c r="AF8" s="17"/>
      <c r="AG8" s="17"/>
      <c r="AH8" s="17"/>
      <c r="AI8" s="18" t="s">
        <v>18</v>
      </c>
      <c r="AJ8" s="18"/>
      <c r="AK8" s="18"/>
      <c r="AL8" s="18"/>
      <c r="AM8" s="18"/>
      <c r="AN8" s="17" t="s">
        <v>19</v>
      </c>
      <c r="AO8" s="17"/>
      <c r="AP8" s="17"/>
      <c r="AQ8" s="17"/>
      <c r="AR8" s="17" t="s">
        <v>20</v>
      </c>
      <c r="AS8" s="17"/>
      <c r="AT8" s="17"/>
      <c r="AU8" s="17"/>
      <c r="AV8" s="18" t="s">
        <v>21</v>
      </c>
      <c r="AW8" s="18"/>
      <c r="AX8" s="18"/>
      <c r="AY8" s="18"/>
      <c r="AZ8" s="18"/>
      <c r="BA8" s="19" t="s">
        <v>22</v>
      </c>
      <c r="BB8" s="19"/>
      <c r="BC8" s="19"/>
      <c r="BD8" s="19"/>
    </row>
    <row r="9" customFormat="false" ht="12.75" hidden="false" customHeight="false" outlineLevel="0" collapsed="false">
      <c r="A9" s="20" t="s">
        <v>23</v>
      </c>
      <c r="B9" s="21" t="s">
        <v>24</v>
      </c>
      <c r="C9" s="16"/>
      <c r="D9" s="16"/>
      <c r="E9" s="22" t="n">
        <v>31</v>
      </c>
      <c r="F9" s="22" t="n">
        <v>7</v>
      </c>
      <c r="G9" s="22" t="n">
        <v>14</v>
      </c>
      <c r="H9" s="22" t="n">
        <v>21</v>
      </c>
      <c r="I9" s="22" t="n">
        <v>28</v>
      </c>
      <c r="J9" s="22" t="n">
        <v>5</v>
      </c>
      <c r="K9" s="22" t="n">
        <v>12</v>
      </c>
      <c r="L9" s="23" t="n">
        <v>19</v>
      </c>
      <c r="M9" s="22" t="n">
        <v>26</v>
      </c>
      <c r="N9" s="22" t="n">
        <v>2</v>
      </c>
      <c r="O9" s="22" t="n">
        <v>9</v>
      </c>
      <c r="P9" s="23" t="n">
        <v>16</v>
      </c>
      <c r="Q9" s="22" t="n">
        <v>23</v>
      </c>
      <c r="R9" s="22" t="n">
        <v>30</v>
      </c>
      <c r="S9" s="22" t="n">
        <v>7</v>
      </c>
      <c r="T9" s="22" t="n">
        <v>14</v>
      </c>
      <c r="U9" s="22" t="n">
        <v>21</v>
      </c>
      <c r="V9" s="22" t="n">
        <v>28</v>
      </c>
      <c r="W9" s="22" t="n">
        <v>4</v>
      </c>
      <c r="X9" s="22" t="n">
        <v>11</v>
      </c>
      <c r="Y9" s="23" t="n">
        <v>18</v>
      </c>
      <c r="Z9" s="22" t="n">
        <v>25</v>
      </c>
      <c r="AA9" s="24" t="n">
        <v>1</v>
      </c>
      <c r="AB9" s="24" t="n">
        <v>8</v>
      </c>
      <c r="AC9" s="25" t="n">
        <v>15</v>
      </c>
      <c r="AD9" s="24" t="n">
        <v>22</v>
      </c>
      <c r="AE9" s="22" t="n">
        <v>29</v>
      </c>
      <c r="AF9" s="22" t="n">
        <v>7</v>
      </c>
      <c r="AG9" s="22" t="n">
        <v>14</v>
      </c>
      <c r="AH9" s="22" t="n">
        <v>21</v>
      </c>
      <c r="AI9" s="22" t="n">
        <v>28</v>
      </c>
      <c r="AJ9" s="22" t="n">
        <v>4</v>
      </c>
      <c r="AK9" s="22" t="n">
        <v>11</v>
      </c>
      <c r="AL9" s="22" t="n">
        <v>18</v>
      </c>
      <c r="AM9" s="22" t="n">
        <v>25</v>
      </c>
      <c r="AN9" s="22" t="n">
        <v>2</v>
      </c>
      <c r="AO9" s="22" t="n">
        <v>9</v>
      </c>
      <c r="AP9" s="22" t="n">
        <v>16</v>
      </c>
      <c r="AQ9" s="22" t="n">
        <v>23</v>
      </c>
      <c r="AR9" s="22" t="n">
        <v>30</v>
      </c>
      <c r="AS9" s="22" t="n">
        <v>6</v>
      </c>
      <c r="AT9" s="22" t="n">
        <v>13</v>
      </c>
      <c r="AU9" s="22" t="n">
        <v>20</v>
      </c>
      <c r="AV9" s="22" t="n">
        <v>27</v>
      </c>
      <c r="AW9" s="22" t="n">
        <v>4</v>
      </c>
      <c r="AX9" s="23" t="n">
        <v>11</v>
      </c>
      <c r="AY9" s="22" t="n">
        <v>18</v>
      </c>
      <c r="AZ9" s="22" t="n">
        <v>25</v>
      </c>
      <c r="BA9" s="22" t="n">
        <v>1</v>
      </c>
      <c r="BB9" s="26" t="n">
        <v>8</v>
      </c>
      <c r="BC9" s="26" t="n">
        <v>15</v>
      </c>
      <c r="BD9" s="27" t="n">
        <v>22</v>
      </c>
    </row>
    <row r="10" customFormat="false" ht="12.75" hidden="false" customHeight="false" outlineLevel="0" collapsed="false">
      <c r="A10" s="20"/>
      <c r="B10" s="21" t="s">
        <v>25</v>
      </c>
      <c r="C10" s="16"/>
      <c r="D10" s="16"/>
      <c r="E10" s="22" t="n">
        <v>5</v>
      </c>
      <c r="F10" s="22" t="n">
        <v>12</v>
      </c>
      <c r="G10" s="22" t="n">
        <v>19</v>
      </c>
      <c r="H10" s="22" t="n">
        <v>26</v>
      </c>
      <c r="I10" s="22" t="n">
        <v>3</v>
      </c>
      <c r="J10" s="22" t="n">
        <v>10</v>
      </c>
      <c r="K10" s="22" t="n">
        <v>17</v>
      </c>
      <c r="L10" s="22" t="n">
        <v>24</v>
      </c>
      <c r="M10" s="22" t="n">
        <v>31</v>
      </c>
      <c r="N10" s="22" t="n">
        <v>7</v>
      </c>
      <c r="O10" s="22" t="n">
        <v>14</v>
      </c>
      <c r="P10" s="22" t="n">
        <v>21</v>
      </c>
      <c r="Q10" s="22" t="n">
        <v>28</v>
      </c>
      <c r="R10" s="22" t="n">
        <v>5</v>
      </c>
      <c r="S10" s="22" t="n">
        <v>12</v>
      </c>
      <c r="T10" s="22" t="n">
        <v>19</v>
      </c>
      <c r="U10" s="22" t="n">
        <v>26</v>
      </c>
      <c r="V10" s="22" t="n">
        <v>2</v>
      </c>
      <c r="W10" s="22" t="n">
        <v>9</v>
      </c>
      <c r="X10" s="22" t="n">
        <v>16</v>
      </c>
      <c r="Y10" s="22" t="n">
        <v>23</v>
      </c>
      <c r="Z10" s="22" t="n">
        <v>30</v>
      </c>
      <c r="AA10" s="24" t="n">
        <v>6</v>
      </c>
      <c r="AB10" s="24" t="n">
        <v>13</v>
      </c>
      <c r="AC10" s="24" t="n">
        <v>20</v>
      </c>
      <c r="AD10" s="24" t="n">
        <v>27</v>
      </c>
      <c r="AE10" s="22" t="n">
        <v>5</v>
      </c>
      <c r="AF10" s="22" t="n">
        <v>12</v>
      </c>
      <c r="AG10" s="22" t="n">
        <v>19</v>
      </c>
      <c r="AH10" s="22" t="n">
        <v>26</v>
      </c>
      <c r="AI10" s="22" t="n">
        <v>2</v>
      </c>
      <c r="AJ10" s="22" t="n">
        <v>9</v>
      </c>
      <c r="AK10" s="22" t="n">
        <v>16</v>
      </c>
      <c r="AL10" s="22" t="n">
        <v>23</v>
      </c>
      <c r="AM10" s="22" t="n">
        <v>30</v>
      </c>
      <c r="AN10" s="22" t="n">
        <v>7</v>
      </c>
      <c r="AO10" s="22" t="n">
        <v>14</v>
      </c>
      <c r="AP10" s="22" t="n">
        <v>21</v>
      </c>
      <c r="AQ10" s="22" t="n">
        <v>28</v>
      </c>
      <c r="AR10" s="22" t="n">
        <v>4</v>
      </c>
      <c r="AS10" s="22" t="n">
        <v>11</v>
      </c>
      <c r="AT10" s="22" t="n">
        <v>18</v>
      </c>
      <c r="AU10" s="22" t="n">
        <v>25</v>
      </c>
      <c r="AV10" s="22" t="n">
        <v>2</v>
      </c>
      <c r="AW10" s="22" t="n">
        <v>9</v>
      </c>
      <c r="AX10" s="22" t="n">
        <v>16</v>
      </c>
      <c r="AY10" s="22" t="n">
        <v>23</v>
      </c>
      <c r="AZ10" s="22" t="n">
        <v>30</v>
      </c>
      <c r="BA10" s="22" t="n">
        <v>6</v>
      </c>
      <c r="BB10" s="26" t="n">
        <v>13</v>
      </c>
      <c r="BC10" s="28" t="n">
        <v>20</v>
      </c>
      <c r="BD10" s="27" t="n">
        <v>27</v>
      </c>
      <c r="BE10" s="1"/>
    </row>
    <row r="11" s="34" customFormat="true" ht="13.5" hidden="false" customHeight="false" outlineLevel="0" collapsed="false">
      <c r="A11" s="29"/>
      <c r="B11" s="30"/>
      <c r="C11" s="16"/>
      <c r="D11" s="16"/>
      <c r="E11" s="31" t="n">
        <v>1</v>
      </c>
      <c r="F11" s="31" t="n">
        <v>2</v>
      </c>
      <c r="G11" s="31" t="n">
        <v>3</v>
      </c>
      <c r="H11" s="31" t="n">
        <v>4</v>
      </c>
      <c r="I11" s="31" t="n">
        <v>5</v>
      </c>
      <c r="J11" s="31" t="n">
        <v>6</v>
      </c>
      <c r="K11" s="31" t="n">
        <v>7</v>
      </c>
      <c r="L11" s="31" t="n">
        <v>8</v>
      </c>
      <c r="M11" s="31" t="n">
        <v>9</v>
      </c>
      <c r="N11" s="31" t="n">
        <v>10</v>
      </c>
      <c r="O11" s="31" t="n">
        <v>11</v>
      </c>
      <c r="P11" s="31" t="n">
        <v>12</v>
      </c>
      <c r="Q11" s="31" t="n">
        <v>13</v>
      </c>
      <c r="R11" s="31" t="n">
        <v>14</v>
      </c>
      <c r="S11" s="31" t="n">
        <v>15</v>
      </c>
      <c r="T11" s="31" t="n">
        <v>16</v>
      </c>
      <c r="U11" s="31" t="n">
        <v>17</v>
      </c>
      <c r="V11" s="31" t="n">
        <v>18</v>
      </c>
      <c r="W11" s="31" t="n">
        <v>19</v>
      </c>
      <c r="X11" s="31" t="n">
        <v>20</v>
      </c>
      <c r="Y11" s="31" t="n">
        <v>21</v>
      </c>
      <c r="Z11" s="31" t="n">
        <v>22</v>
      </c>
      <c r="AA11" s="31" t="n">
        <v>23</v>
      </c>
      <c r="AB11" s="31" t="n">
        <v>24</v>
      </c>
      <c r="AC11" s="31" t="n">
        <v>25</v>
      </c>
      <c r="AD11" s="31" t="n">
        <v>26</v>
      </c>
      <c r="AE11" s="31" t="n">
        <v>27</v>
      </c>
      <c r="AF11" s="31" t="n">
        <v>28</v>
      </c>
      <c r="AG11" s="31" t="n">
        <v>29</v>
      </c>
      <c r="AH11" s="31" t="n">
        <v>30</v>
      </c>
      <c r="AI11" s="31" t="n">
        <v>31</v>
      </c>
      <c r="AJ11" s="31" t="n">
        <v>32</v>
      </c>
      <c r="AK11" s="31" t="n">
        <v>33</v>
      </c>
      <c r="AL11" s="31" t="n">
        <v>34</v>
      </c>
      <c r="AM11" s="31" t="n">
        <v>35</v>
      </c>
      <c r="AN11" s="31" t="n">
        <v>36</v>
      </c>
      <c r="AO11" s="31" t="n">
        <v>37</v>
      </c>
      <c r="AP11" s="31" t="n">
        <v>38</v>
      </c>
      <c r="AQ11" s="31" t="n">
        <v>39</v>
      </c>
      <c r="AR11" s="31" t="n">
        <v>40</v>
      </c>
      <c r="AS11" s="31" t="n">
        <v>41</v>
      </c>
      <c r="AT11" s="31" t="n">
        <v>42</v>
      </c>
      <c r="AU11" s="31" t="n">
        <v>43</v>
      </c>
      <c r="AV11" s="31" t="n">
        <v>44</v>
      </c>
      <c r="AW11" s="31" t="n">
        <v>45</v>
      </c>
      <c r="AX11" s="31" t="n">
        <v>46</v>
      </c>
      <c r="AY11" s="31" t="n">
        <v>47</v>
      </c>
      <c r="AZ11" s="31" t="n">
        <v>48</v>
      </c>
      <c r="BA11" s="31" t="n">
        <v>49</v>
      </c>
      <c r="BB11" s="31" t="n">
        <v>50</v>
      </c>
      <c r="BC11" s="32" t="n">
        <v>51</v>
      </c>
      <c r="BD11" s="33" t="n">
        <v>52</v>
      </c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customFormat="false" ht="83.25" hidden="false" customHeight="true" outlineLevel="0" collapsed="false">
      <c r="A12" s="35" t="s">
        <v>26</v>
      </c>
      <c r="B12" s="36" t="s">
        <v>27</v>
      </c>
      <c r="C12" s="37" t="s">
        <v>28</v>
      </c>
      <c r="D12" s="37"/>
      <c r="E12" s="38" t="s">
        <v>29</v>
      </c>
      <c r="F12" s="38" t="s">
        <v>29</v>
      </c>
      <c r="G12" s="38" t="s">
        <v>29</v>
      </c>
      <c r="H12" s="38" t="s">
        <v>29</v>
      </c>
      <c r="I12" s="38" t="s">
        <v>29</v>
      </c>
      <c r="J12" s="38" t="s">
        <v>29</v>
      </c>
      <c r="K12" s="38" t="s">
        <v>29</v>
      </c>
      <c r="L12" s="38" t="s">
        <v>29</v>
      </c>
      <c r="M12" s="38" t="s">
        <v>29</v>
      </c>
      <c r="N12" s="38" t="s">
        <v>29</v>
      </c>
      <c r="O12" s="39" t="s">
        <v>30</v>
      </c>
      <c r="P12" s="38" t="s">
        <v>29</v>
      </c>
      <c r="Q12" s="38" t="s">
        <v>29</v>
      </c>
      <c r="R12" s="38" t="s">
        <v>29</v>
      </c>
      <c r="S12" s="38" t="s">
        <v>29</v>
      </c>
      <c r="T12" s="38" t="s">
        <v>29</v>
      </c>
      <c r="U12" s="40" t="s">
        <v>29</v>
      </c>
      <c r="V12" s="40" t="s">
        <v>29</v>
      </c>
      <c r="W12" s="40" t="s">
        <v>29</v>
      </c>
      <c r="X12" s="41" t="s">
        <v>30</v>
      </c>
      <c r="Y12" s="41" t="s">
        <v>30</v>
      </c>
      <c r="Z12" s="41" t="s">
        <v>30</v>
      </c>
      <c r="AA12" s="41" t="s">
        <v>31</v>
      </c>
      <c r="AB12" s="41" t="s">
        <v>31</v>
      </c>
      <c r="AC12" s="40" t="s">
        <v>32</v>
      </c>
      <c r="AD12" s="40" t="s">
        <v>32</v>
      </c>
      <c r="AE12" s="38" t="s">
        <v>32</v>
      </c>
      <c r="AF12" s="38" t="s">
        <v>32</v>
      </c>
      <c r="AG12" s="38" t="s">
        <v>32</v>
      </c>
      <c r="AH12" s="38" t="s">
        <v>32</v>
      </c>
      <c r="AI12" s="38" t="s">
        <v>32</v>
      </c>
      <c r="AJ12" s="38" t="s">
        <v>32</v>
      </c>
      <c r="AK12" s="38" t="s">
        <v>32</v>
      </c>
      <c r="AL12" s="38" t="s">
        <v>32</v>
      </c>
      <c r="AM12" s="38" t="s">
        <v>32</v>
      </c>
      <c r="AN12" s="38" t="s">
        <v>32</v>
      </c>
      <c r="AO12" s="38" t="s">
        <v>32</v>
      </c>
      <c r="AP12" s="38" t="s">
        <v>32</v>
      </c>
      <c r="AQ12" s="38" t="s">
        <v>32</v>
      </c>
      <c r="AR12" s="38" t="s">
        <v>32</v>
      </c>
      <c r="AS12" s="38" t="s">
        <v>32</v>
      </c>
      <c r="AT12" s="39" t="s">
        <v>30</v>
      </c>
      <c r="AU12" s="41" t="s">
        <v>30</v>
      </c>
      <c r="AV12" s="41" t="s">
        <v>30</v>
      </c>
      <c r="AW12" s="41" t="s">
        <v>31</v>
      </c>
      <c r="AX12" s="41" t="s">
        <v>31</v>
      </c>
      <c r="AY12" s="41" t="s">
        <v>31</v>
      </c>
      <c r="AZ12" s="41" t="s">
        <v>31</v>
      </c>
      <c r="BA12" s="42" t="s">
        <v>31</v>
      </c>
      <c r="BB12" s="43" t="s">
        <v>31</v>
      </c>
      <c r="BC12" s="41" t="s">
        <v>31</v>
      </c>
      <c r="BD12" s="44" t="s">
        <v>31</v>
      </c>
      <c r="BE12" s="1"/>
    </row>
    <row r="13" customFormat="false" ht="16.5" hidden="false" customHeight="true" outlineLevel="0" collapsed="false">
      <c r="A13" s="35"/>
      <c r="B13" s="36"/>
      <c r="C13" s="45" t="s">
        <v>33</v>
      </c>
      <c r="D13" s="45"/>
      <c r="E13" s="46" t="s">
        <v>32</v>
      </c>
      <c r="F13" s="46" t="s">
        <v>32</v>
      </c>
      <c r="G13" s="46" t="s">
        <v>32</v>
      </c>
      <c r="H13" s="46" t="s">
        <v>32</v>
      </c>
      <c r="I13" s="46" t="s">
        <v>32</v>
      </c>
      <c r="J13" s="47" t="s">
        <v>34</v>
      </c>
      <c r="K13" s="47" t="s">
        <v>34</v>
      </c>
      <c r="L13" s="47" t="s">
        <v>34</v>
      </c>
      <c r="M13" s="47" t="s">
        <v>34</v>
      </c>
      <c r="N13" s="47" t="s">
        <v>34</v>
      </c>
      <c r="O13" s="47" t="s">
        <v>34</v>
      </c>
      <c r="P13" s="47" t="s">
        <v>34</v>
      </c>
      <c r="Q13" s="48" t="s">
        <v>34</v>
      </c>
      <c r="R13" s="48" t="s">
        <v>34</v>
      </c>
      <c r="S13" s="48" t="s">
        <v>34</v>
      </c>
      <c r="T13" s="48" t="s">
        <v>34</v>
      </c>
      <c r="U13" s="48" t="s">
        <v>34</v>
      </c>
      <c r="V13" s="49" t="s">
        <v>32</v>
      </c>
      <c r="W13" s="49" t="s">
        <v>32</v>
      </c>
      <c r="X13" s="50" t="s">
        <v>30</v>
      </c>
      <c r="Y13" s="50" t="s">
        <v>30</v>
      </c>
      <c r="Z13" s="50" t="s">
        <v>30</v>
      </c>
      <c r="AA13" s="51" t="s">
        <v>31</v>
      </c>
      <c r="AB13" s="52" t="s">
        <v>31</v>
      </c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49" t="s">
        <v>32</v>
      </c>
      <c r="AO13" s="49" t="s">
        <v>32</v>
      </c>
      <c r="AP13" s="49" t="s">
        <v>32</v>
      </c>
      <c r="AQ13" s="49" t="s">
        <v>32</v>
      </c>
      <c r="AR13" s="49" t="s">
        <v>32</v>
      </c>
      <c r="AS13" s="49" t="s">
        <v>32</v>
      </c>
      <c r="AT13" s="50" t="s">
        <v>30</v>
      </c>
      <c r="AU13" s="54" t="s">
        <v>30</v>
      </c>
      <c r="AV13" s="54" t="s">
        <v>30</v>
      </c>
      <c r="AW13" s="54" t="s">
        <v>31</v>
      </c>
      <c r="AX13" s="54" t="s">
        <v>31</v>
      </c>
      <c r="AY13" s="54" t="s">
        <v>31</v>
      </c>
      <c r="AZ13" s="54" t="s">
        <v>31</v>
      </c>
      <c r="BA13" s="54" t="s">
        <v>31</v>
      </c>
      <c r="BB13" s="54" t="s">
        <v>31</v>
      </c>
      <c r="BC13" s="54" t="s">
        <v>31</v>
      </c>
      <c r="BD13" s="55" t="s">
        <v>31</v>
      </c>
      <c r="BE13" s="1"/>
    </row>
    <row r="14" customFormat="false" ht="16.5" hidden="false" customHeight="true" outlineLevel="0" collapsed="false">
      <c r="A14" s="35"/>
      <c r="B14" s="36"/>
      <c r="C14" s="45"/>
      <c r="D14" s="45"/>
      <c r="E14" s="46"/>
      <c r="F14" s="46"/>
      <c r="G14" s="46"/>
      <c r="H14" s="46"/>
      <c r="I14" s="46"/>
      <c r="J14" s="47"/>
      <c r="K14" s="47"/>
      <c r="L14" s="47"/>
      <c r="M14" s="47"/>
      <c r="N14" s="47"/>
      <c r="O14" s="47"/>
      <c r="P14" s="47"/>
      <c r="Q14" s="48"/>
      <c r="R14" s="48"/>
      <c r="S14" s="48"/>
      <c r="T14" s="48"/>
      <c r="U14" s="48"/>
      <c r="V14" s="49"/>
      <c r="W14" s="49"/>
      <c r="X14" s="50"/>
      <c r="Y14" s="50"/>
      <c r="Z14" s="50"/>
      <c r="AA14" s="51"/>
      <c r="AB14" s="52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49"/>
      <c r="AO14" s="49"/>
      <c r="AP14" s="49"/>
      <c r="AQ14" s="49"/>
      <c r="AR14" s="49"/>
      <c r="AS14" s="49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5"/>
      <c r="BE14" s="1"/>
    </row>
    <row r="15" customFormat="false" ht="28.5" hidden="false" customHeight="true" outlineLevel="0" collapsed="false">
      <c r="A15" s="35"/>
      <c r="B15" s="36"/>
      <c r="C15" s="45"/>
      <c r="D15" s="45"/>
      <c r="E15" s="46"/>
      <c r="F15" s="46"/>
      <c r="G15" s="46"/>
      <c r="H15" s="46"/>
      <c r="I15" s="46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8"/>
      <c r="V15" s="49"/>
      <c r="W15" s="49"/>
      <c r="X15" s="50"/>
      <c r="Y15" s="50"/>
      <c r="Z15" s="50"/>
      <c r="AA15" s="51"/>
      <c r="AB15" s="52"/>
      <c r="AC15" s="57" t="s">
        <v>32</v>
      </c>
      <c r="AD15" s="57" t="s">
        <v>32</v>
      </c>
      <c r="AE15" s="57" t="s">
        <v>32</v>
      </c>
      <c r="AF15" s="57" t="s">
        <v>32</v>
      </c>
      <c r="AG15" s="57" t="s">
        <v>32</v>
      </c>
      <c r="AH15" s="57" t="s">
        <v>32</v>
      </c>
      <c r="AI15" s="57" t="s">
        <v>32</v>
      </c>
      <c r="AJ15" s="57" t="s">
        <v>32</v>
      </c>
      <c r="AK15" s="57" t="s">
        <v>32</v>
      </c>
      <c r="AL15" s="57" t="s">
        <v>32</v>
      </c>
      <c r="AM15" s="57" t="s">
        <v>32</v>
      </c>
      <c r="AN15" s="49"/>
      <c r="AO15" s="49"/>
      <c r="AP15" s="49"/>
      <c r="AQ15" s="49"/>
      <c r="AR15" s="49"/>
      <c r="AS15" s="49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5"/>
      <c r="BE15" s="1"/>
    </row>
    <row r="16" customFormat="false" ht="21.75" hidden="false" customHeight="true" outlineLevel="0" collapsed="false">
      <c r="A16" s="35" t="s">
        <v>35</v>
      </c>
      <c r="B16" s="36" t="s">
        <v>36</v>
      </c>
      <c r="C16" s="37" t="s">
        <v>28</v>
      </c>
      <c r="D16" s="37"/>
      <c r="E16" s="40" t="s">
        <v>32</v>
      </c>
      <c r="F16" s="40" t="s">
        <v>32</v>
      </c>
      <c r="G16" s="40" t="s">
        <v>32</v>
      </c>
      <c r="H16" s="40" t="s">
        <v>32</v>
      </c>
      <c r="I16" s="40" t="s">
        <v>32</v>
      </c>
      <c r="J16" s="40" t="s">
        <v>32</v>
      </c>
      <c r="K16" s="40" t="s">
        <v>32</v>
      </c>
      <c r="L16" s="40" t="s">
        <v>32</v>
      </c>
      <c r="M16" s="40" t="s">
        <v>32</v>
      </c>
      <c r="N16" s="41" t="s">
        <v>30</v>
      </c>
      <c r="O16" s="41" t="s">
        <v>30</v>
      </c>
      <c r="P16" s="41" t="s">
        <v>30</v>
      </c>
      <c r="Q16" s="40" t="s">
        <v>32</v>
      </c>
      <c r="R16" s="40" t="s">
        <v>32</v>
      </c>
      <c r="S16" s="40" t="s">
        <v>32</v>
      </c>
      <c r="T16" s="40" t="s">
        <v>32</v>
      </c>
      <c r="U16" s="40" t="s">
        <v>32</v>
      </c>
      <c r="V16" s="40" t="s">
        <v>32</v>
      </c>
      <c r="W16" s="41" t="s">
        <v>30</v>
      </c>
      <c r="X16" s="41" t="s">
        <v>30</v>
      </c>
      <c r="Y16" s="41" t="s">
        <v>30</v>
      </c>
      <c r="Z16" s="41" t="s">
        <v>30</v>
      </c>
      <c r="AA16" s="41" t="s">
        <v>31</v>
      </c>
      <c r="AB16" s="41" t="s">
        <v>31</v>
      </c>
      <c r="AC16" s="40" t="s">
        <v>32</v>
      </c>
      <c r="AD16" s="40" t="s">
        <v>32</v>
      </c>
      <c r="AE16" s="40" t="s">
        <v>32</v>
      </c>
      <c r="AF16" s="40" t="s">
        <v>32</v>
      </c>
      <c r="AG16" s="40" t="s">
        <v>32</v>
      </c>
      <c r="AH16" s="40" t="s">
        <v>32</v>
      </c>
      <c r="AI16" s="40" t="s">
        <v>32</v>
      </c>
      <c r="AJ16" s="40" t="s">
        <v>32</v>
      </c>
      <c r="AK16" s="40" t="s">
        <v>32</v>
      </c>
      <c r="AL16" s="40" t="s">
        <v>32</v>
      </c>
      <c r="AM16" s="40" t="s">
        <v>32</v>
      </c>
      <c r="AN16" s="40" t="s">
        <v>32</v>
      </c>
      <c r="AO16" s="40" t="s">
        <v>32</v>
      </c>
      <c r="AP16" s="40" t="s">
        <v>32</v>
      </c>
      <c r="AQ16" s="58" t="s">
        <v>32</v>
      </c>
      <c r="AR16" s="41" t="s">
        <v>30</v>
      </c>
      <c r="AS16" s="41" t="s">
        <v>30</v>
      </c>
      <c r="AT16" s="41" t="s">
        <v>30</v>
      </c>
      <c r="AU16" s="41" t="s">
        <v>30</v>
      </c>
      <c r="AV16" s="41" t="s">
        <v>31</v>
      </c>
      <c r="AW16" s="41" t="s">
        <v>31</v>
      </c>
      <c r="AX16" s="41" t="s">
        <v>31</v>
      </c>
      <c r="AY16" s="41" t="s">
        <v>31</v>
      </c>
      <c r="AZ16" s="41" t="s">
        <v>31</v>
      </c>
      <c r="BA16" s="41" t="s">
        <v>31</v>
      </c>
      <c r="BB16" s="41" t="s">
        <v>31</v>
      </c>
      <c r="BC16" s="41" t="s">
        <v>31</v>
      </c>
      <c r="BD16" s="41" t="s">
        <v>31</v>
      </c>
    </row>
    <row r="17" customFormat="false" ht="63" hidden="false" customHeight="true" outlineLevel="0" collapsed="false">
      <c r="A17" s="35"/>
      <c r="B17" s="36"/>
      <c r="C17" s="37"/>
      <c r="D17" s="37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1"/>
      <c r="P17" s="41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41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58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</row>
    <row r="18" customFormat="false" ht="76.5" hidden="false" customHeight="true" outlineLevel="0" collapsed="false">
      <c r="A18" s="35"/>
      <c r="B18" s="36"/>
      <c r="C18" s="45" t="s">
        <v>33</v>
      </c>
      <c r="D18" s="45"/>
      <c r="E18" s="59" t="s">
        <v>32</v>
      </c>
      <c r="F18" s="59" t="s">
        <v>32</v>
      </c>
      <c r="G18" s="59" t="s">
        <v>32</v>
      </c>
      <c r="H18" s="59" t="s">
        <v>32</v>
      </c>
      <c r="I18" s="59" t="s">
        <v>32</v>
      </c>
      <c r="J18" s="59" t="s">
        <v>32</v>
      </c>
      <c r="K18" s="59" t="s">
        <v>32</v>
      </c>
      <c r="L18" s="59" t="s">
        <v>32</v>
      </c>
      <c r="M18" s="59" t="s">
        <v>32</v>
      </c>
      <c r="N18" s="59" t="s">
        <v>32</v>
      </c>
      <c r="O18" s="59" t="s">
        <v>32</v>
      </c>
      <c r="P18" s="59" t="s">
        <v>32</v>
      </c>
      <c r="Q18" s="59" t="s">
        <v>32</v>
      </c>
      <c r="R18" s="60" t="s">
        <v>34</v>
      </c>
      <c r="S18" s="60" t="s">
        <v>34</v>
      </c>
      <c r="T18" s="60" t="s">
        <v>34</v>
      </c>
      <c r="U18" s="60" t="s">
        <v>34</v>
      </c>
      <c r="V18" s="60" t="s">
        <v>34</v>
      </c>
      <c r="W18" s="61" t="s">
        <v>30</v>
      </c>
      <c r="X18" s="62" t="s">
        <v>30</v>
      </c>
      <c r="Y18" s="62" t="s">
        <v>30</v>
      </c>
      <c r="Z18" s="62" t="s">
        <v>30</v>
      </c>
      <c r="AA18" s="63" t="s">
        <v>31</v>
      </c>
      <c r="AB18" s="54" t="s">
        <v>31</v>
      </c>
      <c r="AC18" s="57" t="s">
        <v>32</v>
      </c>
      <c r="AD18" s="57" t="s">
        <v>32</v>
      </c>
      <c r="AE18" s="57" t="s">
        <v>32</v>
      </c>
      <c r="AF18" s="57" t="s">
        <v>32</v>
      </c>
      <c r="AG18" s="57" t="s">
        <v>32</v>
      </c>
      <c r="AH18" s="57" t="s">
        <v>32</v>
      </c>
      <c r="AI18" s="57" t="s">
        <v>32</v>
      </c>
      <c r="AJ18" s="64" t="s">
        <v>34</v>
      </c>
      <c r="AK18" s="64" t="s">
        <v>34</v>
      </c>
      <c r="AL18" s="64" t="s">
        <v>34</v>
      </c>
      <c r="AM18" s="64" t="s">
        <v>34</v>
      </c>
      <c r="AN18" s="64" t="s">
        <v>34</v>
      </c>
      <c r="AO18" s="64" t="s">
        <v>34</v>
      </c>
      <c r="AP18" s="64" t="s">
        <v>34</v>
      </c>
      <c r="AQ18" s="57" t="s">
        <v>32</v>
      </c>
      <c r="AR18" s="65" t="s">
        <v>32</v>
      </c>
      <c r="AS18" s="62" t="s">
        <v>30</v>
      </c>
      <c r="AT18" s="62" t="s">
        <v>30</v>
      </c>
      <c r="AU18" s="62" t="s">
        <v>30</v>
      </c>
      <c r="AV18" s="62" t="s">
        <v>30</v>
      </c>
      <c r="AW18" s="62" t="s">
        <v>30</v>
      </c>
      <c r="AX18" s="62" t="s">
        <v>30</v>
      </c>
      <c r="AY18" s="62" t="s">
        <v>31</v>
      </c>
      <c r="AZ18" s="62" t="s">
        <v>31</v>
      </c>
      <c r="BA18" s="62" t="s">
        <v>31</v>
      </c>
      <c r="BB18" s="62" t="s">
        <v>31</v>
      </c>
      <c r="BC18" s="62" t="s">
        <v>31</v>
      </c>
      <c r="BD18" s="66" t="s">
        <v>31</v>
      </c>
    </row>
    <row r="19" customFormat="false" ht="76.5" hidden="false" customHeight="true" outlineLevel="0" collapsed="false">
      <c r="A19" s="67" t="s">
        <v>37</v>
      </c>
      <c r="B19" s="68" t="s">
        <v>38</v>
      </c>
      <c r="C19" s="16" t="s">
        <v>28</v>
      </c>
      <c r="D19" s="16"/>
      <c r="E19" s="69" t="s">
        <v>39</v>
      </c>
      <c r="F19" s="69" t="s">
        <v>39</v>
      </c>
      <c r="G19" s="69" t="s">
        <v>39</v>
      </c>
      <c r="H19" s="69" t="s">
        <v>39</v>
      </c>
      <c r="I19" s="69" t="s">
        <v>39</v>
      </c>
      <c r="J19" s="69" t="s">
        <v>39</v>
      </c>
      <c r="K19" s="69" t="s">
        <v>39</v>
      </c>
      <c r="L19" s="69" t="s">
        <v>39</v>
      </c>
      <c r="M19" s="69" t="s">
        <v>39</v>
      </c>
      <c r="N19" s="70" t="s">
        <v>30</v>
      </c>
      <c r="O19" s="70" t="s">
        <v>30</v>
      </c>
      <c r="P19" s="70" t="s">
        <v>30</v>
      </c>
      <c r="Q19" s="69" t="s">
        <v>39</v>
      </c>
      <c r="R19" s="69" t="s">
        <v>39</v>
      </c>
      <c r="S19" s="69" t="s">
        <v>39</v>
      </c>
      <c r="T19" s="69" t="s">
        <v>39</v>
      </c>
      <c r="U19" s="69" t="s">
        <v>39</v>
      </c>
      <c r="V19" s="69" t="s">
        <v>39</v>
      </c>
      <c r="W19" s="71" t="s">
        <v>30</v>
      </c>
      <c r="X19" s="72" t="s">
        <v>30</v>
      </c>
      <c r="Y19" s="72" t="s">
        <v>30</v>
      </c>
      <c r="Z19" s="72" t="s">
        <v>31</v>
      </c>
      <c r="AA19" s="73" t="s">
        <v>31</v>
      </c>
      <c r="AB19" s="69" t="s">
        <v>39</v>
      </c>
      <c r="AC19" s="69" t="s">
        <v>39</v>
      </c>
      <c r="AD19" s="69" t="s">
        <v>39</v>
      </c>
      <c r="AE19" s="69" t="s">
        <v>39</v>
      </c>
      <c r="AF19" s="69" t="s">
        <v>39</v>
      </c>
      <c r="AG19" s="69" t="s">
        <v>39</v>
      </c>
      <c r="AH19" s="69" t="s">
        <v>39</v>
      </c>
      <c r="AI19" s="69" t="s">
        <v>39</v>
      </c>
      <c r="AJ19" s="74" t="s">
        <v>30</v>
      </c>
      <c r="AK19" s="74" t="s">
        <v>30</v>
      </c>
      <c r="AL19" s="74" t="s">
        <v>30</v>
      </c>
      <c r="AM19" s="69" t="s">
        <v>39</v>
      </c>
      <c r="AN19" s="69" t="s">
        <v>39</v>
      </c>
      <c r="AO19" s="69" t="s">
        <v>39</v>
      </c>
      <c r="AP19" s="69" t="s">
        <v>39</v>
      </c>
      <c r="AQ19" s="69" t="s">
        <v>39</v>
      </c>
      <c r="AR19" s="69" t="s">
        <v>39</v>
      </c>
      <c r="AS19" s="69" t="s">
        <v>39</v>
      </c>
      <c r="AT19" s="69" t="s">
        <v>39</v>
      </c>
      <c r="AU19" s="69" t="s">
        <v>39</v>
      </c>
      <c r="AV19" s="69" t="s">
        <v>39</v>
      </c>
      <c r="AW19" s="69" t="s">
        <v>39</v>
      </c>
      <c r="AX19" s="72" t="s">
        <v>31</v>
      </c>
      <c r="AY19" s="72" t="s">
        <v>31</v>
      </c>
      <c r="AZ19" s="72" t="s">
        <v>31</v>
      </c>
      <c r="BA19" s="72" t="s">
        <v>31</v>
      </c>
      <c r="BB19" s="72" t="s">
        <v>31</v>
      </c>
      <c r="BC19" s="72" t="s">
        <v>31</v>
      </c>
      <c r="BD19" s="75" t="s">
        <v>31</v>
      </c>
    </row>
    <row r="20" customFormat="false" ht="76.5" hidden="false" customHeight="true" outlineLevel="0" collapsed="false">
      <c r="A20" s="76" t="s">
        <v>40</v>
      </c>
      <c r="B20" s="77" t="s">
        <v>41</v>
      </c>
      <c r="C20" s="16" t="s">
        <v>28</v>
      </c>
      <c r="D20" s="16"/>
      <c r="E20" s="78" t="s">
        <v>29</v>
      </c>
      <c r="F20" s="78" t="s">
        <v>29</v>
      </c>
      <c r="G20" s="78" t="s">
        <v>29</v>
      </c>
      <c r="H20" s="78" t="s">
        <v>29</v>
      </c>
      <c r="I20" s="78" t="s">
        <v>29</v>
      </c>
      <c r="J20" s="78" t="s">
        <v>29</v>
      </c>
      <c r="K20" s="78" t="s">
        <v>29</v>
      </c>
      <c r="L20" s="78" t="s">
        <v>29</v>
      </c>
      <c r="M20" s="78" t="s">
        <v>30</v>
      </c>
      <c r="N20" s="78" t="s">
        <v>30</v>
      </c>
      <c r="O20" s="78" t="s">
        <v>30</v>
      </c>
      <c r="P20" s="78" t="s">
        <v>29</v>
      </c>
      <c r="Q20" s="78" t="s">
        <v>34</v>
      </c>
      <c r="R20" s="78" t="s">
        <v>29</v>
      </c>
      <c r="S20" s="78" t="s">
        <v>29</v>
      </c>
      <c r="T20" s="78" t="s">
        <v>29</v>
      </c>
      <c r="U20" s="78" t="s">
        <v>29</v>
      </c>
      <c r="V20" s="78" t="s">
        <v>29</v>
      </c>
      <c r="W20" s="78" t="s">
        <v>29</v>
      </c>
      <c r="X20" s="79" t="s">
        <v>29</v>
      </c>
      <c r="Y20" s="79" t="s">
        <v>29</v>
      </c>
      <c r="Z20" s="79" t="s">
        <v>31</v>
      </c>
      <c r="AA20" s="80" t="s">
        <v>31</v>
      </c>
      <c r="AB20" s="81" t="s">
        <v>29</v>
      </c>
      <c r="AC20" s="82" t="s">
        <v>29</v>
      </c>
      <c r="AD20" s="82" t="s">
        <v>29</v>
      </c>
      <c r="AE20" s="82" t="s">
        <v>29</v>
      </c>
      <c r="AF20" s="82" t="s">
        <v>29</v>
      </c>
      <c r="AG20" s="82" t="s">
        <v>29</v>
      </c>
      <c r="AH20" s="82" t="s">
        <v>29</v>
      </c>
      <c r="AI20" s="74" t="s">
        <v>30</v>
      </c>
      <c r="AJ20" s="74" t="s">
        <v>30</v>
      </c>
      <c r="AK20" s="74" t="s">
        <v>31</v>
      </c>
      <c r="AL20" s="74" t="s">
        <v>31</v>
      </c>
      <c r="AM20" s="82" t="s">
        <v>29</v>
      </c>
      <c r="AN20" s="82" t="s">
        <v>29</v>
      </c>
      <c r="AO20" s="82" t="s">
        <v>29</v>
      </c>
      <c r="AP20" s="82" t="s">
        <v>29</v>
      </c>
      <c r="AQ20" s="82" t="s">
        <v>29</v>
      </c>
      <c r="AR20" s="72" t="s">
        <v>30</v>
      </c>
      <c r="AS20" s="79" t="s">
        <v>29</v>
      </c>
      <c r="AT20" s="72" t="s">
        <v>30</v>
      </c>
      <c r="AU20" s="72" t="s">
        <v>31</v>
      </c>
      <c r="AV20" s="72" t="s">
        <v>31</v>
      </c>
      <c r="AW20" s="72" t="s">
        <v>31</v>
      </c>
      <c r="AX20" s="72" t="s">
        <v>31</v>
      </c>
      <c r="AY20" s="72" t="s">
        <v>31</v>
      </c>
      <c r="AZ20" s="72" t="s">
        <v>31</v>
      </c>
      <c r="BA20" s="72" t="s">
        <v>31</v>
      </c>
      <c r="BB20" s="72" t="s">
        <v>31</v>
      </c>
      <c r="BC20" s="72" t="s">
        <v>31</v>
      </c>
      <c r="BD20" s="75" t="s">
        <v>31</v>
      </c>
    </row>
    <row r="21" customFormat="false" ht="76.5" hidden="false" customHeight="true" outlineLevel="0" collapsed="false">
      <c r="A21" s="76"/>
      <c r="B21" s="83" t="s">
        <v>42</v>
      </c>
      <c r="C21" s="16" t="s">
        <v>33</v>
      </c>
      <c r="D21" s="16"/>
      <c r="E21" s="84" t="s">
        <v>32</v>
      </c>
      <c r="F21" s="84" t="s">
        <v>32</v>
      </c>
      <c r="G21" s="84" t="s">
        <v>32</v>
      </c>
      <c r="H21" s="84" t="s">
        <v>32</v>
      </c>
      <c r="I21" s="84" t="s">
        <v>32</v>
      </c>
      <c r="J21" s="84" t="s">
        <v>32</v>
      </c>
      <c r="K21" s="84" t="s">
        <v>32</v>
      </c>
      <c r="L21" s="84" t="s">
        <v>32</v>
      </c>
      <c r="M21" s="84" t="s">
        <v>32</v>
      </c>
      <c r="N21" s="85" t="s">
        <v>30</v>
      </c>
      <c r="O21" s="85" t="s">
        <v>30</v>
      </c>
      <c r="P21" s="85" t="s">
        <v>31</v>
      </c>
      <c r="Q21" s="85" t="s">
        <v>31</v>
      </c>
      <c r="R21" s="84" t="s">
        <v>32</v>
      </c>
      <c r="S21" s="84" t="s">
        <v>32</v>
      </c>
      <c r="T21" s="84" t="s">
        <v>32</v>
      </c>
      <c r="U21" s="84" t="s">
        <v>32</v>
      </c>
      <c r="V21" s="84" t="s">
        <v>32</v>
      </c>
      <c r="W21" s="84" t="s">
        <v>32</v>
      </c>
      <c r="X21" s="86" t="s">
        <v>32</v>
      </c>
      <c r="Y21" s="86" t="s">
        <v>32</v>
      </c>
      <c r="Z21" s="86" t="s">
        <v>32</v>
      </c>
      <c r="AA21" s="65" t="s">
        <v>32</v>
      </c>
      <c r="AB21" s="87" t="s">
        <v>32</v>
      </c>
      <c r="AC21" s="88" t="s">
        <v>32</v>
      </c>
      <c r="AD21" s="88" t="s">
        <v>32</v>
      </c>
      <c r="AE21" s="88" t="s">
        <v>32</v>
      </c>
      <c r="AF21" s="88" t="s">
        <v>32</v>
      </c>
      <c r="AG21" s="88" t="s">
        <v>32</v>
      </c>
      <c r="AH21" s="88" t="s">
        <v>32</v>
      </c>
      <c r="AI21" s="89" t="s">
        <v>30</v>
      </c>
      <c r="AJ21" s="89" t="s">
        <v>30</v>
      </c>
      <c r="AK21" s="89" t="s">
        <v>31</v>
      </c>
      <c r="AL21" s="89" t="s">
        <v>31</v>
      </c>
      <c r="AM21" s="88" t="s">
        <v>32</v>
      </c>
      <c r="AN21" s="88" t="s">
        <v>32</v>
      </c>
      <c r="AO21" s="88" t="s">
        <v>32</v>
      </c>
      <c r="AP21" s="88" t="s">
        <v>32</v>
      </c>
      <c r="AQ21" s="88" t="s">
        <v>32</v>
      </c>
      <c r="AR21" s="90" t="s">
        <v>30</v>
      </c>
      <c r="AS21" s="90" t="s">
        <v>30</v>
      </c>
      <c r="AT21" s="90" t="s">
        <v>30</v>
      </c>
      <c r="AU21" s="90" t="s">
        <v>31</v>
      </c>
      <c r="AV21" s="90" t="s">
        <v>31</v>
      </c>
      <c r="AW21" s="90" t="s">
        <v>31</v>
      </c>
      <c r="AX21" s="90" t="s">
        <v>31</v>
      </c>
      <c r="AY21" s="90" t="s">
        <v>31</v>
      </c>
      <c r="AZ21" s="90" t="s">
        <v>31</v>
      </c>
      <c r="BA21" s="90" t="s">
        <v>31</v>
      </c>
      <c r="BB21" s="90" t="s">
        <v>31</v>
      </c>
      <c r="BC21" s="90" t="s">
        <v>31</v>
      </c>
      <c r="BD21" s="91" t="s">
        <v>31</v>
      </c>
    </row>
    <row r="22" customFormat="false" ht="69.75" hidden="false" customHeight="true" outlineLevel="0" collapsed="false">
      <c r="A22" s="35" t="s">
        <v>43</v>
      </c>
      <c r="B22" s="92" t="s">
        <v>44</v>
      </c>
      <c r="C22" s="37" t="s">
        <v>28</v>
      </c>
      <c r="D22" s="37"/>
      <c r="E22" s="40" t="s">
        <v>32</v>
      </c>
      <c r="F22" s="40" t="s">
        <v>32</v>
      </c>
      <c r="G22" s="40" t="s">
        <v>32</v>
      </c>
      <c r="H22" s="40" t="s">
        <v>32</v>
      </c>
      <c r="I22" s="40" t="s">
        <v>32</v>
      </c>
      <c r="J22" s="40" t="s">
        <v>32</v>
      </c>
      <c r="K22" s="40" t="s">
        <v>32</v>
      </c>
      <c r="L22" s="40" t="s">
        <v>32</v>
      </c>
      <c r="M22" s="40" t="s">
        <v>32</v>
      </c>
      <c r="N22" s="40" t="s">
        <v>32</v>
      </c>
      <c r="O22" s="41" t="s">
        <v>30</v>
      </c>
      <c r="P22" s="40" t="s">
        <v>32</v>
      </c>
      <c r="Q22" s="40" t="s">
        <v>32</v>
      </c>
      <c r="R22" s="40" t="s">
        <v>32</v>
      </c>
      <c r="S22" s="40" t="s">
        <v>32</v>
      </c>
      <c r="T22" s="40" t="s">
        <v>32</v>
      </c>
      <c r="U22" s="40" t="s">
        <v>32</v>
      </c>
      <c r="V22" s="40" t="s">
        <v>32</v>
      </c>
      <c r="W22" s="40" t="s">
        <v>32</v>
      </c>
      <c r="X22" s="40" t="s">
        <v>32</v>
      </c>
      <c r="Y22" s="40" t="s">
        <v>32</v>
      </c>
      <c r="Z22" s="41" t="s">
        <v>31</v>
      </c>
      <c r="AA22" s="41" t="s">
        <v>31</v>
      </c>
      <c r="AB22" s="41" t="s">
        <v>30</v>
      </c>
      <c r="AC22" s="41" t="s">
        <v>30</v>
      </c>
      <c r="AD22" s="40" t="s">
        <v>32</v>
      </c>
      <c r="AE22" s="40" t="s">
        <v>32</v>
      </c>
      <c r="AF22" s="40" t="s">
        <v>32</v>
      </c>
      <c r="AG22" s="40" t="s">
        <v>32</v>
      </c>
      <c r="AH22" s="40" t="s">
        <v>45</v>
      </c>
      <c r="AI22" s="40" t="s">
        <v>45</v>
      </c>
      <c r="AJ22" s="40" t="s">
        <v>45</v>
      </c>
      <c r="AK22" s="40" t="s">
        <v>32</v>
      </c>
      <c r="AL22" s="40" t="s">
        <v>32</v>
      </c>
      <c r="AM22" s="40" t="s">
        <v>32</v>
      </c>
      <c r="AN22" s="40" t="s">
        <v>32</v>
      </c>
      <c r="AO22" s="40" t="s">
        <v>32</v>
      </c>
      <c r="AP22" s="40" t="s">
        <v>32</v>
      </c>
      <c r="AQ22" s="40" t="s">
        <v>32</v>
      </c>
      <c r="AR22" s="40" t="s">
        <v>32</v>
      </c>
      <c r="AS22" s="41" t="s">
        <v>30</v>
      </c>
      <c r="AT22" s="41" t="s">
        <v>30</v>
      </c>
      <c r="AU22" s="41" t="s">
        <v>30</v>
      </c>
      <c r="AV22" s="41" t="s">
        <v>31</v>
      </c>
      <c r="AW22" s="41" t="s">
        <v>31</v>
      </c>
      <c r="AX22" s="41" t="s">
        <v>31</v>
      </c>
      <c r="AY22" s="41" t="s">
        <v>31</v>
      </c>
      <c r="AZ22" s="41" t="s">
        <v>31</v>
      </c>
      <c r="BA22" s="41" t="s">
        <v>31</v>
      </c>
      <c r="BB22" s="41" t="s">
        <v>31</v>
      </c>
      <c r="BC22" s="41" t="s">
        <v>31</v>
      </c>
      <c r="BD22" s="44" t="s">
        <v>31</v>
      </c>
    </row>
    <row r="23" customFormat="false" ht="14.25" hidden="true" customHeight="true" outlineLevel="0" collapsed="false">
      <c r="A23" s="35"/>
      <c r="B23" s="92"/>
      <c r="C23" s="37"/>
      <c r="D23" s="37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/>
      <c r="AA23" s="41"/>
      <c r="AB23" s="41"/>
      <c r="AC23" s="41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4"/>
    </row>
    <row r="24" customFormat="false" ht="14.25" hidden="true" customHeight="true" outlineLevel="0" collapsed="false">
      <c r="A24" s="35"/>
      <c r="B24" s="92"/>
      <c r="C24" s="37"/>
      <c r="D24" s="37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1"/>
      <c r="AA24" s="41"/>
      <c r="AB24" s="41"/>
      <c r="AC24" s="41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4"/>
      <c r="BE24" s="93"/>
    </row>
    <row r="25" customFormat="false" ht="14.25" hidden="true" customHeight="true" outlineLevel="0" collapsed="false">
      <c r="A25" s="35"/>
      <c r="B25" s="92"/>
      <c r="C25" s="37"/>
      <c r="D25" s="37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  <c r="AA25" s="41"/>
      <c r="AB25" s="41"/>
      <c r="AC25" s="41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4"/>
    </row>
    <row r="26" customFormat="false" ht="14.25" hidden="true" customHeight="true" outlineLevel="0" collapsed="false">
      <c r="A26" s="35"/>
      <c r="B26" s="92"/>
      <c r="C26" s="37"/>
      <c r="D26" s="37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1"/>
      <c r="AA26" s="41"/>
      <c r="AB26" s="41"/>
      <c r="AC26" s="41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4"/>
    </row>
    <row r="27" customFormat="false" ht="12.75" hidden="true" customHeight="true" outlineLevel="0" collapsed="false">
      <c r="A27" s="35"/>
      <c r="B27" s="92"/>
      <c r="C27" s="37"/>
      <c r="D27" s="37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  <c r="AA27" s="41"/>
      <c r="AB27" s="41"/>
      <c r="AC27" s="41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4"/>
    </row>
    <row r="28" customFormat="false" ht="66.75" hidden="false" customHeight="true" outlineLevel="0" collapsed="false">
      <c r="A28" s="35"/>
      <c r="B28" s="94" t="s">
        <v>46</v>
      </c>
      <c r="C28" s="95" t="s">
        <v>28</v>
      </c>
      <c r="D28" s="95"/>
      <c r="E28" s="49" t="s">
        <v>32</v>
      </c>
      <c r="F28" s="49" t="s">
        <v>32</v>
      </c>
      <c r="G28" s="49" t="s">
        <v>32</v>
      </c>
      <c r="H28" s="49" t="s">
        <v>32</v>
      </c>
      <c r="I28" s="49" t="s">
        <v>32</v>
      </c>
      <c r="J28" s="49" t="s">
        <v>32</v>
      </c>
      <c r="K28" s="49" t="s">
        <v>32</v>
      </c>
      <c r="L28" s="49" t="s">
        <v>32</v>
      </c>
      <c r="M28" s="49" t="s">
        <v>32</v>
      </c>
      <c r="N28" s="49" t="s">
        <v>32</v>
      </c>
      <c r="O28" s="50" t="s">
        <v>30</v>
      </c>
      <c r="P28" s="49" t="s">
        <v>32</v>
      </c>
      <c r="Q28" s="49" t="s">
        <v>32</v>
      </c>
      <c r="R28" s="49" t="s">
        <v>32</v>
      </c>
      <c r="S28" s="49" t="s">
        <v>32</v>
      </c>
      <c r="T28" s="49" t="s">
        <v>32</v>
      </c>
      <c r="U28" s="49" t="s">
        <v>32</v>
      </c>
      <c r="V28" s="49" t="s">
        <v>32</v>
      </c>
      <c r="W28" s="49" t="s">
        <v>32</v>
      </c>
      <c r="X28" s="49" t="s">
        <v>32</v>
      </c>
      <c r="Y28" s="49" t="s">
        <v>32</v>
      </c>
      <c r="Z28" s="50" t="s">
        <v>31</v>
      </c>
      <c r="AA28" s="50" t="s">
        <v>31</v>
      </c>
      <c r="AB28" s="50" t="s">
        <v>47</v>
      </c>
      <c r="AC28" s="50" t="s">
        <v>47</v>
      </c>
      <c r="AD28" s="49" t="s">
        <v>32</v>
      </c>
      <c r="AE28" s="49" t="s">
        <v>32</v>
      </c>
      <c r="AF28" s="49" t="s">
        <v>32</v>
      </c>
      <c r="AG28" s="49" t="s">
        <v>32</v>
      </c>
      <c r="AH28" s="49" t="s">
        <v>32</v>
      </c>
      <c r="AI28" s="49" t="s">
        <v>32</v>
      </c>
      <c r="AJ28" s="49" t="s">
        <v>32</v>
      </c>
      <c r="AK28" s="49" t="s">
        <v>32</v>
      </c>
      <c r="AL28" s="49" t="s">
        <v>32</v>
      </c>
      <c r="AM28" s="49" t="s">
        <v>32</v>
      </c>
      <c r="AN28" s="49" t="s">
        <v>32</v>
      </c>
      <c r="AO28" s="49" t="s">
        <v>32</v>
      </c>
      <c r="AP28" s="49" t="s">
        <v>32</v>
      </c>
      <c r="AQ28" s="49" t="s">
        <v>32</v>
      </c>
      <c r="AR28" s="49" t="s">
        <v>32</v>
      </c>
      <c r="AS28" s="50" t="s">
        <v>48</v>
      </c>
      <c r="AT28" s="50" t="s">
        <v>48</v>
      </c>
      <c r="AU28" s="50" t="s">
        <v>48</v>
      </c>
      <c r="AV28" s="50" t="s">
        <v>31</v>
      </c>
      <c r="AW28" s="50" t="s">
        <v>31</v>
      </c>
      <c r="AX28" s="50" t="s">
        <v>31</v>
      </c>
      <c r="AY28" s="50" t="s">
        <v>31</v>
      </c>
      <c r="AZ28" s="50" t="s">
        <v>31</v>
      </c>
      <c r="BA28" s="50" t="s">
        <v>31</v>
      </c>
      <c r="BB28" s="50" t="s">
        <v>31</v>
      </c>
      <c r="BC28" s="50" t="s">
        <v>31</v>
      </c>
      <c r="BD28" s="96" t="s">
        <v>31</v>
      </c>
    </row>
    <row r="29" customFormat="false" ht="15" hidden="false" customHeight="true" outlineLevel="0" collapsed="false">
      <c r="A29" s="35"/>
      <c r="B29" s="97" t="s">
        <v>49</v>
      </c>
      <c r="C29" s="98" t="s">
        <v>28</v>
      </c>
      <c r="D29" s="98"/>
      <c r="E29" s="99" t="s">
        <v>32</v>
      </c>
      <c r="F29" s="99" t="s">
        <v>32</v>
      </c>
      <c r="G29" s="99" t="s">
        <v>32</v>
      </c>
      <c r="H29" s="99" t="s">
        <v>32</v>
      </c>
      <c r="I29" s="99" t="s">
        <v>32</v>
      </c>
      <c r="J29" s="99" t="s">
        <v>32</v>
      </c>
      <c r="K29" s="99" t="s">
        <v>32</v>
      </c>
      <c r="L29" s="99" t="s">
        <v>32</v>
      </c>
      <c r="M29" s="99" t="s">
        <v>32</v>
      </c>
      <c r="N29" s="99" t="s">
        <v>32</v>
      </c>
      <c r="O29" s="100" t="str">
        <f aca="false">O28</f>
        <v>С</v>
      </c>
      <c r="P29" s="99" t="str">
        <f aca="false">P28</f>
        <v>Н</v>
      </c>
      <c r="Q29" s="101" t="str">
        <f aca="false">Q28</f>
        <v>Н</v>
      </c>
      <c r="R29" s="101" t="str">
        <f aca="false">R28</f>
        <v>Н</v>
      </c>
      <c r="S29" s="101" t="str">
        <f aca="false">S28</f>
        <v>Н</v>
      </c>
      <c r="T29" s="101" t="str">
        <f aca="false">T28</f>
        <v>Н</v>
      </c>
      <c r="U29" s="99" t="str">
        <f aca="false">U28</f>
        <v>Н</v>
      </c>
      <c r="V29" s="99" t="str">
        <f aca="false">V28</f>
        <v>Н</v>
      </c>
      <c r="W29" s="99" t="str">
        <f aca="false">W28</f>
        <v>Н</v>
      </c>
      <c r="X29" s="99" t="str">
        <f aca="false">X28</f>
        <v>Н</v>
      </c>
      <c r="Y29" s="102" t="str">
        <f aca="false">Y28</f>
        <v>Н</v>
      </c>
      <c r="Z29" s="100" t="str">
        <f aca="false">Z28</f>
        <v>К</v>
      </c>
      <c r="AA29" s="100" t="str">
        <f aca="false">AA28</f>
        <v>К</v>
      </c>
      <c r="AB29" s="100" t="str">
        <f aca="false">AB28</f>
        <v>Сн</v>
      </c>
      <c r="AC29" s="103" t="s">
        <v>47</v>
      </c>
      <c r="AD29" s="99" t="s">
        <v>32</v>
      </c>
      <c r="AE29" s="99" t="s">
        <v>32</v>
      </c>
      <c r="AF29" s="99" t="s">
        <v>32</v>
      </c>
      <c r="AG29" s="99" t="s">
        <v>32</v>
      </c>
      <c r="AH29" s="99" t="s">
        <v>32</v>
      </c>
      <c r="AI29" s="99" t="s">
        <v>45</v>
      </c>
      <c r="AJ29" s="101" t="s">
        <v>45</v>
      </c>
      <c r="AK29" s="101" t="s">
        <v>45</v>
      </c>
      <c r="AL29" s="101" t="s">
        <v>45</v>
      </c>
      <c r="AM29" s="101" t="str">
        <f aca="false">AM28</f>
        <v>Н</v>
      </c>
      <c r="AN29" s="102" t="str">
        <f aca="false">AN28</f>
        <v>Н</v>
      </c>
      <c r="AO29" s="99" t="str">
        <f aca="false">AO28</f>
        <v>Н</v>
      </c>
      <c r="AP29" s="99" t="str">
        <f aca="false">AP28</f>
        <v>Н</v>
      </c>
      <c r="AQ29" s="99" t="str">
        <f aca="false">AQ28</f>
        <v>Н</v>
      </c>
      <c r="AR29" s="99" t="str">
        <f aca="false">AR28</f>
        <v>Н</v>
      </c>
      <c r="AS29" s="99" t="s">
        <v>32</v>
      </c>
      <c r="AT29" s="99" t="s">
        <v>32</v>
      </c>
      <c r="AU29" s="99" t="s">
        <v>32</v>
      </c>
      <c r="AV29" s="102" t="s">
        <v>32</v>
      </c>
      <c r="AW29" s="102" t="s">
        <v>32</v>
      </c>
      <c r="AX29" s="100" t="str">
        <f aca="false">AX28</f>
        <v>К</v>
      </c>
      <c r="AY29" s="100" t="str">
        <f aca="false">AY28</f>
        <v>К</v>
      </c>
      <c r="AZ29" s="100" t="str">
        <f aca="false">AZ28</f>
        <v>К</v>
      </c>
      <c r="BA29" s="100" t="str">
        <f aca="false">BA28</f>
        <v>К</v>
      </c>
      <c r="BB29" s="100" t="str">
        <f aca="false">BB28</f>
        <v>К</v>
      </c>
      <c r="BC29" s="100" t="str">
        <f aca="false">BC28</f>
        <v>К</v>
      </c>
      <c r="BD29" s="104" t="str">
        <f aca="false">BD28</f>
        <v>К</v>
      </c>
    </row>
    <row r="30" customFormat="false" ht="15" hidden="false" customHeight="true" outlineLevel="0" collapsed="false">
      <c r="A30" s="35"/>
      <c r="B30" s="97"/>
      <c r="C30" s="98"/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0"/>
      <c r="P30" s="99"/>
      <c r="Q30" s="101"/>
      <c r="R30" s="101"/>
      <c r="S30" s="101"/>
      <c r="T30" s="101"/>
      <c r="U30" s="99"/>
      <c r="V30" s="99"/>
      <c r="W30" s="99"/>
      <c r="X30" s="99"/>
      <c r="Y30" s="102"/>
      <c r="Z30" s="100"/>
      <c r="AA30" s="100"/>
      <c r="AB30" s="100"/>
      <c r="AC30" s="103"/>
      <c r="AD30" s="99"/>
      <c r="AE30" s="99"/>
      <c r="AF30" s="99"/>
      <c r="AG30" s="99"/>
      <c r="AH30" s="99"/>
      <c r="AI30" s="99"/>
      <c r="AJ30" s="101"/>
      <c r="AK30" s="101"/>
      <c r="AL30" s="101"/>
      <c r="AM30" s="101"/>
      <c r="AN30" s="102"/>
      <c r="AO30" s="99"/>
      <c r="AP30" s="99"/>
      <c r="AQ30" s="99"/>
      <c r="AR30" s="99"/>
      <c r="AS30" s="99"/>
      <c r="AT30" s="99"/>
      <c r="AU30" s="99"/>
      <c r="AV30" s="102"/>
      <c r="AW30" s="102"/>
      <c r="AX30" s="100"/>
      <c r="AY30" s="100"/>
      <c r="AZ30" s="100"/>
      <c r="BA30" s="100"/>
      <c r="BB30" s="100"/>
      <c r="BC30" s="100"/>
      <c r="BD30" s="104"/>
    </row>
    <row r="31" customFormat="false" ht="42.75" hidden="false" customHeight="true" outlineLevel="0" collapsed="false">
      <c r="A31" s="35"/>
      <c r="B31" s="97"/>
      <c r="C31" s="98"/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00"/>
      <c r="P31" s="99"/>
      <c r="Q31" s="101"/>
      <c r="R31" s="101"/>
      <c r="S31" s="101"/>
      <c r="T31" s="101"/>
      <c r="U31" s="99"/>
      <c r="V31" s="99"/>
      <c r="W31" s="99"/>
      <c r="X31" s="99"/>
      <c r="Y31" s="102"/>
      <c r="Z31" s="100"/>
      <c r="AA31" s="100"/>
      <c r="AB31" s="100"/>
      <c r="AC31" s="103"/>
      <c r="AD31" s="99"/>
      <c r="AE31" s="99"/>
      <c r="AF31" s="99"/>
      <c r="AG31" s="99"/>
      <c r="AH31" s="99"/>
      <c r="AI31" s="99"/>
      <c r="AJ31" s="101"/>
      <c r="AK31" s="101"/>
      <c r="AL31" s="101"/>
      <c r="AM31" s="101"/>
      <c r="AN31" s="102"/>
      <c r="AO31" s="99"/>
      <c r="AP31" s="99"/>
      <c r="AQ31" s="99"/>
      <c r="AR31" s="99"/>
      <c r="AS31" s="99"/>
      <c r="AT31" s="99"/>
      <c r="AU31" s="99"/>
      <c r="AV31" s="102"/>
      <c r="AW31" s="102"/>
      <c r="AX31" s="100"/>
      <c r="AY31" s="100"/>
      <c r="AZ31" s="100"/>
      <c r="BA31" s="100"/>
      <c r="BB31" s="100"/>
      <c r="BC31" s="100"/>
      <c r="BD31" s="104"/>
    </row>
    <row r="32" customFormat="false" ht="15" hidden="false" customHeight="true" outlineLevel="0" collapsed="false">
      <c r="A32" s="35"/>
      <c r="B32" s="105" t="s">
        <v>50</v>
      </c>
      <c r="C32" s="45" t="s">
        <v>33</v>
      </c>
      <c r="D32" s="45"/>
      <c r="E32" s="57" t="s">
        <v>32</v>
      </c>
      <c r="F32" s="57" t="s">
        <v>32</v>
      </c>
      <c r="G32" s="57" t="s">
        <v>32</v>
      </c>
      <c r="H32" s="57" t="s">
        <v>32</v>
      </c>
      <c r="I32" s="57" t="s">
        <v>32</v>
      </c>
      <c r="J32" s="106" t="s">
        <v>47</v>
      </c>
      <c r="K32" s="57" t="s">
        <v>32</v>
      </c>
      <c r="L32" s="57" t="s">
        <v>32</v>
      </c>
      <c r="M32" s="57" t="s">
        <v>32</v>
      </c>
      <c r="N32" s="57" t="s">
        <v>32</v>
      </c>
      <c r="O32" s="107" t="s">
        <v>32</v>
      </c>
      <c r="P32" s="107" t="s">
        <v>32</v>
      </c>
      <c r="Q32" s="107" t="s">
        <v>32</v>
      </c>
      <c r="R32" s="107" t="s">
        <v>32</v>
      </c>
      <c r="S32" s="107" t="s">
        <v>32</v>
      </c>
      <c r="T32" s="107" t="s">
        <v>32</v>
      </c>
      <c r="U32" s="108" t="s">
        <v>32</v>
      </c>
      <c r="V32" s="57" t="s">
        <v>32</v>
      </c>
      <c r="W32" s="57" t="s">
        <v>32</v>
      </c>
      <c r="X32" s="108" t="s">
        <v>32</v>
      </c>
      <c r="Y32" s="108" t="s">
        <v>32</v>
      </c>
      <c r="Z32" s="108" t="s">
        <v>32</v>
      </c>
      <c r="AA32" s="108" t="s">
        <v>32</v>
      </c>
      <c r="AB32" s="106" t="s">
        <v>47</v>
      </c>
      <c r="AC32" s="106" t="s">
        <v>51</v>
      </c>
      <c r="AD32" s="64" t="s">
        <v>45</v>
      </c>
      <c r="AE32" s="64" t="s">
        <v>45</v>
      </c>
      <c r="AF32" s="64" t="s">
        <v>45</v>
      </c>
      <c r="AG32" s="109" t="s">
        <v>45</v>
      </c>
      <c r="AH32" s="109" t="s">
        <v>45</v>
      </c>
      <c r="AI32" s="109" t="s">
        <v>45</v>
      </c>
      <c r="AJ32" s="109" t="s">
        <v>45</v>
      </c>
      <c r="AK32" s="109" t="s">
        <v>45</v>
      </c>
      <c r="AL32" s="107" t="s">
        <v>32</v>
      </c>
      <c r="AM32" s="107" t="s">
        <v>32</v>
      </c>
      <c r="AN32" s="107" t="s">
        <v>32</v>
      </c>
      <c r="AO32" s="107" t="s">
        <v>32</v>
      </c>
      <c r="AP32" s="107" t="s">
        <v>32</v>
      </c>
      <c r="AQ32" s="57" t="s">
        <v>32</v>
      </c>
      <c r="AR32" s="57" t="s">
        <v>32</v>
      </c>
      <c r="AS32" s="106" t="s">
        <v>47</v>
      </c>
      <c r="AT32" s="110" t="s">
        <v>47</v>
      </c>
      <c r="AU32" s="54" t="s">
        <v>47</v>
      </c>
      <c r="AV32" s="54" t="s">
        <v>32</v>
      </c>
      <c r="AW32" s="54" t="s">
        <v>32</v>
      </c>
      <c r="AX32" s="54" t="s">
        <v>31</v>
      </c>
      <c r="AY32" s="54" t="s">
        <v>31</v>
      </c>
      <c r="AZ32" s="54" t="s">
        <v>31</v>
      </c>
      <c r="BA32" s="54" t="s">
        <v>31</v>
      </c>
      <c r="BB32" s="54" t="s">
        <v>31</v>
      </c>
      <c r="BC32" s="54" t="s">
        <v>31</v>
      </c>
      <c r="BD32" s="55" t="s">
        <v>31</v>
      </c>
    </row>
    <row r="33" customFormat="false" ht="15" hidden="false" customHeight="true" outlineLevel="0" collapsed="false">
      <c r="A33" s="35"/>
      <c r="B33" s="105"/>
      <c r="C33" s="45"/>
      <c r="D33" s="45"/>
      <c r="E33" s="57"/>
      <c r="F33" s="57"/>
      <c r="G33" s="57"/>
      <c r="H33" s="57"/>
      <c r="I33" s="57"/>
      <c r="J33" s="106"/>
      <c r="K33" s="57"/>
      <c r="L33" s="57"/>
      <c r="M33" s="57"/>
      <c r="N33" s="57"/>
      <c r="O33" s="107"/>
      <c r="P33" s="107"/>
      <c r="Q33" s="107"/>
      <c r="R33" s="107"/>
      <c r="S33" s="107"/>
      <c r="T33" s="107"/>
      <c r="U33" s="108"/>
      <c r="V33" s="57"/>
      <c r="W33" s="57"/>
      <c r="X33" s="108"/>
      <c r="Y33" s="108"/>
      <c r="Z33" s="108"/>
      <c r="AA33" s="108"/>
      <c r="AB33" s="106"/>
      <c r="AC33" s="106"/>
      <c r="AD33" s="64"/>
      <c r="AE33" s="64"/>
      <c r="AF33" s="64"/>
      <c r="AG33" s="109"/>
      <c r="AH33" s="109"/>
      <c r="AI33" s="109"/>
      <c r="AJ33" s="109"/>
      <c r="AK33" s="109"/>
      <c r="AL33" s="107"/>
      <c r="AM33" s="107"/>
      <c r="AN33" s="107"/>
      <c r="AO33" s="107"/>
      <c r="AP33" s="107"/>
      <c r="AQ33" s="57"/>
      <c r="AR33" s="57"/>
      <c r="AS33" s="106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55"/>
    </row>
    <row r="34" customFormat="false" ht="46.5" hidden="false" customHeight="true" outlineLevel="0" collapsed="false">
      <c r="A34" s="35"/>
      <c r="B34" s="105"/>
      <c r="C34" s="45"/>
      <c r="D34" s="45"/>
      <c r="E34" s="57"/>
      <c r="F34" s="57"/>
      <c r="G34" s="57"/>
      <c r="H34" s="57"/>
      <c r="I34" s="57"/>
      <c r="J34" s="106"/>
      <c r="K34" s="57"/>
      <c r="L34" s="57"/>
      <c r="M34" s="57"/>
      <c r="N34" s="57"/>
      <c r="O34" s="107"/>
      <c r="P34" s="107"/>
      <c r="Q34" s="107"/>
      <c r="R34" s="107"/>
      <c r="S34" s="107"/>
      <c r="T34" s="107"/>
      <c r="U34" s="108"/>
      <c r="V34" s="57"/>
      <c r="W34" s="57"/>
      <c r="X34" s="108"/>
      <c r="Y34" s="108"/>
      <c r="Z34" s="108"/>
      <c r="AA34" s="108"/>
      <c r="AB34" s="106"/>
      <c r="AC34" s="106"/>
      <c r="AD34" s="64"/>
      <c r="AE34" s="64"/>
      <c r="AF34" s="64"/>
      <c r="AG34" s="109"/>
      <c r="AH34" s="109"/>
      <c r="AI34" s="109"/>
      <c r="AJ34" s="109"/>
      <c r="AK34" s="109"/>
      <c r="AL34" s="107"/>
      <c r="AM34" s="107"/>
      <c r="AN34" s="107"/>
      <c r="AO34" s="107"/>
      <c r="AP34" s="107"/>
      <c r="AQ34" s="57"/>
      <c r="AR34" s="57"/>
      <c r="AS34" s="106"/>
      <c r="AT34" s="110"/>
      <c r="AU34" s="54"/>
      <c r="AV34" s="54"/>
      <c r="AW34" s="54"/>
      <c r="AX34" s="54"/>
      <c r="AY34" s="54"/>
      <c r="AZ34" s="54"/>
      <c r="BA34" s="54"/>
      <c r="BB34" s="54"/>
      <c r="BC34" s="54"/>
      <c r="BD34" s="55"/>
    </row>
    <row r="35" customFormat="false" ht="15.75" hidden="false" customHeight="true" outlineLevel="0" collapsed="false">
      <c r="A35" s="35" t="s">
        <v>52</v>
      </c>
      <c r="B35" s="111" t="s">
        <v>53</v>
      </c>
      <c r="C35" s="112" t="s">
        <v>33</v>
      </c>
      <c r="D35" s="112"/>
      <c r="E35" s="78"/>
      <c r="F35" s="78" t="s">
        <v>32</v>
      </c>
      <c r="G35" s="78" t="s">
        <v>32</v>
      </c>
      <c r="H35" s="99" t="s">
        <v>32</v>
      </c>
      <c r="I35" s="113" t="s">
        <v>32</v>
      </c>
      <c r="J35" s="103" t="s">
        <v>30</v>
      </c>
      <c r="K35" s="78" t="s">
        <v>32</v>
      </c>
      <c r="L35" s="78" t="s">
        <v>32</v>
      </c>
      <c r="M35" s="78" t="s">
        <v>32</v>
      </c>
      <c r="N35" s="99" t="s">
        <v>32</v>
      </c>
      <c r="O35" s="48" t="s">
        <v>34</v>
      </c>
      <c r="P35" s="48" t="s">
        <v>34</v>
      </c>
      <c r="Q35" s="48" t="s">
        <v>34</v>
      </c>
      <c r="R35" s="48" t="s">
        <v>34</v>
      </c>
      <c r="S35" s="48" t="s">
        <v>34</v>
      </c>
      <c r="T35" s="48" t="s">
        <v>34</v>
      </c>
      <c r="U35" s="114" t="s">
        <v>34</v>
      </c>
      <c r="V35" s="115" t="s">
        <v>34</v>
      </c>
      <c r="W35" s="78"/>
      <c r="X35" s="50" t="s">
        <v>30</v>
      </c>
      <c r="Y35" s="50" t="s">
        <v>30</v>
      </c>
      <c r="Z35" s="50" t="s">
        <v>31</v>
      </c>
      <c r="AA35" s="50" t="s">
        <v>31</v>
      </c>
      <c r="AB35" s="78" t="s">
        <v>32</v>
      </c>
      <c r="AC35" s="78" t="s">
        <v>32</v>
      </c>
      <c r="AD35" s="78" t="s">
        <v>32</v>
      </c>
      <c r="AE35" s="78" t="s">
        <v>32</v>
      </c>
      <c r="AF35" s="78" t="s">
        <v>32</v>
      </c>
      <c r="AG35" s="78" t="s">
        <v>32</v>
      </c>
      <c r="AH35" s="78" t="s">
        <v>32</v>
      </c>
      <c r="AI35" s="78" t="s">
        <v>32</v>
      </c>
      <c r="AJ35" s="78" t="s">
        <v>32</v>
      </c>
      <c r="AK35" s="78" t="s">
        <v>32</v>
      </c>
      <c r="AL35" s="78" t="s">
        <v>32</v>
      </c>
      <c r="AM35" s="78" t="s">
        <v>32</v>
      </c>
      <c r="AN35" s="50"/>
      <c r="AO35" s="116"/>
      <c r="AP35" s="50" t="s">
        <v>30</v>
      </c>
      <c r="AQ35" s="50" t="s">
        <v>30</v>
      </c>
      <c r="AR35" s="50"/>
      <c r="AS35" s="50"/>
      <c r="AT35" s="50"/>
      <c r="AU35" s="50"/>
      <c r="AV35" s="50"/>
      <c r="AW35" s="50" t="s">
        <v>31</v>
      </c>
      <c r="AX35" s="50" t="s">
        <v>31</v>
      </c>
      <c r="AY35" s="50" t="s">
        <v>31</v>
      </c>
      <c r="AZ35" s="50" t="s">
        <v>31</v>
      </c>
      <c r="BA35" s="50" t="s">
        <v>31</v>
      </c>
      <c r="BB35" s="50" t="s">
        <v>31</v>
      </c>
      <c r="BC35" s="50" t="s">
        <v>31</v>
      </c>
      <c r="BD35" s="96" t="s">
        <v>31</v>
      </c>
    </row>
    <row r="36" customFormat="false" ht="15.75" hidden="false" customHeight="true" outlineLevel="0" collapsed="false">
      <c r="A36" s="35"/>
      <c r="B36" s="111"/>
      <c r="C36" s="112"/>
      <c r="D36" s="112"/>
      <c r="E36" s="78"/>
      <c r="F36" s="78"/>
      <c r="G36" s="78"/>
      <c r="H36" s="78"/>
      <c r="I36" s="50" t="s">
        <v>30</v>
      </c>
      <c r="J36" s="103"/>
      <c r="K36" s="78"/>
      <c r="L36" s="78"/>
      <c r="M36" s="78"/>
      <c r="N36" s="78"/>
      <c r="O36" s="48"/>
      <c r="P36" s="48"/>
      <c r="Q36" s="48"/>
      <c r="R36" s="48"/>
      <c r="S36" s="48"/>
      <c r="T36" s="48"/>
      <c r="U36" s="114"/>
      <c r="V36" s="114"/>
      <c r="W36" s="78"/>
      <c r="X36" s="50"/>
      <c r="Y36" s="50"/>
      <c r="Z36" s="50"/>
      <c r="AA36" s="50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50"/>
      <c r="AO36" s="116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96"/>
    </row>
    <row r="37" customFormat="false" ht="21.75" hidden="false" customHeight="true" outlineLevel="0" collapsed="false">
      <c r="A37" s="35"/>
      <c r="B37" s="111"/>
      <c r="C37" s="112"/>
      <c r="D37" s="112"/>
      <c r="E37" s="78"/>
      <c r="F37" s="78"/>
      <c r="G37" s="78"/>
      <c r="H37" s="99"/>
      <c r="I37" s="50"/>
      <c r="J37" s="103"/>
      <c r="K37" s="78"/>
      <c r="L37" s="78"/>
      <c r="M37" s="78"/>
      <c r="N37" s="99"/>
      <c r="O37" s="48"/>
      <c r="P37" s="48"/>
      <c r="Q37" s="48"/>
      <c r="R37" s="48"/>
      <c r="S37" s="48"/>
      <c r="T37" s="48"/>
      <c r="U37" s="114"/>
      <c r="V37" s="115"/>
      <c r="W37" s="78"/>
      <c r="X37" s="50"/>
      <c r="Y37" s="50"/>
      <c r="Z37" s="50"/>
      <c r="AA37" s="50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50"/>
      <c r="AO37" s="116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96"/>
    </row>
    <row r="38" customFormat="false" ht="15" hidden="false" customHeight="true" outlineLevel="0" collapsed="false">
      <c r="A38" s="117" t="s">
        <v>54</v>
      </c>
      <c r="B38" s="83" t="s">
        <v>55</v>
      </c>
      <c r="C38" s="37" t="s">
        <v>28</v>
      </c>
      <c r="D38" s="37"/>
      <c r="E38" s="38" t="s">
        <v>32</v>
      </c>
      <c r="F38" s="38" t="s">
        <v>32</v>
      </c>
      <c r="G38" s="38" t="s">
        <v>32</v>
      </c>
      <c r="H38" s="38" t="s">
        <v>32</v>
      </c>
      <c r="I38" s="38" t="s">
        <v>32</v>
      </c>
      <c r="J38" s="118" t="s">
        <v>32</v>
      </c>
      <c r="K38" s="118" t="s">
        <v>32</v>
      </c>
      <c r="L38" s="38" t="s">
        <v>32</v>
      </c>
      <c r="M38" s="38" t="s">
        <v>32</v>
      </c>
      <c r="N38" s="40" t="s">
        <v>32</v>
      </c>
      <c r="O38" s="39" t="s">
        <v>30</v>
      </c>
      <c r="P38" s="39" t="s">
        <v>30</v>
      </c>
      <c r="Q38" s="38" t="s">
        <v>32</v>
      </c>
      <c r="R38" s="38" t="s">
        <v>32</v>
      </c>
      <c r="S38" s="38" t="s">
        <v>32</v>
      </c>
      <c r="T38" s="38" t="s">
        <v>32</v>
      </c>
      <c r="U38" s="38" t="s">
        <v>32</v>
      </c>
      <c r="V38" s="38" t="s">
        <v>32</v>
      </c>
      <c r="W38" s="38" t="s">
        <v>32</v>
      </c>
      <c r="X38" s="41" t="s">
        <v>30</v>
      </c>
      <c r="Y38" s="41" t="s">
        <v>30</v>
      </c>
      <c r="Z38" s="41" t="s">
        <v>31</v>
      </c>
      <c r="AA38" s="41" t="s">
        <v>31</v>
      </c>
      <c r="AB38" s="40" t="s">
        <v>32</v>
      </c>
      <c r="AC38" s="40" t="s">
        <v>32</v>
      </c>
      <c r="AD38" s="40" t="s">
        <v>32</v>
      </c>
      <c r="AE38" s="40" t="s">
        <v>32</v>
      </c>
      <c r="AF38" s="38" t="s">
        <v>32</v>
      </c>
      <c r="AG38" s="38" t="s">
        <v>32</v>
      </c>
      <c r="AH38" s="38" t="s">
        <v>32</v>
      </c>
      <c r="AI38" s="38" t="s">
        <v>32</v>
      </c>
      <c r="AJ38" s="38" t="s">
        <v>32</v>
      </c>
      <c r="AK38" s="38" t="s">
        <v>32</v>
      </c>
      <c r="AL38" s="38" t="s">
        <v>32</v>
      </c>
      <c r="AM38" s="38" t="s">
        <v>32</v>
      </c>
      <c r="AN38" s="38" t="s">
        <v>32</v>
      </c>
      <c r="AO38" s="38" t="s">
        <v>32</v>
      </c>
      <c r="AP38" s="38" t="s">
        <v>32</v>
      </c>
      <c r="AQ38" s="38" t="s">
        <v>32</v>
      </c>
      <c r="AR38" s="38" t="s">
        <v>32</v>
      </c>
      <c r="AS38" s="39" t="s">
        <v>30</v>
      </c>
      <c r="AT38" s="119" t="s">
        <v>30</v>
      </c>
      <c r="AU38" s="39" t="s">
        <v>32</v>
      </c>
      <c r="AV38" s="41" t="s">
        <v>32</v>
      </c>
      <c r="AW38" s="41" t="s">
        <v>31</v>
      </c>
      <c r="AX38" s="41" t="s">
        <v>31</v>
      </c>
      <c r="AY38" s="41" t="s">
        <v>31</v>
      </c>
      <c r="AZ38" s="41" t="s">
        <v>31</v>
      </c>
      <c r="BA38" s="41" t="s">
        <v>31</v>
      </c>
      <c r="BB38" s="41" t="s">
        <v>31</v>
      </c>
      <c r="BC38" s="41" t="s">
        <v>31</v>
      </c>
      <c r="BD38" s="44" t="s">
        <v>31</v>
      </c>
    </row>
    <row r="39" customFormat="false" ht="15" hidden="false" customHeight="true" outlineLevel="0" collapsed="false">
      <c r="A39" s="117"/>
      <c r="B39" s="83"/>
      <c r="C39" s="37"/>
      <c r="D39" s="37"/>
      <c r="E39" s="38"/>
      <c r="F39" s="38"/>
      <c r="G39" s="38"/>
      <c r="H39" s="38"/>
      <c r="I39" s="38"/>
      <c r="J39" s="118"/>
      <c r="K39" s="118"/>
      <c r="L39" s="38"/>
      <c r="M39" s="38"/>
      <c r="N39" s="40"/>
      <c r="O39" s="39"/>
      <c r="P39" s="39"/>
      <c r="Q39" s="38"/>
      <c r="R39" s="38"/>
      <c r="S39" s="38"/>
      <c r="T39" s="38"/>
      <c r="U39" s="38"/>
      <c r="V39" s="38"/>
      <c r="W39" s="38"/>
      <c r="X39" s="41"/>
      <c r="Y39" s="41"/>
      <c r="Z39" s="41"/>
      <c r="AA39" s="41"/>
      <c r="AB39" s="40"/>
      <c r="AC39" s="40"/>
      <c r="AD39" s="40"/>
      <c r="AE39" s="40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119"/>
      <c r="AU39" s="39"/>
      <c r="AV39" s="41"/>
      <c r="AW39" s="41"/>
      <c r="AX39" s="41"/>
      <c r="AY39" s="41"/>
      <c r="AZ39" s="41"/>
      <c r="BA39" s="41"/>
      <c r="BB39" s="41"/>
      <c r="BC39" s="41"/>
      <c r="BD39" s="44"/>
    </row>
    <row r="40" customFormat="false" ht="15" hidden="false" customHeight="true" outlineLevel="0" collapsed="false">
      <c r="A40" s="117"/>
      <c r="B40" s="83"/>
      <c r="C40" s="37"/>
      <c r="D40" s="37"/>
      <c r="E40" s="38"/>
      <c r="F40" s="38"/>
      <c r="G40" s="38"/>
      <c r="H40" s="38"/>
      <c r="I40" s="38"/>
      <c r="J40" s="118"/>
      <c r="K40" s="118"/>
      <c r="L40" s="38"/>
      <c r="M40" s="38"/>
      <c r="N40" s="40"/>
      <c r="O40" s="39"/>
      <c r="P40" s="39"/>
      <c r="Q40" s="38"/>
      <c r="R40" s="38"/>
      <c r="S40" s="38"/>
      <c r="T40" s="38"/>
      <c r="U40" s="38"/>
      <c r="V40" s="38"/>
      <c r="W40" s="38"/>
      <c r="X40" s="41"/>
      <c r="Y40" s="41"/>
      <c r="Z40" s="41"/>
      <c r="AA40" s="41"/>
      <c r="AB40" s="40"/>
      <c r="AC40" s="40"/>
      <c r="AD40" s="40"/>
      <c r="AE40" s="40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72" t="s">
        <v>32</v>
      </c>
      <c r="AU40" s="39"/>
      <c r="AV40" s="41"/>
      <c r="AW40" s="41"/>
      <c r="AX40" s="41"/>
      <c r="AY40" s="41"/>
      <c r="AZ40" s="41"/>
      <c r="BA40" s="41"/>
      <c r="BB40" s="41"/>
      <c r="BC40" s="41"/>
      <c r="BD40" s="44"/>
    </row>
    <row r="41" customFormat="false" ht="15" hidden="false" customHeight="true" outlineLevel="0" collapsed="false">
      <c r="A41" s="117"/>
      <c r="B41" s="83"/>
      <c r="C41" s="23" t="s">
        <v>33</v>
      </c>
      <c r="D41" s="23"/>
      <c r="E41" s="120" t="s">
        <v>32</v>
      </c>
      <c r="F41" s="120" t="s">
        <v>32</v>
      </c>
      <c r="G41" s="120" t="s">
        <v>32</v>
      </c>
      <c r="H41" s="120" t="s">
        <v>32</v>
      </c>
      <c r="I41" s="120" t="s">
        <v>32</v>
      </c>
      <c r="J41" s="121" t="s">
        <v>30</v>
      </c>
      <c r="K41" s="121" t="s">
        <v>30</v>
      </c>
      <c r="L41" s="120" t="s">
        <v>32</v>
      </c>
      <c r="M41" s="120" t="s">
        <v>32</v>
      </c>
      <c r="N41" s="120" t="s">
        <v>32</v>
      </c>
      <c r="O41" s="120" t="s">
        <v>32</v>
      </c>
      <c r="P41" s="120" t="s">
        <v>32</v>
      </c>
      <c r="Q41" s="120" t="s">
        <v>32</v>
      </c>
      <c r="R41" s="120" t="s">
        <v>32</v>
      </c>
      <c r="S41" s="122" t="s">
        <v>32</v>
      </c>
      <c r="T41" s="122" t="s">
        <v>32</v>
      </c>
      <c r="U41" s="122" t="s">
        <v>32</v>
      </c>
      <c r="V41" s="122" t="s">
        <v>32</v>
      </c>
      <c r="W41" s="122" t="s">
        <v>32</v>
      </c>
      <c r="X41" s="123" t="s">
        <v>30</v>
      </c>
      <c r="Y41" s="123" t="s">
        <v>30</v>
      </c>
      <c r="Z41" s="123" t="s">
        <v>31</v>
      </c>
      <c r="AA41" s="123" t="s">
        <v>31</v>
      </c>
      <c r="AB41" s="122" t="s">
        <v>32</v>
      </c>
      <c r="AC41" s="122" t="s">
        <v>32</v>
      </c>
      <c r="AD41" s="122" t="s">
        <v>32</v>
      </c>
      <c r="AE41" s="122" t="s">
        <v>32</v>
      </c>
      <c r="AF41" s="122" t="s">
        <v>32</v>
      </c>
      <c r="AG41" s="122" t="s">
        <v>32</v>
      </c>
      <c r="AH41" s="122" t="s">
        <v>32</v>
      </c>
      <c r="AI41" s="120" t="s">
        <v>32</v>
      </c>
      <c r="AJ41" s="120" t="s">
        <v>32</v>
      </c>
      <c r="AK41" s="120" t="s">
        <v>32</v>
      </c>
      <c r="AL41" s="120" t="s">
        <v>32</v>
      </c>
      <c r="AM41" s="120" t="s">
        <v>32</v>
      </c>
      <c r="AN41" s="120" t="s">
        <v>32</v>
      </c>
      <c r="AO41" s="120" t="s">
        <v>32</v>
      </c>
      <c r="AP41" s="122" t="s">
        <v>32</v>
      </c>
      <c r="AQ41" s="122" t="s">
        <v>32</v>
      </c>
      <c r="AR41" s="124" t="s">
        <v>32</v>
      </c>
      <c r="AS41" s="123" t="s">
        <v>30</v>
      </c>
      <c r="AT41" s="123" t="s">
        <v>30</v>
      </c>
      <c r="AU41" s="123" t="s">
        <v>31</v>
      </c>
      <c r="AV41" s="123" t="s">
        <v>31</v>
      </c>
      <c r="AW41" s="123" t="s">
        <v>31</v>
      </c>
      <c r="AX41" s="123" t="s">
        <v>31</v>
      </c>
      <c r="AY41" s="123" t="s">
        <v>31</v>
      </c>
      <c r="AZ41" s="123" t="s">
        <v>31</v>
      </c>
      <c r="BA41" s="123" t="s">
        <v>31</v>
      </c>
      <c r="BB41" s="123" t="s">
        <v>32</v>
      </c>
      <c r="BC41" s="123" t="s">
        <v>32</v>
      </c>
      <c r="BD41" s="125" t="s">
        <v>32</v>
      </c>
    </row>
    <row r="42" customFormat="false" ht="15" hidden="false" customHeight="true" outlineLevel="0" collapsed="false">
      <c r="A42" s="117"/>
      <c r="B42" s="83"/>
      <c r="C42" s="23"/>
      <c r="D42" s="23"/>
      <c r="E42" s="120"/>
      <c r="F42" s="120"/>
      <c r="G42" s="120"/>
      <c r="H42" s="120"/>
      <c r="I42" s="120"/>
      <c r="J42" s="121"/>
      <c r="K42" s="121"/>
      <c r="L42" s="120"/>
      <c r="M42" s="120"/>
      <c r="N42" s="120"/>
      <c r="O42" s="120"/>
      <c r="P42" s="120"/>
      <c r="Q42" s="120"/>
      <c r="R42" s="120"/>
      <c r="S42" s="122"/>
      <c r="T42" s="122"/>
      <c r="U42" s="122"/>
      <c r="V42" s="122"/>
      <c r="W42" s="122"/>
      <c r="X42" s="123"/>
      <c r="Y42" s="123"/>
      <c r="Z42" s="123"/>
      <c r="AA42" s="123"/>
      <c r="AB42" s="122"/>
      <c r="AC42" s="122"/>
      <c r="AD42" s="122"/>
      <c r="AE42" s="122"/>
      <c r="AF42" s="122"/>
      <c r="AG42" s="122"/>
      <c r="AH42" s="122"/>
      <c r="AI42" s="120"/>
      <c r="AJ42" s="120"/>
      <c r="AK42" s="120"/>
      <c r="AL42" s="120"/>
      <c r="AM42" s="120"/>
      <c r="AN42" s="120"/>
      <c r="AO42" s="120"/>
      <c r="AP42" s="122"/>
      <c r="AQ42" s="122"/>
      <c r="AR42" s="122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5"/>
    </row>
    <row r="43" customFormat="false" ht="15" hidden="false" customHeight="true" outlineLevel="0" collapsed="false">
      <c r="A43" s="117"/>
      <c r="B43" s="83"/>
      <c r="C43" s="23"/>
      <c r="D43" s="23"/>
      <c r="E43" s="120"/>
      <c r="F43" s="120"/>
      <c r="G43" s="120"/>
      <c r="H43" s="120"/>
      <c r="I43" s="120"/>
      <c r="J43" s="121"/>
      <c r="K43" s="121"/>
      <c r="L43" s="120"/>
      <c r="M43" s="120"/>
      <c r="N43" s="120"/>
      <c r="O43" s="120"/>
      <c r="P43" s="120"/>
      <c r="Q43" s="120"/>
      <c r="R43" s="120"/>
      <c r="S43" s="122"/>
      <c r="T43" s="122"/>
      <c r="U43" s="122"/>
      <c r="V43" s="122"/>
      <c r="W43" s="122"/>
      <c r="X43" s="123"/>
      <c r="Y43" s="123"/>
      <c r="Z43" s="123"/>
      <c r="AA43" s="123"/>
      <c r="AB43" s="122"/>
      <c r="AC43" s="122"/>
      <c r="AD43" s="122"/>
      <c r="AE43" s="122"/>
      <c r="AF43" s="122"/>
      <c r="AG43" s="122"/>
      <c r="AH43" s="122"/>
      <c r="AI43" s="120"/>
      <c r="AJ43" s="120"/>
      <c r="AK43" s="120"/>
      <c r="AL43" s="120"/>
      <c r="AM43" s="120"/>
      <c r="AN43" s="120"/>
      <c r="AO43" s="120"/>
      <c r="AP43" s="122"/>
      <c r="AQ43" s="122"/>
      <c r="AR43" s="124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5"/>
    </row>
    <row r="44" customFormat="false" ht="51" hidden="false" customHeight="true" outlineLevel="0" collapsed="false">
      <c r="A44" s="117"/>
      <c r="B44" s="126" t="s">
        <v>56</v>
      </c>
      <c r="C44" s="95" t="s">
        <v>28</v>
      </c>
      <c r="D44" s="95"/>
      <c r="E44" s="46" t="s">
        <v>32</v>
      </c>
      <c r="F44" s="46" t="s">
        <v>32</v>
      </c>
      <c r="G44" s="46" t="s">
        <v>32</v>
      </c>
      <c r="H44" s="46" t="s">
        <v>32</v>
      </c>
      <c r="I44" s="46" t="s">
        <v>30</v>
      </c>
      <c r="J44" s="46" t="s">
        <v>30</v>
      </c>
      <c r="K44" s="46" t="s">
        <v>32</v>
      </c>
      <c r="L44" s="46" t="s">
        <v>32</v>
      </c>
      <c r="M44" s="46" t="s">
        <v>32</v>
      </c>
      <c r="N44" s="46" t="s">
        <v>32</v>
      </c>
      <c r="O44" s="46" t="s">
        <v>32</v>
      </c>
      <c r="P44" s="46" t="s">
        <v>32</v>
      </c>
      <c r="Q44" s="46" t="s">
        <v>32</v>
      </c>
      <c r="R44" s="46" t="s">
        <v>32</v>
      </c>
      <c r="S44" s="49" t="s">
        <v>32</v>
      </c>
      <c r="T44" s="49" t="s">
        <v>32</v>
      </c>
      <c r="U44" s="49" t="s">
        <v>32</v>
      </c>
      <c r="V44" s="49" t="s">
        <v>32</v>
      </c>
      <c r="W44" s="127" t="s">
        <v>32</v>
      </c>
      <c r="X44" s="52" t="s">
        <v>30</v>
      </c>
      <c r="Y44" s="51" t="s">
        <v>30</v>
      </c>
      <c r="Z44" s="50" t="s">
        <v>31</v>
      </c>
      <c r="AA44" s="50" t="s">
        <v>31</v>
      </c>
      <c r="AB44" s="49" t="s">
        <v>32</v>
      </c>
      <c r="AC44" s="49" t="s">
        <v>32</v>
      </c>
      <c r="AD44" s="49" t="s">
        <v>32</v>
      </c>
      <c r="AE44" s="49" t="s">
        <v>32</v>
      </c>
      <c r="AF44" s="49" t="s">
        <v>32</v>
      </c>
      <c r="AG44" s="49" t="s">
        <v>32</v>
      </c>
      <c r="AH44" s="49" t="s">
        <v>32</v>
      </c>
      <c r="AI44" s="46" t="s">
        <v>32</v>
      </c>
      <c r="AJ44" s="46" t="s">
        <v>32</v>
      </c>
      <c r="AK44" s="46" t="s">
        <v>32</v>
      </c>
      <c r="AL44" s="46" t="s">
        <v>32</v>
      </c>
      <c r="AM44" s="46" t="s">
        <v>32</v>
      </c>
      <c r="AN44" s="46" t="s">
        <v>32</v>
      </c>
      <c r="AO44" s="46" t="s">
        <v>32</v>
      </c>
      <c r="AP44" s="49" t="s">
        <v>32</v>
      </c>
      <c r="AQ44" s="49" t="s">
        <v>32</v>
      </c>
      <c r="AR44" s="50" t="s">
        <v>30</v>
      </c>
      <c r="AS44" s="50" t="s">
        <v>30</v>
      </c>
      <c r="AT44" s="50" t="s">
        <v>31</v>
      </c>
      <c r="AU44" s="50" t="s">
        <v>31</v>
      </c>
      <c r="AV44" s="50" t="s">
        <v>31</v>
      </c>
      <c r="AW44" s="50" t="s">
        <v>31</v>
      </c>
      <c r="AX44" s="50" t="s">
        <v>31</v>
      </c>
      <c r="AY44" s="50" t="s">
        <v>31</v>
      </c>
      <c r="AZ44" s="50" t="s">
        <v>31</v>
      </c>
      <c r="BA44" s="50" t="s">
        <v>32</v>
      </c>
      <c r="BB44" s="50" t="s">
        <v>32</v>
      </c>
      <c r="BC44" s="50" t="s">
        <v>32</v>
      </c>
      <c r="BD44" s="128" t="s">
        <v>32</v>
      </c>
    </row>
    <row r="45" s="2" customFormat="true" ht="16.5" hidden="false" customHeight="true" outlineLevel="0" collapsed="false">
      <c r="A45" s="129" t="s">
        <v>57</v>
      </c>
      <c r="B45" s="130" t="s">
        <v>58</v>
      </c>
      <c r="C45" s="37" t="s">
        <v>28</v>
      </c>
      <c r="D45" s="37"/>
      <c r="E45" s="38" t="s">
        <v>32</v>
      </c>
      <c r="F45" s="38" t="s">
        <v>32</v>
      </c>
      <c r="G45" s="38" t="s">
        <v>32</v>
      </c>
      <c r="H45" s="38" t="s">
        <v>32</v>
      </c>
      <c r="I45" s="38" t="s">
        <v>32</v>
      </c>
      <c r="J45" s="38" t="s">
        <v>32</v>
      </c>
      <c r="K45" s="38" t="s">
        <v>32</v>
      </c>
      <c r="L45" s="38" t="s">
        <v>32</v>
      </c>
      <c r="M45" s="38" t="s">
        <v>32</v>
      </c>
      <c r="N45" s="38" t="s">
        <v>32</v>
      </c>
      <c r="O45" s="39" t="s">
        <v>30</v>
      </c>
      <c r="P45" s="38" t="s">
        <v>32</v>
      </c>
      <c r="Q45" s="38" t="s">
        <v>32</v>
      </c>
      <c r="R45" s="38" t="s">
        <v>32</v>
      </c>
      <c r="S45" s="38" t="s">
        <v>32</v>
      </c>
      <c r="T45" s="38" t="s">
        <v>32</v>
      </c>
      <c r="U45" s="38" t="s">
        <v>32</v>
      </c>
      <c r="V45" s="38" t="s">
        <v>32</v>
      </c>
      <c r="W45" s="38" t="s">
        <v>32</v>
      </c>
      <c r="X45" s="41" t="s">
        <v>30</v>
      </c>
      <c r="Y45" s="41" t="s">
        <v>30</v>
      </c>
      <c r="Z45" s="41" t="s">
        <v>30</v>
      </c>
      <c r="AA45" s="41" t="s">
        <v>31</v>
      </c>
      <c r="AB45" s="41" t="s">
        <v>31</v>
      </c>
      <c r="AC45" s="40" t="s">
        <v>32</v>
      </c>
      <c r="AD45" s="38" t="s">
        <v>32</v>
      </c>
      <c r="AE45" s="38" t="s">
        <v>32</v>
      </c>
      <c r="AF45" s="38" t="s">
        <v>32</v>
      </c>
      <c r="AG45" s="38" t="s">
        <v>32</v>
      </c>
      <c r="AH45" s="39" t="s">
        <v>30</v>
      </c>
      <c r="AI45" s="39" t="s">
        <v>30</v>
      </c>
      <c r="AJ45" s="39" t="s">
        <v>30</v>
      </c>
      <c r="AK45" s="39" t="s">
        <v>34</v>
      </c>
      <c r="AL45" s="39" t="s">
        <v>34</v>
      </c>
      <c r="AM45" s="39" t="s">
        <v>34</v>
      </c>
      <c r="AN45" s="39" t="s">
        <v>34</v>
      </c>
      <c r="AO45" s="38" t="s">
        <v>32</v>
      </c>
      <c r="AP45" s="38" t="s">
        <v>32</v>
      </c>
      <c r="AQ45" s="38" t="s">
        <v>32</v>
      </c>
      <c r="AR45" s="38" t="s">
        <v>32</v>
      </c>
      <c r="AS45" s="38" t="s">
        <v>32</v>
      </c>
      <c r="AT45" s="41" t="s">
        <v>31</v>
      </c>
      <c r="AU45" s="41" t="s">
        <v>31</v>
      </c>
      <c r="AV45" s="41" t="s">
        <v>31</v>
      </c>
      <c r="AW45" s="41" t="s">
        <v>31</v>
      </c>
      <c r="AX45" s="41" t="s">
        <v>31</v>
      </c>
      <c r="AY45" s="41" t="s">
        <v>31</v>
      </c>
      <c r="AZ45" s="41" t="s">
        <v>31</v>
      </c>
      <c r="BA45" s="41" t="s">
        <v>31</v>
      </c>
      <c r="BB45" s="41" t="s">
        <v>31</v>
      </c>
      <c r="BC45" s="41" t="s">
        <v>31</v>
      </c>
      <c r="BD45" s="131" t="s">
        <v>31</v>
      </c>
    </row>
    <row r="46" s="2" customFormat="true" ht="16.5" hidden="false" customHeight="true" outlineLevel="0" collapsed="false">
      <c r="A46" s="129"/>
      <c r="B46" s="130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  <c r="P46" s="38"/>
      <c r="Q46" s="38"/>
      <c r="R46" s="38"/>
      <c r="S46" s="38"/>
      <c r="T46" s="38"/>
      <c r="U46" s="38"/>
      <c r="V46" s="38"/>
      <c r="W46" s="38"/>
      <c r="X46" s="41"/>
      <c r="Y46" s="41"/>
      <c r="Z46" s="41"/>
      <c r="AA46" s="41"/>
      <c r="AB46" s="41"/>
      <c r="AC46" s="40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8"/>
      <c r="AP46" s="38"/>
      <c r="AQ46" s="38"/>
      <c r="AR46" s="38"/>
      <c r="AS46" s="38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131"/>
    </row>
    <row r="47" s="2" customFormat="true" ht="16.5" hidden="false" customHeight="true" outlineLevel="0" collapsed="false">
      <c r="A47" s="129"/>
      <c r="B47" s="130"/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38"/>
      <c r="Q47" s="38"/>
      <c r="R47" s="38"/>
      <c r="S47" s="38"/>
      <c r="T47" s="38"/>
      <c r="U47" s="38"/>
      <c r="V47" s="38"/>
      <c r="W47" s="38"/>
      <c r="X47" s="41"/>
      <c r="Y47" s="41"/>
      <c r="Z47" s="41"/>
      <c r="AA47" s="41"/>
      <c r="AB47" s="41"/>
      <c r="AC47" s="40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8"/>
      <c r="AP47" s="38"/>
      <c r="AQ47" s="38"/>
      <c r="AR47" s="38"/>
      <c r="AS47" s="38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131"/>
    </row>
    <row r="48" s="2" customFormat="true" ht="16.5" hidden="false" customHeight="true" outlineLevel="0" collapsed="false">
      <c r="A48" s="129"/>
      <c r="B48" s="130"/>
      <c r="C48" s="95" t="s">
        <v>33</v>
      </c>
      <c r="D48" s="95"/>
      <c r="E48" s="46" t="s">
        <v>32</v>
      </c>
      <c r="F48" s="46" t="s">
        <v>32</v>
      </c>
      <c r="G48" s="46" t="s">
        <v>32</v>
      </c>
      <c r="H48" s="46" t="s">
        <v>32</v>
      </c>
      <c r="I48" s="46" t="s">
        <v>32</v>
      </c>
      <c r="J48" s="46" t="s">
        <v>32</v>
      </c>
      <c r="K48" s="46" t="s">
        <v>32</v>
      </c>
      <c r="L48" s="46" t="s">
        <v>32</v>
      </c>
      <c r="M48" s="46" t="s">
        <v>32</v>
      </c>
      <c r="N48" s="46" t="s">
        <v>32</v>
      </c>
      <c r="O48" s="46" t="s">
        <v>32</v>
      </c>
      <c r="P48" s="48" t="s">
        <v>34</v>
      </c>
      <c r="Q48" s="132" t="s">
        <v>34</v>
      </c>
      <c r="R48" s="132" t="s">
        <v>34</v>
      </c>
      <c r="S48" s="132" t="s">
        <v>34</v>
      </c>
      <c r="T48" s="48" t="s">
        <v>34</v>
      </c>
      <c r="U48" s="132" t="s">
        <v>34</v>
      </c>
      <c r="V48" s="132" t="s">
        <v>34</v>
      </c>
      <c r="W48" s="132" t="s">
        <v>34</v>
      </c>
      <c r="X48" s="133" t="s">
        <v>30</v>
      </c>
      <c r="Y48" s="133" t="s">
        <v>30</v>
      </c>
      <c r="Z48" s="133" t="s">
        <v>30</v>
      </c>
      <c r="AA48" s="133" t="s">
        <v>31</v>
      </c>
      <c r="AB48" s="133" t="s">
        <v>31</v>
      </c>
      <c r="AC48" s="46" t="s">
        <v>32</v>
      </c>
      <c r="AD48" s="46" t="s">
        <v>32</v>
      </c>
      <c r="AE48" s="46" t="s">
        <v>32</v>
      </c>
      <c r="AF48" s="46" t="s">
        <v>32</v>
      </c>
      <c r="AG48" s="46" t="s">
        <v>32</v>
      </c>
      <c r="AH48" s="46" t="s">
        <v>32</v>
      </c>
      <c r="AI48" s="46" t="s">
        <v>32</v>
      </c>
      <c r="AJ48" s="46" t="s">
        <v>32</v>
      </c>
      <c r="AK48" s="46" t="s">
        <v>32</v>
      </c>
      <c r="AL48" s="49" t="s">
        <v>32</v>
      </c>
      <c r="AM48" s="49" t="s">
        <v>32</v>
      </c>
      <c r="AN48" s="108" t="s">
        <v>32</v>
      </c>
      <c r="AO48" s="108" t="s">
        <v>32</v>
      </c>
      <c r="AP48" s="108" t="s">
        <v>32</v>
      </c>
      <c r="AQ48" s="108" t="s">
        <v>32</v>
      </c>
      <c r="AR48" s="134"/>
      <c r="AS48" s="134"/>
      <c r="AT48" s="50" t="s">
        <v>30</v>
      </c>
      <c r="AU48" s="50" t="s">
        <v>30</v>
      </c>
      <c r="AV48" s="50" t="s">
        <v>30</v>
      </c>
      <c r="AW48" s="50" t="s">
        <v>31</v>
      </c>
      <c r="AX48" s="50" t="s">
        <v>31</v>
      </c>
      <c r="AY48" s="50" t="s">
        <v>31</v>
      </c>
      <c r="AZ48" s="50" t="s">
        <v>31</v>
      </c>
      <c r="BA48" s="50" t="s">
        <v>31</v>
      </c>
      <c r="BB48" s="50" t="s">
        <v>31</v>
      </c>
      <c r="BC48" s="50" t="s">
        <v>31</v>
      </c>
      <c r="BD48" s="55" t="s">
        <v>31</v>
      </c>
    </row>
    <row r="49" s="2" customFormat="true" ht="16.5" hidden="false" customHeight="true" outlineLevel="0" collapsed="false">
      <c r="A49" s="129"/>
      <c r="B49" s="130"/>
      <c r="C49" s="95"/>
      <c r="D49" s="9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8"/>
      <c r="Q49" s="48"/>
      <c r="R49" s="48"/>
      <c r="S49" s="48"/>
      <c r="T49" s="48"/>
      <c r="U49" s="48"/>
      <c r="V49" s="48"/>
      <c r="W49" s="48"/>
      <c r="X49" s="133"/>
      <c r="Y49" s="133"/>
      <c r="Z49" s="133"/>
      <c r="AA49" s="133"/>
      <c r="AB49" s="133"/>
      <c r="AC49" s="46"/>
      <c r="AD49" s="46"/>
      <c r="AE49" s="46"/>
      <c r="AF49" s="46"/>
      <c r="AG49" s="46"/>
      <c r="AH49" s="46"/>
      <c r="AI49" s="46"/>
      <c r="AJ49" s="46"/>
      <c r="AK49" s="46"/>
      <c r="AL49" s="49"/>
      <c r="AM49" s="49"/>
      <c r="AN49" s="49"/>
      <c r="AO49" s="49"/>
      <c r="AP49" s="49"/>
      <c r="AQ49" s="49"/>
      <c r="AR49" s="134"/>
      <c r="AS49" s="134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5"/>
    </row>
    <row r="50" s="2" customFormat="true" ht="16.5" hidden="false" customHeight="true" outlineLevel="0" collapsed="false">
      <c r="A50" s="129"/>
      <c r="B50" s="130"/>
      <c r="C50" s="95"/>
      <c r="D50" s="9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8"/>
      <c r="Q50" s="48"/>
      <c r="R50" s="48"/>
      <c r="S50" s="48"/>
      <c r="T50" s="48"/>
      <c r="U50" s="48"/>
      <c r="V50" s="48"/>
      <c r="W50" s="48"/>
      <c r="X50" s="133"/>
      <c r="Y50" s="133"/>
      <c r="Z50" s="133"/>
      <c r="AA50" s="133"/>
      <c r="AB50" s="133"/>
      <c r="AC50" s="46"/>
      <c r="AD50" s="46"/>
      <c r="AE50" s="46"/>
      <c r="AF50" s="46"/>
      <c r="AG50" s="46"/>
      <c r="AH50" s="46"/>
      <c r="AI50" s="46"/>
      <c r="AJ50" s="46"/>
      <c r="AK50" s="46"/>
      <c r="AL50" s="49"/>
      <c r="AM50" s="49"/>
      <c r="AN50" s="49"/>
      <c r="AO50" s="49"/>
      <c r="AP50" s="49"/>
      <c r="AQ50" s="49"/>
      <c r="AR50" s="134"/>
      <c r="AS50" s="134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5"/>
    </row>
    <row r="51" s="2" customFormat="true" ht="58.5" hidden="false" customHeight="true" outlineLevel="0" collapsed="false">
      <c r="A51" s="129"/>
      <c r="B51" s="135" t="s">
        <v>59</v>
      </c>
      <c r="C51" s="16" t="s">
        <v>33</v>
      </c>
      <c r="D51" s="16"/>
      <c r="E51" s="59" t="s">
        <v>32</v>
      </c>
      <c r="F51" s="61" t="s">
        <v>30</v>
      </c>
      <c r="G51" s="61" t="s">
        <v>34</v>
      </c>
      <c r="H51" s="61" t="s">
        <v>34</v>
      </c>
      <c r="I51" s="59" t="s">
        <v>32</v>
      </c>
      <c r="J51" s="59" t="s">
        <v>32</v>
      </c>
      <c r="K51" s="59" t="s">
        <v>32</v>
      </c>
      <c r="L51" s="59" t="s">
        <v>32</v>
      </c>
      <c r="M51" s="59" t="s">
        <v>32</v>
      </c>
      <c r="N51" s="59" t="s">
        <v>32</v>
      </c>
      <c r="O51" s="59" t="s">
        <v>32</v>
      </c>
      <c r="P51" s="59" t="s">
        <v>32</v>
      </c>
      <c r="Q51" s="59" t="s">
        <v>32</v>
      </c>
      <c r="R51" s="59" t="s">
        <v>32</v>
      </c>
      <c r="S51" s="59" t="s">
        <v>32</v>
      </c>
      <c r="T51" s="59" t="s">
        <v>32</v>
      </c>
      <c r="U51" s="59" t="s">
        <v>32</v>
      </c>
      <c r="V51" s="59" t="s">
        <v>32</v>
      </c>
      <c r="W51" s="61" t="s">
        <v>30</v>
      </c>
      <c r="X51" s="136" t="s">
        <v>30</v>
      </c>
      <c r="Y51" s="136" t="s">
        <v>30</v>
      </c>
      <c r="Z51" s="136" t="s">
        <v>31</v>
      </c>
      <c r="AA51" s="136" t="s">
        <v>31</v>
      </c>
      <c r="AB51" s="124" t="s">
        <v>32</v>
      </c>
      <c r="AC51" s="59" t="s">
        <v>32</v>
      </c>
      <c r="AD51" s="59" t="s">
        <v>32</v>
      </c>
      <c r="AE51" s="61" t="s">
        <v>34</v>
      </c>
      <c r="AF51" s="61" t="s">
        <v>34</v>
      </c>
      <c r="AG51" s="61" t="s">
        <v>34</v>
      </c>
      <c r="AH51" s="61" t="s">
        <v>34</v>
      </c>
      <c r="AI51" s="59" t="s">
        <v>32</v>
      </c>
      <c r="AJ51" s="59" t="s">
        <v>32</v>
      </c>
      <c r="AK51" s="59" t="s">
        <v>32</v>
      </c>
      <c r="AL51" s="59" t="s">
        <v>32</v>
      </c>
      <c r="AM51" s="59" t="s">
        <v>32</v>
      </c>
      <c r="AN51" s="59" t="s">
        <v>32</v>
      </c>
      <c r="AO51" s="124" t="s">
        <v>32</v>
      </c>
      <c r="AP51" s="124" t="s">
        <v>32</v>
      </c>
      <c r="AQ51" s="124" t="s">
        <v>32</v>
      </c>
      <c r="AR51" s="124" t="s">
        <v>32</v>
      </c>
      <c r="AS51" s="136" t="s">
        <v>30</v>
      </c>
      <c r="AT51" s="136" t="s">
        <v>30</v>
      </c>
      <c r="AU51" s="136" t="s">
        <v>30</v>
      </c>
      <c r="AV51" s="136" t="s">
        <v>31</v>
      </c>
      <c r="AW51" s="136" t="s">
        <v>31</v>
      </c>
      <c r="AX51" s="136" t="s">
        <v>31</v>
      </c>
      <c r="AY51" s="136" t="s">
        <v>31</v>
      </c>
      <c r="AZ51" s="136" t="s">
        <v>31</v>
      </c>
      <c r="BA51" s="136" t="s">
        <v>31</v>
      </c>
      <c r="BB51" s="136" t="s">
        <v>31</v>
      </c>
      <c r="BC51" s="136" t="s">
        <v>31</v>
      </c>
      <c r="BD51" s="137" t="s">
        <v>31</v>
      </c>
    </row>
    <row r="52" customFormat="false" ht="15" hidden="false" customHeight="true" outlineLevel="0" collapsed="false">
      <c r="A52" s="138" t="s">
        <v>60</v>
      </c>
      <c r="B52" s="139" t="s">
        <v>61</v>
      </c>
      <c r="C52" s="37" t="s">
        <v>28</v>
      </c>
      <c r="D52" s="37"/>
      <c r="E52" s="38" t="s">
        <v>32</v>
      </c>
      <c r="F52" s="38" t="s">
        <v>32</v>
      </c>
      <c r="G52" s="38" t="s">
        <v>32</v>
      </c>
      <c r="H52" s="38" t="s">
        <v>32</v>
      </c>
      <c r="I52" s="38" t="s">
        <v>32</v>
      </c>
      <c r="J52" s="38" t="s">
        <v>32</v>
      </c>
      <c r="K52" s="38" t="s">
        <v>32</v>
      </c>
      <c r="L52" s="38" t="s">
        <v>32</v>
      </c>
      <c r="M52" s="38" t="s">
        <v>32</v>
      </c>
      <c r="N52" s="38" t="s">
        <v>32</v>
      </c>
      <c r="O52" s="39" t="s">
        <v>30</v>
      </c>
      <c r="P52" s="39" t="s">
        <v>47</v>
      </c>
      <c r="Q52" s="38" t="s">
        <v>32</v>
      </c>
      <c r="R52" s="38" t="s">
        <v>32</v>
      </c>
      <c r="S52" s="38" t="s">
        <v>32</v>
      </c>
      <c r="T52" s="38" t="s">
        <v>32</v>
      </c>
      <c r="U52" s="38" t="s">
        <v>32</v>
      </c>
      <c r="V52" s="40" t="s">
        <v>32</v>
      </c>
      <c r="W52" s="40" t="s">
        <v>32</v>
      </c>
      <c r="X52" s="41" t="s">
        <v>30</v>
      </c>
      <c r="Y52" s="41" t="s">
        <v>30</v>
      </c>
      <c r="Z52" s="41" t="s">
        <v>31</v>
      </c>
      <c r="AA52" s="41" t="s">
        <v>31</v>
      </c>
      <c r="AB52" s="40" t="s">
        <v>32</v>
      </c>
      <c r="AC52" s="40" t="s">
        <v>32</v>
      </c>
      <c r="AD52" s="40" t="s">
        <v>32</v>
      </c>
      <c r="AE52" s="40" t="s">
        <v>32</v>
      </c>
      <c r="AF52" s="40" t="s">
        <v>32</v>
      </c>
      <c r="AG52" s="40" t="s">
        <v>32</v>
      </c>
      <c r="AH52" s="40" t="s">
        <v>32</v>
      </c>
      <c r="AI52" s="40" t="s">
        <v>32</v>
      </c>
      <c r="AJ52" s="40" t="s">
        <v>32</v>
      </c>
      <c r="AK52" s="40" t="s">
        <v>32</v>
      </c>
      <c r="AL52" s="40" t="s">
        <v>32</v>
      </c>
      <c r="AM52" s="40" t="s">
        <v>32</v>
      </c>
      <c r="AN52" s="40" t="s">
        <v>32</v>
      </c>
      <c r="AO52" s="40" t="s">
        <v>32</v>
      </c>
      <c r="AP52" s="40" t="s">
        <v>32</v>
      </c>
      <c r="AQ52" s="40" t="s">
        <v>32</v>
      </c>
      <c r="AR52" s="41" t="s">
        <v>30</v>
      </c>
      <c r="AS52" s="41" t="s">
        <v>30</v>
      </c>
      <c r="AT52" s="41" t="s">
        <v>30</v>
      </c>
      <c r="AU52" s="41" t="s">
        <v>31</v>
      </c>
      <c r="AV52" s="42" t="s">
        <v>31</v>
      </c>
      <c r="AW52" s="43" t="s">
        <v>31</v>
      </c>
      <c r="AX52" s="41" t="s">
        <v>31</v>
      </c>
      <c r="AY52" s="41" t="s">
        <v>31</v>
      </c>
      <c r="AZ52" s="41" t="s">
        <v>31</v>
      </c>
      <c r="BA52" s="41" t="s">
        <v>31</v>
      </c>
      <c r="BB52" s="41" t="s">
        <v>31</v>
      </c>
      <c r="BC52" s="41" t="s">
        <v>31</v>
      </c>
      <c r="BD52" s="140" t="s">
        <v>31</v>
      </c>
    </row>
    <row r="53" customFormat="false" ht="15" hidden="false" customHeight="true" outlineLevel="0" collapsed="false">
      <c r="A53" s="138"/>
      <c r="B53" s="139"/>
      <c r="C53" s="37"/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9"/>
      <c r="P53" s="39"/>
      <c r="Q53" s="38"/>
      <c r="R53" s="38"/>
      <c r="S53" s="38"/>
      <c r="T53" s="38"/>
      <c r="U53" s="38"/>
      <c r="V53" s="40"/>
      <c r="W53" s="40"/>
      <c r="X53" s="41"/>
      <c r="Y53" s="41"/>
      <c r="Z53" s="41"/>
      <c r="AA53" s="41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1"/>
      <c r="AS53" s="41"/>
      <c r="AT53" s="41"/>
      <c r="AU53" s="41"/>
      <c r="AV53" s="42"/>
      <c r="AW53" s="43"/>
      <c r="AX53" s="41"/>
      <c r="AY53" s="41"/>
      <c r="AZ53" s="41"/>
      <c r="BA53" s="41"/>
      <c r="BB53" s="41"/>
      <c r="BC53" s="41"/>
      <c r="BD53" s="140"/>
    </row>
    <row r="54" customFormat="false" ht="47.25" hidden="false" customHeight="true" outlineLevel="0" collapsed="false">
      <c r="A54" s="138"/>
      <c r="B54" s="139"/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9"/>
      <c r="P54" s="39"/>
      <c r="Q54" s="38"/>
      <c r="R54" s="38"/>
      <c r="S54" s="38"/>
      <c r="T54" s="38"/>
      <c r="U54" s="38"/>
      <c r="V54" s="40"/>
      <c r="W54" s="40"/>
      <c r="X54" s="41"/>
      <c r="Y54" s="41"/>
      <c r="Z54" s="41"/>
      <c r="AA54" s="41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1"/>
      <c r="AS54" s="41"/>
      <c r="AT54" s="41"/>
      <c r="AU54" s="41"/>
      <c r="AV54" s="42"/>
      <c r="AW54" s="43"/>
      <c r="AX54" s="41"/>
      <c r="AY54" s="41"/>
      <c r="AZ54" s="41"/>
      <c r="BA54" s="41"/>
      <c r="BB54" s="41"/>
      <c r="BC54" s="41"/>
      <c r="BD54" s="140"/>
    </row>
    <row r="55" customFormat="false" ht="14.25" hidden="false" customHeight="true" outlineLevel="0" collapsed="false">
      <c r="A55" s="141" t="s">
        <v>62</v>
      </c>
      <c r="B55" s="68" t="s">
        <v>63</v>
      </c>
      <c r="C55" s="37" t="s">
        <v>28</v>
      </c>
      <c r="D55" s="37"/>
      <c r="E55" s="58" t="s">
        <v>32</v>
      </c>
      <c r="F55" s="58" t="s">
        <v>32</v>
      </c>
      <c r="G55" s="41" t="s">
        <v>30</v>
      </c>
      <c r="H55" s="41" t="s">
        <v>30</v>
      </c>
      <c r="I55" s="40" t="s">
        <v>32</v>
      </c>
      <c r="J55" s="40" t="s">
        <v>32</v>
      </c>
      <c r="K55" s="40" t="s">
        <v>32</v>
      </c>
      <c r="L55" s="40" t="s">
        <v>32</v>
      </c>
      <c r="M55" s="40" t="s">
        <v>32</v>
      </c>
      <c r="N55" s="40" t="s">
        <v>32</v>
      </c>
      <c r="O55" s="40" t="s">
        <v>32</v>
      </c>
      <c r="P55" s="40" t="s">
        <v>32</v>
      </c>
      <c r="Q55" s="40" t="s">
        <v>32</v>
      </c>
      <c r="R55" s="40" t="s">
        <v>32</v>
      </c>
      <c r="S55" s="40" t="s">
        <v>32</v>
      </c>
      <c r="T55" s="40" t="s">
        <v>32</v>
      </c>
      <c r="U55" s="124" t="s">
        <v>32</v>
      </c>
      <c r="V55" s="41" t="s">
        <v>31</v>
      </c>
      <c r="W55" s="41" t="s">
        <v>31</v>
      </c>
      <c r="X55" s="40" t="s">
        <v>32</v>
      </c>
      <c r="Y55" s="40" t="s">
        <v>32</v>
      </c>
      <c r="Z55" s="40" t="s">
        <v>32</v>
      </c>
      <c r="AA55" s="41" t="s">
        <v>30</v>
      </c>
      <c r="AB55" s="41" t="s">
        <v>30</v>
      </c>
      <c r="AC55" s="41" t="s">
        <v>47</v>
      </c>
      <c r="AD55" s="40" t="s">
        <v>32</v>
      </c>
      <c r="AE55" s="40" t="s">
        <v>32</v>
      </c>
      <c r="AF55" s="40" t="s">
        <v>32</v>
      </c>
      <c r="AG55" s="40" t="s">
        <v>32</v>
      </c>
      <c r="AH55" s="40" t="s">
        <v>32</v>
      </c>
      <c r="AI55" s="40" t="s">
        <v>32</v>
      </c>
      <c r="AJ55" s="40" t="s">
        <v>32</v>
      </c>
      <c r="AK55" s="40" t="s">
        <v>32</v>
      </c>
      <c r="AL55" s="40" t="s">
        <v>32</v>
      </c>
      <c r="AM55" s="40" t="s">
        <v>32</v>
      </c>
      <c r="AN55" s="40" t="s">
        <v>32</v>
      </c>
      <c r="AO55" s="40" t="s">
        <v>32</v>
      </c>
      <c r="AP55" s="40" t="s">
        <v>32</v>
      </c>
      <c r="AQ55" s="40" t="s">
        <v>32</v>
      </c>
      <c r="AR55" s="41" t="s">
        <v>30</v>
      </c>
      <c r="AS55" s="41" t="s">
        <v>30</v>
      </c>
      <c r="AT55" s="40" t="s">
        <v>32</v>
      </c>
      <c r="AU55" s="124" t="s">
        <v>32</v>
      </c>
      <c r="AV55" s="40" t="s">
        <v>32</v>
      </c>
      <c r="AW55" s="41" t="s">
        <v>31</v>
      </c>
      <c r="AX55" s="41" t="s">
        <v>31</v>
      </c>
      <c r="AY55" s="41" t="s">
        <v>31</v>
      </c>
      <c r="AZ55" s="41" t="s">
        <v>31</v>
      </c>
      <c r="BA55" s="41" t="s">
        <v>31</v>
      </c>
      <c r="BB55" s="41" t="s">
        <v>31</v>
      </c>
      <c r="BC55" s="41" t="s">
        <v>31</v>
      </c>
      <c r="BD55" s="142" t="s">
        <v>31</v>
      </c>
    </row>
    <row r="56" customFormat="false" ht="18" hidden="false" customHeight="true" outlineLevel="0" collapsed="false">
      <c r="A56" s="141"/>
      <c r="B56" s="68"/>
      <c r="C56" s="37"/>
      <c r="D56" s="37"/>
      <c r="E56" s="58"/>
      <c r="F56" s="58"/>
      <c r="G56" s="41"/>
      <c r="H56" s="41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1"/>
      <c r="W56" s="41"/>
      <c r="X56" s="40"/>
      <c r="Y56" s="40"/>
      <c r="Z56" s="40"/>
      <c r="AA56" s="41"/>
      <c r="AB56" s="41"/>
      <c r="AC56" s="41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1"/>
      <c r="AS56" s="41"/>
      <c r="AT56" s="40"/>
      <c r="AU56" s="40"/>
      <c r="AV56" s="40"/>
      <c r="AW56" s="41"/>
      <c r="AX56" s="41"/>
      <c r="AY56" s="41"/>
      <c r="AZ56" s="41"/>
      <c r="BA56" s="41"/>
      <c r="BB56" s="41"/>
      <c r="BC56" s="41"/>
      <c r="BD56" s="142"/>
    </row>
    <row r="57" customFormat="false" ht="8.25" hidden="false" customHeight="true" outlineLevel="0" collapsed="false">
      <c r="A57" s="141"/>
      <c r="B57" s="68"/>
      <c r="C57" s="37"/>
      <c r="D57" s="37"/>
      <c r="E57" s="58"/>
      <c r="F57" s="58"/>
      <c r="G57" s="41"/>
      <c r="H57" s="41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1"/>
      <c r="W57" s="41"/>
      <c r="X57" s="40"/>
      <c r="Y57" s="40"/>
      <c r="Z57" s="40"/>
      <c r="AA57" s="41"/>
      <c r="AB57" s="41"/>
      <c r="AC57" s="41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1"/>
      <c r="AS57" s="41"/>
      <c r="AT57" s="40"/>
      <c r="AU57" s="40"/>
      <c r="AV57" s="40"/>
      <c r="AW57" s="41"/>
      <c r="AX57" s="41"/>
      <c r="AY57" s="41"/>
      <c r="AZ57" s="41"/>
      <c r="BA57" s="41"/>
      <c r="BB57" s="41"/>
      <c r="BC57" s="41"/>
      <c r="BD57" s="142"/>
    </row>
    <row r="58" customFormat="false" ht="18" hidden="true" customHeight="true" outlineLevel="0" collapsed="false">
      <c r="A58" s="141"/>
      <c r="B58" s="68"/>
      <c r="C58" s="37"/>
      <c r="D58" s="37"/>
      <c r="E58" s="58"/>
      <c r="F58" s="58"/>
      <c r="G58" s="41"/>
      <c r="H58" s="41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1"/>
      <c r="W58" s="41"/>
      <c r="X58" s="40"/>
      <c r="Y58" s="40"/>
      <c r="Z58" s="40"/>
      <c r="AA58" s="41"/>
      <c r="AB58" s="41"/>
      <c r="AC58" s="41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1"/>
      <c r="AS58" s="41"/>
      <c r="AT58" s="40"/>
      <c r="AU58" s="40"/>
      <c r="AV58" s="40"/>
      <c r="AW58" s="41"/>
      <c r="AX58" s="41"/>
      <c r="AY58" s="41"/>
      <c r="AZ58" s="41"/>
      <c r="BA58" s="41"/>
      <c r="BB58" s="41"/>
      <c r="BC58" s="41"/>
      <c r="BD58" s="142"/>
      <c r="BE58" s="1"/>
    </row>
    <row r="59" customFormat="false" ht="11.25" hidden="true" customHeight="true" outlineLevel="0" collapsed="false">
      <c r="A59" s="141"/>
      <c r="B59" s="68"/>
      <c r="C59" s="37"/>
      <c r="D59" s="37"/>
      <c r="E59" s="58"/>
      <c r="F59" s="58"/>
      <c r="G59" s="41"/>
      <c r="H59" s="41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1"/>
      <c r="W59" s="41"/>
      <c r="X59" s="40"/>
      <c r="Y59" s="40"/>
      <c r="Z59" s="40"/>
      <c r="AA59" s="41"/>
      <c r="AB59" s="41"/>
      <c r="AC59" s="41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1"/>
      <c r="AS59" s="41"/>
      <c r="AT59" s="40"/>
      <c r="AU59" s="40"/>
      <c r="AV59" s="40"/>
      <c r="AW59" s="41"/>
      <c r="AX59" s="41"/>
      <c r="AY59" s="41"/>
      <c r="AZ59" s="41"/>
      <c r="BA59" s="41"/>
      <c r="BB59" s="41"/>
      <c r="BC59" s="41"/>
      <c r="BD59" s="142"/>
      <c r="BE59" s="1"/>
    </row>
    <row r="60" customFormat="false" ht="24" hidden="false" customHeight="true" outlineLevel="0" collapsed="false">
      <c r="A60" s="141"/>
      <c r="B60" s="68"/>
      <c r="C60" s="37"/>
      <c r="D60" s="37"/>
      <c r="E60" s="58"/>
      <c r="F60" s="58"/>
      <c r="G60" s="41"/>
      <c r="H60" s="41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1"/>
      <c r="W60" s="41"/>
      <c r="X60" s="40"/>
      <c r="Y60" s="40"/>
      <c r="Z60" s="40"/>
      <c r="AA60" s="41"/>
      <c r="AB60" s="41"/>
      <c r="AC60" s="41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1"/>
      <c r="AS60" s="41"/>
      <c r="AT60" s="40"/>
      <c r="AU60" s="40"/>
      <c r="AV60" s="40"/>
      <c r="AW60" s="41"/>
      <c r="AX60" s="41"/>
      <c r="AY60" s="41"/>
      <c r="AZ60" s="41"/>
      <c r="BA60" s="41"/>
      <c r="BB60" s="41"/>
      <c r="BC60" s="41"/>
      <c r="BD60" s="142"/>
      <c r="BE60" s="1"/>
    </row>
    <row r="61" customFormat="false" ht="69.75" hidden="false" customHeight="true" outlineLevel="0" collapsed="false">
      <c r="A61" s="141"/>
      <c r="B61" s="143" t="s">
        <v>64</v>
      </c>
      <c r="C61" s="28" t="s">
        <v>33</v>
      </c>
      <c r="D61" s="28"/>
      <c r="E61" s="124" t="s">
        <v>32</v>
      </c>
      <c r="F61" s="144" t="s">
        <v>32</v>
      </c>
      <c r="G61" s="61" t="s">
        <v>30</v>
      </c>
      <c r="H61" s="59" t="s">
        <v>32</v>
      </c>
      <c r="I61" s="59" t="s">
        <v>32</v>
      </c>
      <c r="J61" s="59" t="s">
        <v>32</v>
      </c>
      <c r="K61" s="59" t="s">
        <v>32</v>
      </c>
      <c r="L61" s="145" t="s">
        <v>32</v>
      </c>
      <c r="M61" s="59" t="s">
        <v>32</v>
      </c>
      <c r="N61" s="59" t="s">
        <v>32</v>
      </c>
      <c r="O61" s="146" t="s">
        <v>32</v>
      </c>
      <c r="P61" s="59" t="s">
        <v>32</v>
      </c>
      <c r="Q61" s="59" t="s">
        <v>32</v>
      </c>
      <c r="R61" s="59" t="s">
        <v>32</v>
      </c>
      <c r="S61" s="61" t="s">
        <v>30</v>
      </c>
      <c r="T61" s="61" t="s">
        <v>30</v>
      </c>
      <c r="U61" s="147" t="s">
        <v>30</v>
      </c>
      <c r="V61" s="124" t="s">
        <v>32</v>
      </c>
      <c r="W61" s="136" t="s">
        <v>31</v>
      </c>
      <c r="X61" s="148" t="s">
        <v>31</v>
      </c>
      <c r="Y61" s="146" t="s">
        <v>32</v>
      </c>
      <c r="Z61" s="146" t="s">
        <v>32</v>
      </c>
      <c r="AA61" s="146" t="s">
        <v>32</v>
      </c>
      <c r="AB61" s="146" t="s">
        <v>32</v>
      </c>
      <c r="AC61" s="59" t="s">
        <v>32</v>
      </c>
      <c r="AD61" s="59" t="s">
        <v>32</v>
      </c>
      <c r="AE61" s="149" t="s">
        <v>32</v>
      </c>
      <c r="AF61" s="149" t="s">
        <v>32</v>
      </c>
      <c r="AG61" s="149" t="s">
        <v>32</v>
      </c>
      <c r="AH61" s="149" t="s">
        <v>32</v>
      </c>
      <c r="AI61" s="149" t="s">
        <v>32</v>
      </c>
      <c r="AJ61" s="149" t="s">
        <v>32</v>
      </c>
      <c r="AK61" s="59" t="s">
        <v>32</v>
      </c>
      <c r="AL61" s="59" t="s">
        <v>32</v>
      </c>
      <c r="AM61" s="59" t="s">
        <v>32</v>
      </c>
      <c r="AN61" s="59" t="s">
        <v>32</v>
      </c>
      <c r="AO61" s="59" t="s">
        <v>32</v>
      </c>
      <c r="AP61" s="59" t="s">
        <v>32</v>
      </c>
      <c r="AQ61" s="59" t="s">
        <v>32</v>
      </c>
      <c r="AR61" s="61" t="s">
        <v>30</v>
      </c>
      <c r="AS61" s="150" t="s">
        <v>30</v>
      </c>
      <c r="AT61" s="150" t="s">
        <v>30</v>
      </c>
      <c r="AU61" s="144" t="s">
        <v>32</v>
      </c>
      <c r="AV61" s="124" t="s">
        <v>32</v>
      </c>
      <c r="AW61" s="136" t="s">
        <v>31</v>
      </c>
      <c r="AX61" s="136" t="s">
        <v>31</v>
      </c>
      <c r="AY61" s="136" t="s">
        <v>31</v>
      </c>
      <c r="AZ61" s="136" t="s">
        <v>31</v>
      </c>
      <c r="BA61" s="136" t="s">
        <v>31</v>
      </c>
      <c r="BB61" s="136" t="s">
        <v>31</v>
      </c>
      <c r="BC61" s="136" t="s">
        <v>31</v>
      </c>
      <c r="BD61" s="142" t="s">
        <v>31</v>
      </c>
      <c r="BE61" s="1"/>
    </row>
    <row r="62" customFormat="false" ht="24" hidden="false" customHeight="true" outlineLevel="0" collapsed="false">
      <c r="A62" s="141"/>
      <c r="B62" s="83" t="s">
        <v>65</v>
      </c>
      <c r="C62" s="45" t="s">
        <v>33</v>
      </c>
      <c r="D62" s="45"/>
      <c r="E62" s="151"/>
      <c r="F62" s="151"/>
      <c r="G62" s="85"/>
      <c r="H62" s="85"/>
      <c r="I62" s="84"/>
      <c r="J62" s="84"/>
      <c r="K62" s="84"/>
      <c r="L62" s="88"/>
      <c r="M62" s="84"/>
      <c r="N62" s="84"/>
      <c r="O62" s="152"/>
      <c r="P62" s="84"/>
      <c r="Q62" s="84"/>
      <c r="R62" s="84"/>
      <c r="S62" s="84"/>
      <c r="T62" s="84"/>
      <c r="U62" s="153"/>
      <c r="V62" s="56"/>
      <c r="W62" s="56"/>
      <c r="X62" s="87"/>
      <c r="Y62" s="152"/>
      <c r="Z62" s="152"/>
      <c r="AA62" s="154"/>
      <c r="AB62" s="154"/>
      <c r="AC62" s="85"/>
      <c r="AD62" s="84"/>
      <c r="AE62" s="155"/>
      <c r="AF62" s="155"/>
      <c r="AG62" s="155"/>
      <c r="AH62" s="155"/>
      <c r="AI62" s="155"/>
      <c r="AJ62" s="155"/>
      <c r="AK62" s="84"/>
      <c r="AL62" s="84"/>
      <c r="AM62" s="84"/>
      <c r="AN62" s="84"/>
      <c r="AO62" s="84"/>
      <c r="AP62" s="84"/>
      <c r="AQ62" s="84"/>
      <c r="AR62" s="85"/>
      <c r="AS62" s="154"/>
      <c r="AT62" s="84"/>
      <c r="AU62" s="87"/>
      <c r="AV62" s="156"/>
      <c r="AW62" s="56"/>
      <c r="AX62" s="56"/>
      <c r="AY62" s="56"/>
      <c r="AZ62" s="56"/>
      <c r="BA62" s="56"/>
      <c r="BB62" s="56"/>
      <c r="BC62" s="56"/>
      <c r="BD62" s="157"/>
      <c r="BE62" s="1"/>
    </row>
    <row r="63" customFormat="false" ht="24" hidden="false" customHeight="true" outlineLevel="0" collapsed="false">
      <c r="A63" s="141"/>
      <c r="B63" s="83"/>
      <c r="C63" s="45"/>
      <c r="D63" s="45"/>
      <c r="E63" s="151"/>
      <c r="F63" s="151"/>
      <c r="G63" s="85" t="s">
        <v>30</v>
      </c>
      <c r="H63" s="85"/>
      <c r="I63" s="84"/>
      <c r="J63" s="84"/>
      <c r="K63" s="84"/>
      <c r="L63" s="88"/>
      <c r="M63" s="84"/>
      <c r="N63" s="84"/>
      <c r="O63" s="152"/>
      <c r="P63" s="84"/>
      <c r="Q63" s="84"/>
      <c r="R63" s="84" t="s">
        <v>30</v>
      </c>
      <c r="S63" s="84" t="s">
        <v>30</v>
      </c>
      <c r="T63" s="84" t="s">
        <v>30</v>
      </c>
      <c r="U63" s="153"/>
      <c r="V63" s="56" t="s">
        <v>31</v>
      </c>
      <c r="W63" s="56" t="s">
        <v>31</v>
      </c>
      <c r="X63" s="87"/>
      <c r="Y63" s="152"/>
      <c r="Z63" s="152"/>
      <c r="AA63" s="154"/>
      <c r="AB63" s="154"/>
      <c r="AC63" s="85"/>
      <c r="AD63" s="84"/>
      <c r="AE63" s="155"/>
      <c r="AF63" s="155"/>
      <c r="AG63" s="155"/>
      <c r="AH63" s="155"/>
      <c r="AI63" s="155"/>
      <c r="AJ63" s="155"/>
      <c r="AK63" s="84"/>
      <c r="AL63" s="84"/>
      <c r="AM63" s="84"/>
      <c r="AN63" s="84"/>
      <c r="AO63" s="84"/>
      <c r="AP63" s="84"/>
      <c r="AQ63" s="84"/>
      <c r="AR63" s="85" t="s">
        <v>30</v>
      </c>
      <c r="AS63" s="154" t="s">
        <v>30</v>
      </c>
      <c r="AT63" s="85" t="s">
        <v>30</v>
      </c>
      <c r="AU63" s="87"/>
      <c r="AV63" s="156"/>
      <c r="AW63" s="56" t="s">
        <v>31</v>
      </c>
      <c r="AX63" s="56" t="s">
        <v>31</v>
      </c>
      <c r="AY63" s="56" t="s">
        <v>31</v>
      </c>
      <c r="AZ63" s="56" t="s">
        <v>31</v>
      </c>
      <c r="BA63" s="56" t="s">
        <v>31</v>
      </c>
      <c r="BB63" s="56" t="s">
        <v>31</v>
      </c>
      <c r="BC63" s="56" t="s">
        <v>31</v>
      </c>
      <c r="BD63" s="157" t="s">
        <v>31</v>
      </c>
      <c r="BE63" s="1"/>
    </row>
    <row r="64" customFormat="false" ht="24" hidden="false" customHeight="true" outlineLevel="0" collapsed="false">
      <c r="A64" s="141"/>
      <c r="B64" s="83"/>
      <c r="C64" s="45"/>
      <c r="D64" s="45"/>
      <c r="E64" s="108" t="s">
        <v>32</v>
      </c>
      <c r="F64" s="108" t="s">
        <v>32</v>
      </c>
      <c r="G64" s="57"/>
      <c r="H64" s="57" t="s">
        <v>32</v>
      </c>
      <c r="I64" s="57" t="s">
        <v>32</v>
      </c>
      <c r="J64" s="57" t="s">
        <v>32</v>
      </c>
      <c r="K64" s="57" t="s">
        <v>32</v>
      </c>
      <c r="L64" s="158" t="s">
        <v>32</v>
      </c>
      <c r="M64" s="57" t="s">
        <v>32</v>
      </c>
      <c r="N64" s="57" t="s">
        <v>32</v>
      </c>
      <c r="O64" s="159" t="s">
        <v>32</v>
      </c>
      <c r="P64" s="57" t="s">
        <v>32</v>
      </c>
      <c r="Q64" s="57" t="s">
        <v>32</v>
      </c>
      <c r="R64" s="57"/>
      <c r="S64" s="57"/>
      <c r="T64" s="57"/>
      <c r="U64" s="160" t="s">
        <v>32</v>
      </c>
      <c r="V64" s="54"/>
      <c r="W64" s="54"/>
      <c r="X64" s="161" t="s">
        <v>32</v>
      </c>
      <c r="Y64" s="159" t="s">
        <v>32</v>
      </c>
      <c r="Z64" s="159" t="s">
        <v>32</v>
      </c>
      <c r="AA64" s="159" t="s">
        <v>32</v>
      </c>
      <c r="AB64" s="159" t="s">
        <v>32</v>
      </c>
      <c r="AC64" s="57" t="s">
        <v>32</v>
      </c>
      <c r="AD64" s="57" t="s">
        <v>32</v>
      </c>
      <c r="AE64" s="162" t="s">
        <v>32</v>
      </c>
      <c r="AF64" s="162" t="s">
        <v>32</v>
      </c>
      <c r="AG64" s="162" t="s">
        <v>32</v>
      </c>
      <c r="AH64" s="162" t="s">
        <v>32</v>
      </c>
      <c r="AI64" s="162" t="s">
        <v>32</v>
      </c>
      <c r="AJ64" s="162" t="s">
        <v>32</v>
      </c>
      <c r="AK64" s="57" t="s">
        <v>32</v>
      </c>
      <c r="AL64" s="57" t="s">
        <v>32</v>
      </c>
      <c r="AM64" s="57" t="s">
        <v>32</v>
      </c>
      <c r="AN64" s="57" t="s">
        <v>32</v>
      </c>
      <c r="AO64" s="57" t="s">
        <v>32</v>
      </c>
      <c r="AP64" s="57" t="s">
        <v>32</v>
      </c>
      <c r="AQ64" s="57" t="s">
        <v>32</v>
      </c>
      <c r="AR64" s="106"/>
      <c r="AS64" s="106"/>
      <c r="AT64" s="57"/>
      <c r="AU64" s="87" t="s">
        <v>32</v>
      </c>
      <c r="AV64" s="156" t="s">
        <v>32</v>
      </c>
      <c r="AW64" s="163"/>
      <c r="AX64" s="163"/>
      <c r="AY64" s="163"/>
      <c r="AZ64" s="163"/>
      <c r="BA64" s="163"/>
      <c r="BB64" s="163"/>
      <c r="BC64" s="163"/>
      <c r="BD64" s="163"/>
      <c r="BE64" s="1"/>
    </row>
    <row r="65" customFormat="false" ht="21" hidden="false" customHeight="true" outlineLevel="0" collapsed="false">
      <c r="A65" s="164" t="s">
        <v>66</v>
      </c>
      <c r="B65" s="68" t="s">
        <v>67</v>
      </c>
      <c r="C65" s="37" t="s">
        <v>28</v>
      </c>
      <c r="D65" s="37"/>
      <c r="E65" s="38" t="s">
        <v>32</v>
      </c>
      <c r="F65" s="38" t="s">
        <v>32</v>
      </c>
      <c r="G65" s="38" t="s">
        <v>32</v>
      </c>
      <c r="H65" s="38" t="s">
        <v>32</v>
      </c>
      <c r="I65" s="38" t="s">
        <v>32</v>
      </c>
      <c r="J65" s="40" t="s">
        <v>32</v>
      </c>
      <c r="K65" s="40" t="s">
        <v>32</v>
      </c>
      <c r="L65" s="38" t="s">
        <v>32</v>
      </c>
      <c r="M65" s="38" t="s">
        <v>32</v>
      </c>
      <c r="N65" s="38" t="s">
        <v>32</v>
      </c>
      <c r="O65" s="39" t="s">
        <v>30</v>
      </c>
      <c r="P65" s="38" t="s">
        <v>32</v>
      </c>
      <c r="Q65" s="38" t="s">
        <v>32</v>
      </c>
      <c r="R65" s="38" t="s">
        <v>32</v>
      </c>
      <c r="S65" s="38" t="s">
        <v>32</v>
      </c>
      <c r="T65" s="38" t="s">
        <v>32</v>
      </c>
      <c r="U65" s="38" t="s">
        <v>32</v>
      </c>
      <c r="V65" s="38" t="s">
        <v>32</v>
      </c>
      <c r="W65" s="38" t="s">
        <v>32</v>
      </c>
      <c r="X65" s="41" t="s">
        <v>30</v>
      </c>
      <c r="Y65" s="41" t="s">
        <v>30</v>
      </c>
      <c r="Z65" s="41" t="s">
        <v>30</v>
      </c>
      <c r="AA65" s="41" t="s">
        <v>31</v>
      </c>
      <c r="AB65" s="39" t="s">
        <v>31</v>
      </c>
      <c r="AC65" s="38" t="s">
        <v>32</v>
      </c>
      <c r="AD65" s="38" t="s">
        <v>32</v>
      </c>
      <c r="AE65" s="38" t="s">
        <v>32</v>
      </c>
      <c r="AF65" s="38" t="s">
        <v>32</v>
      </c>
      <c r="AG65" s="38" t="s">
        <v>32</v>
      </c>
      <c r="AH65" s="38" t="s">
        <v>32</v>
      </c>
      <c r="AI65" s="38" t="s">
        <v>32</v>
      </c>
      <c r="AJ65" s="38" t="s">
        <v>32</v>
      </c>
      <c r="AK65" s="38" t="s">
        <v>32</v>
      </c>
      <c r="AL65" s="38" t="s">
        <v>32</v>
      </c>
      <c r="AM65" s="38" t="s">
        <v>32</v>
      </c>
      <c r="AN65" s="38" t="s">
        <v>32</v>
      </c>
      <c r="AO65" s="38" t="s">
        <v>32</v>
      </c>
      <c r="AP65" s="38" t="s">
        <v>32</v>
      </c>
      <c r="AQ65" s="38" t="s">
        <v>32</v>
      </c>
      <c r="AR65" s="38" t="s">
        <v>32</v>
      </c>
      <c r="AS65" s="41" t="s">
        <v>30</v>
      </c>
      <c r="AT65" s="41" t="s">
        <v>30</v>
      </c>
      <c r="AU65" s="41" t="s">
        <v>30</v>
      </c>
      <c r="AV65" s="40" t="s">
        <v>32</v>
      </c>
      <c r="AW65" s="41" t="s">
        <v>31</v>
      </c>
      <c r="AX65" s="41" t="s">
        <v>31</v>
      </c>
      <c r="AY65" s="41" t="s">
        <v>31</v>
      </c>
      <c r="AZ65" s="41" t="s">
        <v>31</v>
      </c>
      <c r="BA65" s="41" t="s">
        <v>31</v>
      </c>
      <c r="BB65" s="41" t="s">
        <v>31</v>
      </c>
      <c r="BC65" s="41" t="s">
        <v>31</v>
      </c>
      <c r="BD65" s="44" t="s">
        <v>31</v>
      </c>
      <c r="BE65" s="1"/>
    </row>
    <row r="66" customFormat="false" ht="21" hidden="false" customHeight="true" outlineLevel="0" collapsed="false">
      <c r="A66" s="164"/>
      <c r="B66" s="68"/>
      <c r="C66" s="37"/>
      <c r="D66" s="37"/>
      <c r="E66" s="38"/>
      <c r="F66" s="38"/>
      <c r="G66" s="38"/>
      <c r="H66" s="38"/>
      <c r="I66" s="38"/>
      <c r="J66" s="40"/>
      <c r="K66" s="40"/>
      <c r="L66" s="38"/>
      <c r="M66" s="38"/>
      <c r="N66" s="38"/>
      <c r="O66" s="39"/>
      <c r="P66" s="38"/>
      <c r="Q66" s="38"/>
      <c r="R66" s="38"/>
      <c r="S66" s="38"/>
      <c r="T66" s="38"/>
      <c r="U66" s="38"/>
      <c r="V66" s="38"/>
      <c r="W66" s="38"/>
      <c r="X66" s="41"/>
      <c r="Y66" s="41"/>
      <c r="Z66" s="41"/>
      <c r="AA66" s="41"/>
      <c r="AB66" s="39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41"/>
      <c r="AT66" s="41"/>
      <c r="AU66" s="41"/>
      <c r="AV66" s="40"/>
      <c r="AW66" s="41"/>
      <c r="AX66" s="41"/>
      <c r="AY66" s="41"/>
      <c r="AZ66" s="41"/>
      <c r="BA66" s="41"/>
      <c r="BB66" s="41"/>
      <c r="BC66" s="41"/>
      <c r="BD66" s="44"/>
      <c r="BE66" s="1"/>
    </row>
    <row r="67" customFormat="false" ht="28.5" hidden="false" customHeight="true" outlineLevel="0" collapsed="false">
      <c r="A67" s="164"/>
      <c r="B67" s="68"/>
      <c r="C67" s="37"/>
      <c r="D67" s="37"/>
      <c r="E67" s="38"/>
      <c r="F67" s="38"/>
      <c r="G67" s="38"/>
      <c r="H67" s="38"/>
      <c r="I67" s="38"/>
      <c r="J67" s="40"/>
      <c r="K67" s="40"/>
      <c r="L67" s="38"/>
      <c r="M67" s="38"/>
      <c r="N67" s="38"/>
      <c r="O67" s="39"/>
      <c r="P67" s="38"/>
      <c r="Q67" s="38"/>
      <c r="R67" s="38"/>
      <c r="S67" s="38"/>
      <c r="T67" s="38"/>
      <c r="U67" s="38"/>
      <c r="V67" s="38"/>
      <c r="W67" s="38"/>
      <c r="X67" s="41"/>
      <c r="Y67" s="41"/>
      <c r="Z67" s="165"/>
      <c r="AA67" s="41"/>
      <c r="AB67" s="39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41"/>
      <c r="AT67" s="41"/>
      <c r="AU67" s="79" t="s">
        <v>32</v>
      </c>
      <c r="AV67" s="40"/>
      <c r="AW67" s="41"/>
      <c r="AX67" s="41"/>
      <c r="AY67" s="41"/>
      <c r="AZ67" s="41"/>
      <c r="BA67" s="41"/>
      <c r="BB67" s="41"/>
      <c r="BC67" s="41"/>
      <c r="BD67" s="44"/>
      <c r="BE67" s="1"/>
    </row>
    <row r="68" customFormat="false" ht="15.75" hidden="false" customHeight="true" outlineLevel="0" collapsed="false">
      <c r="A68" s="164"/>
      <c r="B68" s="166" t="s">
        <v>68</v>
      </c>
      <c r="C68" s="95" t="s">
        <v>33</v>
      </c>
      <c r="D68" s="95"/>
      <c r="E68" s="84"/>
      <c r="F68" s="84"/>
      <c r="G68" s="84"/>
      <c r="H68" s="84"/>
      <c r="I68" s="84"/>
      <c r="J68" s="156"/>
      <c r="K68" s="156"/>
      <c r="L68" s="84"/>
      <c r="M68" s="84"/>
      <c r="N68" s="167"/>
      <c r="O68" s="85"/>
      <c r="P68" s="50" t="s">
        <v>34</v>
      </c>
      <c r="Q68" s="50" t="s">
        <v>34</v>
      </c>
      <c r="R68" s="50" t="s">
        <v>34</v>
      </c>
      <c r="S68" s="50" t="s">
        <v>34</v>
      </c>
      <c r="T68" s="50" t="s">
        <v>34</v>
      </c>
      <c r="U68" s="50" t="s">
        <v>34</v>
      </c>
      <c r="V68" s="84"/>
      <c r="W68" s="84"/>
      <c r="X68" s="168"/>
      <c r="Y68" s="50" t="s">
        <v>30</v>
      </c>
      <c r="Z68" s="50" t="s">
        <v>30</v>
      </c>
      <c r="AA68" s="50" t="s">
        <v>31</v>
      </c>
      <c r="AB68" s="50" t="s">
        <v>31</v>
      </c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50" t="s">
        <v>30</v>
      </c>
      <c r="AQ68" s="50" t="s">
        <v>30</v>
      </c>
      <c r="AR68" s="50" t="s">
        <v>30</v>
      </c>
      <c r="AS68" s="50" t="s">
        <v>30</v>
      </c>
      <c r="AT68" s="56"/>
      <c r="AU68" s="86"/>
      <c r="AV68" s="156"/>
      <c r="AW68" s="56"/>
      <c r="AX68" s="56"/>
      <c r="AY68" s="56"/>
      <c r="AZ68" s="56"/>
      <c r="BA68" s="56"/>
      <c r="BB68" s="56"/>
      <c r="BC68" s="56"/>
      <c r="BD68" s="169"/>
      <c r="BE68" s="1"/>
    </row>
    <row r="69" customFormat="false" ht="32.25" hidden="false" customHeight="true" outlineLevel="0" collapsed="false">
      <c r="A69" s="164"/>
      <c r="B69" s="166"/>
      <c r="C69" s="95"/>
      <c r="D69" s="95"/>
      <c r="E69" s="84"/>
      <c r="F69" s="84"/>
      <c r="G69" s="84"/>
      <c r="H69" s="84"/>
      <c r="I69" s="84"/>
      <c r="J69" s="156"/>
      <c r="K69" s="156"/>
      <c r="L69" s="84"/>
      <c r="M69" s="84"/>
      <c r="N69" s="167"/>
      <c r="O69" s="85"/>
      <c r="P69" s="50"/>
      <c r="Q69" s="50"/>
      <c r="R69" s="50"/>
      <c r="S69" s="50"/>
      <c r="T69" s="50"/>
      <c r="U69" s="50"/>
      <c r="V69" s="84"/>
      <c r="W69" s="84"/>
      <c r="X69" s="90"/>
      <c r="Y69" s="50"/>
      <c r="Z69" s="50"/>
      <c r="AA69" s="50"/>
      <c r="AB69" s="50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50"/>
      <c r="AQ69" s="50"/>
      <c r="AR69" s="50"/>
      <c r="AS69" s="50"/>
      <c r="AT69" s="56"/>
      <c r="AU69" s="86"/>
      <c r="AV69" s="156"/>
      <c r="AW69" s="56"/>
      <c r="AX69" s="56" t="s">
        <v>31</v>
      </c>
      <c r="AY69" s="56" t="s">
        <v>31</v>
      </c>
      <c r="AZ69" s="56" t="s">
        <v>31</v>
      </c>
      <c r="BA69" s="56" t="s">
        <v>31</v>
      </c>
      <c r="BB69" s="56" t="s">
        <v>31</v>
      </c>
      <c r="BC69" s="56" t="s">
        <v>31</v>
      </c>
      <c r="BD69" s="169" t="s">
        <v>31</v>
      </c>
      <c r="BE69" s="1"/>
    </row>
    <row r="70" customFormat="false" ht="42.75" hidden="false" customHeight="true" outlineLevel="0" collapsed="false">
      <c r="A70" s="164"/>
      <c r="B70" s="166"/>
      <c r="C70" s="95"/>
      <c r="D70" s="95"/>
      <c r="E70" s="57" t="s">
        <v>32</v>
      </c>
      <c r="F70" s="57" t="s">
        <v>32</v>
      </c>
      <c r="G70" s="57" t="s">
        <v>32</v>
      </c>
      <c r="H70" s="57" t="s">
        <v>32</v>
      </c>
      <c r="I70" s="57" t="s">
        <v>32</v>
      </c>
      <c r="J70" s="108" t="s">
        <v>32</v>
      </c>
      <c r="K70" s="108" t="s">
        <v>32</v>
      </c>
      <c r="L70" s="57" t="s">
        <v>32</v>
      </c>
      <c r="M70" s="57" t="s">
        <v>32</v>
      </c>
      <c r="N70" s="170" t="s">
        <v>32</v>
      </c>
      <c r="O70" s="57" t="s">
        <v>32</v>
      </c>
      <c r="P70" s="50"/>
      <c r="Q70" s="50"/>
      <c r="R70" s="50"/>
      <c r="S70" s="50"/>
      <c r="T70" s="50"/>
      <c r="U70" s="50"/>
      <c r="V70" s="57" t="s">
        <v>32</v>
      </c>
      <c r="W70" s="57" t="s">
        <v>32</v>
      </c>
      <c r="X70" s="171" t="s">
        <v>30</v>
      </c>
      <c r="Y70" s="50"/>
      <c r="Z70" s="50"/>
      <c r="AA70" s="50"/>
      <c r="AB70" s="50"/>
      <c r="AC70" s="152" t="s">
        <v>32</v>
      </c>
      <c r="AD70" s="152" t="s">
        <v>32</v>
      </c>
      <c r="AE70" s="152" t="s">
        <v>32</v>
      </c>
      <c r="AF70" s="152" t="s">
        <v>32</v>
      </c>
      <c r="AG70" s="152" t="s">
        <v>32</v>
      </c>
      <c r="AH70" s="152" t="s">
        <v>32</v>
      </c>
      <c r="AI70" s="152" t="s">
        <v>32</v>
      </c>
      <c r="AJ70" s="152" t="s">
        <v>32</v>
      </c>
      <c r="AK70" s="152" t="s">
        <v>32</v>
      </c>
      <c r="AL70" s="152" t="s">
        <v>32</v>
      </c>
      <c r="AM70" s="152" t="s">
        <v>32</v>
      </c>
      <c r="AN70" s="152" t="s">
        <v>32</v>
      </c>
      <c r="AO70" s="152" t="s">
        <v>32</v>
      </c>
      <c r="AP70" s="50"/>
      <c r="AQ70" s="50"/>
      <c r="AR70" s="50"/>
      <c r="AS70" s="50"/>
      <c r="AT70" s="156" t="s">
        <v>32</v>
      </c>
      <c r="AU70" s="86" t="s">
        <v>32</v>
      </c>
      <c r="AV70" s="156" t="s">
        <v>32</v>
      </c>
      <c r="AW70" s="156" t="s">
        <v>32</v>
      </c>
      <c r="AX70" s="56"/>
      <c r="AY70" s="56"/>
      <c r="AZ70" s="56"/>
      <c r="BA70" s="56"/>
      <c r="BB70" s="56"/>
      <c r="BC70" s="56"/>
      <c r="BD70" s="169"/>
      <c r="BE70" s="1"/>
    </row>
    <row r="71" customFormat="false" ht="21.75" hidden="false" customHeight="true" outlineLevel="0" collapsed="false">
      <c r="A71" s="164" t="s">
        <v>69</v>
      </c>
      <c r="B71" s="135" t="s">
        <v>70</v>
      </c>
      <c r="C71" s="23" t="s">
        <v>28</v>
      </c>
      <c r="D71" s="23"/>
      <c r="E71" s="84" t="s">
        <v>32</v>
      </c>
      <c r="F71" s="84" t="s">
        <v>32</v>
      </c>
      <c r="G71" s="84" t="s">
        <v>32</v>
      </c>
      <c r="H71" s="84" t="s">
        <v>32</v>
      </c>
      <c r="I71" s="84" t="s">
        <v>32</v>
      </c>
      <c r="J71" s="84" t="s">
        <v>32</v>
      </c>
      <c r="K71" s="84" t="s">
        <v>32</v>
      </c>
      <c r="L71" s="84" t="s">
        <v>32</v>
      </c>
      <c r="M71" s="84" t="s">
        <v>32</v>
      </c>
      <c r="N71" s="85" t="s">
        <v>30</v>
      </c>
      <c r="O71" s="85" t="s">
        <v>30</v>
      </c>
      <c r="P71" s="84" t="s">
        <v>32</v>
      </c>
      <c r="Q71" s="84" t="s">
        <v>32</v>
      </c>
      <c r="R71" s="84" t="s">
        <v>32</v>
      </c>
      <c r="S71" s="84" t="s">
        <v>32</v>
      </c>
      <c r="T71" s="84" t="s">
        <v>32</v>
      </c>
      <c r="U71" s="84" t="s">
        <v>32</v>
      </c>
      <c r="V71" s="84" t="s">
        <v>32</v>
      </c>
      <c r="W71" s="85" t="s">
        <v>30</v>
      </c>
      <c r="X71" s="56" t="s">
        <v>30</v>
      </c>
      <c r="Y71" s="56" t="s">
        <v>30</v>
      </c>
      <c r="Z71" s="56" t="s">
        <v>31</v>
      </c>
      <c r="AA71" s="56" t="s">
        <v>31</v>
      </c>
      <c r="AB71" s="156" t="s">
        <v>32</v>
      </c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19" t="s">
        <v>30</v>
      </c>
      <c r="AP71" s="119" t="s">
        <v>30</v>
      </c>
      <c r="AQ71" s="119" t="s">
        <v>30</v>
      </c>
      <c r="AR71" s="119" t="s">
        <v>30</v>
      </c>
      <c r="AS71" s="173" t="s">
        <v>32</v>
      </c>
      <c r="AT71" s="173" t="s">
        <v>32</v>
      </c>
      <c r="AU71" s="173" t="s">
        <v>32</v>
      </c>
      <c r="AV71" s="173" t="s">
        <v>32</v>
      </c>
      <c r="AW71" s="119" t="s">
        <v>31</v>
      </c>
      <c r="AX71" s="119" t="s">
        <v>31</v>
      </c>
      <c r="AY71" s="119" t="s">
        <v>31</v>
      </c>
      <c r="AZ71" s="119" t="s">
        <v>31</v>
      </c>
      <c r="BA71" s="119" t="s">
        <v>31</v>
      </c>
      <c r="BB71" s="119" t="s">
        <v>31</v>
      </c>
      <c r="BC71" s="119" t="s">
        <v>31</v>
      </c>
      <c r="BD71" s="174" t="s">
        <v>31</v>
      </c>
    </row>
    <row r="72" customFormat="false" ht="21.75" hidden="false" customHeight="true" outlineLevel="0" collapsed="false">
      <c r="A72" s="164"/>
      <c r="B72" s="135"/>
      <c r="C72" s="23"/>
      <c r="D72" s="23"/>
      <c r="E72" s="84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4"/>
      <c r="Q72" s="84"/>
      <c r="R72" s="84"/>
      <c r="S72" s="84"/>
      <c r="T72" s="84"/>
      <c r="U72" s="84"/>
      <c r="V72" s="84"/>
      <c r="W72" s="85"/>
      <c r="X72" s="56"/>
      <c r="Y72" s="56"/>
      <c r="Z72" s="56"/>
      <c r="AA72" s="56"/>
      <c r="AB72" s="156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90"/>
      <c r="AO72" s="119"/>
      <c r="AP72" s="119"/>
      <c r="AQ72" s="119"/>
      <c r="AR72" s="119"/>
      <c r="AS72" s="173"/>
      <c r="AT72" s="173"/>
      <c r="AU72" s="173"/>
      <c r="AV72" s="173"/>
      <c r="AW72" s="119"/>
      <c r="AX72" s="119"/>
      <c r="AY72" s="119"/>
      <c r="AZ72" s="119"/>
      <c r="BA72" s="119"/>
      <c r="BB72" s="119"/>
      <c r="BC72" s="119"/>
      <c r="BD72" s="174"/>
    </row>
    <row r="73" customFormat="false" ht="21.75" hidden="false" customHeight="true" outlineLevel="0" collapsed="false">
      <c r="A73" s="164"/>
      <c r="B73" s="135"/>
      <c r="C73" s="23"/>
      <c r="D73" s="23"/>
      <c r="E73" s="84"/>
      <c r="F73" s="84"/>
      <c r="G73" s="84"/>
      <c r="H73" s="84"/>
      <c r="I73" s="84"/>
      <c r="J73" s="84"/>
      <c r="K73" s="84"/>
      <c r="L73" s="84"/>
      <c r="M73" s="84"/>
      <c r="N73" s="85"/>
      <c r="O73" s="85"/>
      <c r="P73" s="84"/>
      <c r="Q73" s="84"/>
      <c r="R73" s="84"/>
      <c r="S73" s="84"/>
      <c r="T73" s="84"/>
      <c r="U73" s="84"/>
      <c r="V73" s="84"/>
      <c r="W73" s="85"/>
      <c r="X73" s="56"/>
      <c r="Y73" s="56"/>
      <c r="Z73" s="56"/>
      <c r="AA73" s="56"/>
      <c r="AB73" s="156"/>
      <c r="AC73" s="152" t="s">
        <v>32</v>
      </c>
      <c r="AD73" s="152" t="s">
        <v>32</v>
      </c>
      <c r="AE73" s="152" t="s">
        <v>32</v>
      </c>
      <c r="AF73" s="152" t="s">
        <v>32</v>
      </c>
      <c r="AG73" s="152" t="s">
        <v>32</v>
      </c>
      <c r="AH73" s="152" t="s">
        <v>32</v>
      </c>
      <c r="AI73" s="152" t="s">
        <v>32</v>
      </c>
      <c r="AJ73" s="152" t="s">
        <v>32</v>
      </c>
      <c r="AK73" s="152" t="s">
        <v>32</v>
      </c>
      <c r="AL73" s="152" t="s">
        <v>32</v>
      </c>
      <c r="AM73" s="152" t="s">
        <v>32</v>
      </c>
      <c r="AN73" s="152" t="s">
        <v>32</v>
      </c>
      <c r="AO73" s="119"/>
      <c r="AP73" s="119"/>
      <c r="AQ73" s="119"/>
      <c r="AR73" s="119"/>
      <c r="AS73" s="173"/>
      <c r="AT73" s="173"/>
      <c r="AU73" s="173"/>
      <c r="AV73" s="173"/>
      <c r="AW73" s="119"/>
      <c r="AX73" s="119"/>
      <c r="AY73" s="119"/>
      <c r="AZ73" s="119"/>
      <c r="BA73" s="119"/>
      <c r="BB73" s="119"/>
      <c r="BC73" s="119"/>
      <c r="BD73" s="174"/>
    </row>
    <row r="74" customFormat="false" ht="39.75" hidden="false" customHeight="true" outlineLevel="0" collapsed="false">
      <c r="A74" s="164"/>
      <c r="B74" s="135"/>
      <c r="C74" s="176" t="s">
        <v>33</v>
      </c>
      <c r="D74" s="176"/>
      <c r="E74" s="177" t="s">
        <v>32</v>
      </c>
      <c r="F74" s="120" t="s">
        <v>30</v>
      </c>
      <c r="G74" s="120" t="s">
        <v>32</v>
      </c>
      <c r="H74" s="120" t="s">
        <v>32</v>
      </c>
      <c r="I74" s="120" t="s">
        <v>32</v>
      </c>
      <c r="J74" s="178" t="s">
        <v>34</v>
      </c>
      <c r="K74" s="178" t="s">
        <v>34</v>
      </c>
      <c r="L74" s="178" t="s">
        <v>34</v>
      </c>
      <c r="M74" s="178" t="s">
        <v>34</v>
      </c>
      <c r="N74" s="178" t="s">
        <v>34</v>
      </c>
      <c r="O74" s="178" t="s">
        <v>34</v>
      </c>
      <c r="P74" s="178" t="s">
        <v>34</v>
      </c>
      <c r="Q74" s="178" t="s">
        <v>34</v>
      </c>
      <c r="R74" s="178" t="s">
        <v>34</v>
      </c>
      <c r="S74" s="179" t="s">
        <v>34</v>
      </c>
      <c r="T74" s="178" t="s">
        <v>34</v>
      </c>
      <c r="U74" s="178" t="s">
        <v>34</v>
      </c>
      <c r="V74" s="120" t="s">
        <v>32</v>
      </c>
      <c r="W74" s="120" t="s">
        <v>32</v>
      </c>
      <c r="X74" s="123" t="s">
        <v>30</v>
      </c>
      <c r="Y74" s="123" t="s">
        <v>30</v>
      </c>
      <c r="Z74" s="123" t="s">
        <v>30</v>
      </c>
      <c r="AA74" s="123" t="s">
        <v>31</v>
      </c>
      <c r="AB74" s="123" t="s">
        <v>31</v>
      </c>
      <c r="AC74" s="120" t="s">
        <v>32</v>
      </c>
      <c r="AD74" s="120" t="s">
        <v>32</v>
      </c>
      <c r="AE74" s="120" t="s">
        <v>32</v>
      </c>
      <c r="AF74" s="120" t="s">
        <v>32</v>
      </c>
      <c r="AG74" s="120" t="s">
        <v>32</v>
      </c>
      <c r="AH74" s="120" t="s">
        <v>32</v>
      </c>
      <c r="AI74" s="120" t="s">
        <v>32</v>
      </c>
      <c r="AJ74" s="120" t="s">
        <v>32</v>
      </c>
      <c r="AK74" s="120" t="s">
        <v>32</v>
      </c>
      <c r="AL74" s="120" t="s">
        <v>32</v>
      </c>
      <c r="AM74" s="120" t="s">
        <v>32</v>
      </c>
      <c r="AN74" s="120" t="s">
        <v>32</v>
      </c>
      <c r="AO74" s="122" t="s">
        <v>32</v>
      </c>
      <c r="AP74" s="122" t="s">
        <v>32</v>
      </c>
      <c r="AQ74" s="122" t="s">
        <v>32</v>
      </c>
      <c r="AR74" s="122" t="s">
        <v>32</v>
      </c>
      <c r="AS74" s="123" t="s">
        <v>30</v>
      </c>
      <c r="AT74" s="123" t="s">
        <v>30</v>
      </c>
      <c r="AU74" s="123" t="s">
        <v>30</v>
      </c>
      <c r="AV74" s="180" t="s">
        <v>30</v>
      </c>
      <c r="AW74" s="123" t="s">
        <v>31</v>
      </c>
      <c r="AX74" s="123" t="s">
        <v>31</v>
      </c>
      <c r="AY74" s="123" t="s">
        <v>31</v>
      </c>
      <c r="AZ74" s="123" t="s">
        <v>31</v>
      </c>
      <c r="BA74" s="123" t="s">
        <v>31</v>
      </c>
      <c r="BB74" s="123" t="s">
        <v>31</v>
      </c>
      <c r="BC74" s="123" t="s">
        <v>31</v>
      </c>
      <c r="BD74" s="50" t="s">
        <v>31</v>
      </c>
    </row>
    <row r="75" customFormat="false" ht="60.75" hidden="false" customHeight="true" outlineLevel="0" collapsed="false">
      <c r="A75" s="164"/>
      <c r="B75" s="181" t="s">
        <v>71</v>
      </c>
      <c r="C75" s="176" t="s">
        <v>33</v>
      </c>
      <c r="D75" s="176"/>
      <c r="E75" s="46" t="s">
        <v>32</v>
      </c>
      <c r="F75" s="46" t="s">
        <v>32</v>
      </c>
      <c r="G75" s="133" t="s">
        <v>30</v>
      </c>
      <c r="H75" s="46" t="s">
        <v>32</v>
      </c>
      <c r="I75" s="46" t="s">
        <v>32</v>
      </c>
      <c r="J75" s="133" t="s">
        <v>34</v>
      </c>
      <c r="K75" s="133" t="s">
        <v>34</v>
      </c>
      <c r="L75" s="133" t="s">
        <v>34</v>
      </c>
      <c r="M75" s="133" t="s">
        <v>34</v>
      </c>
      <c r="N75" s="133" t="s">
        <v>34</v>
      </c>
      <c r="O75" s="133" t="s">
        <v>34</v>
      </c>
      <c r="P75" s="133" t="s">
        <v>34</v>
      </c>
      <c r="Q75" s="133" t="s">
        <v>34</v>
      </c>
      <c r="R75" s="133" t="s">
        <v>34</v>
      </c>
      <c r="S75" s="182" t="s">
        <v>34</v>
      </c>
      <c r="T75" s="133" t="s">
        <v>34</v>
      </c>
      <c r="U75" s="133" t="s">
        <v>34</v>
      </c>
      <c r="V75" s="133" t="s">
        <v>30</v>
      </c>
      <c r="W75" s="133" t="s">
        <v>30</v>
      </c>
      <c r="X75" s="50" t="s">
        <v>30</v>
      </c>
      <c r="Y75" s="50" t="s">
        <v>31</v>
      </c>
      <c r="Z75" s="50" t="s">
        <v>31</v>
      </c>
      <c r="AA75" s="49" t="s">
        <v>32</v>
      </c>
      <c r="AB75" s="49" t="s">
        <v>32</v>
      </c>
      <c r="AC75" s="46" t="s">
        <v>32</v>
      </c>
      <c r="AD75" s="46" t="s">
        <v>32</v>
      </c>
      <c r="AE75" s="46" t="s">
        <v>32</v>
      </c>
      <c r="AF75" s="46" t="s">
        <v>32</v>
      </c>
      <c r="AG75" s="46" t="s">
        <v>32</v>
      </c>
      <c r="AH75" s="46" t="s">
        <v>32</v>
      </c>
      <c r="AI75" s="46" t="s">
        <v>32</v>
      </c>
      <c r="AJ75" s="46" t="s">
        <v>32</v>
      </c>
      <c r="AK75" s="46" t="s">
        <v>32</v>
      </c>
      <c r="AL75" s="46" t="s">
        <v>32</v>
      </c>
      <c r="AM75" s="46" t="s">
        <v>32</v>
      </c>
      <c r="AN75" s="46" t="s">
        <v>32</v>
      </c>
      <c r="AO75" s="49" t="s">
        <v>32</v>
      </c>
      <c r="AP75" s="49" t="s">
        <v>32</v>
      </c>
      <c r="AQ75" s="49" t="s">
        <v>32</v>
      </c>
      <c r="AR75" s="49" t="s">
        <v>32</v>
      </c>
      <c r="AS75" s="50" t="s">
        <v>30</v>
      </c>
      <c r="AT75" s="50" t="s">
        <v>30</v>
      </c>
      <c r="AU75" s="50" t="s">
        <v>30</v>
      </c>
      <c r="AV75" s="50" t="s">
        <v>30</v>
      </c>
      <c r="AW75" s="50" t="s">
        <v>31</v>
      </c>
      <c r="AX75" s="50" t="s">
        <v>31</v>
      </c>
      <c r="AY75" s="50" t="s">
        <v>31</v>
      </c>
      <c r="AZ75" s="50" t="s">
        <v>31</v>
      </c>
      <c r="BA75" s="50" t="s">
        <v>31</v>
      </c>
      <c r="BB75" s="50" t="s">
        <v>31</v>
      </c>
      <c r="BC75" s="50" t="s">
        <v>31</v>
      </c>
      <c r="BD75" s="183" t="s">
        <v>31</v>
      </c>
    </row>
    <row r="76" customFormat="false" ht="18.75" hidden="false" customHeight="true" outlineLevel="0" collapsed="false">
      <c r="A76" s="184"/>
      <c r="B76" s="185"/>
      <c r="C76" s="186"/>
      <c r="D76" s="186"/>
      <c r="E76" s="187"/>
      <c r="F76" s="187"/>
      <c r="G76" s="187"/>
      <c r="H76" s="187"/>
      <c r="I76" s="187"/>
      <c r="J76" s="187"/>
      <c r="K76" s="187"/>
      <c r="L76" s="4"/>
      <c r="M76" s="188"/>
      <c r="N76" s="189"/>
      <c r="O76" s="187"/>
      <c r="Q76" s="187"/>
      <c r="R76" s="187"/>
      <c r="S76" s="187"/>
      <c r="T76" s="189"/>
      <c r="U76" s="186"/>
      <c r="V76" s="189"/>
      <c r="W76" s="189"/>
      <c r="X76" s="189"/>
      <c r="Y76" s="189"/>
      <c r="Z76" s="189"/>
      <c r="AA76" s="189"/>
      <c r="AB76" s="189"/>
      <c r="AC76" s="189"/>
      <c r="AD76" s="189"/>
      <c r="AE76" s="186"/>
      <c r="AF76" s="189"/>
      <c r="AG76" s="189"/>
      <c r="AH76" s="189"/>
      <c r="AI76" s="189"/>
      <c r="AJ76" s="189"/>
      <c r="AK76" s="189"/>
      <c r="AL76" s="189"/>
      <c r="AM76" s="189"/>
      <c r="AN76" s="189"/>
      <c r="AO76" s="190"/>
      <c r="AP76" s="190"/>
      <c r="AQ76" s="190"/>
      <c r="AR76" s="189"/>
      <c r="AS76" s="190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</row>
    <row r="77" customFormat="false" ht="18" hidden="false" customHeight="false" outlineLevel="0" collapsed="false">
      <c r="C77" s="186"/>
      <c r="D77" s="186"/>
      <c r="E77" s="191"/>
      <c r="F77" s="4" t="s">
        <v>72</v>
      </c>
      <c r="G77" s="192" t="s">
        <v>73</v>
      </c>
      <c r="H77" s="192"/>
      <c r="I77" s="192"/>
      <c r="J77" s="192"/>
      <c r="K77" s="192"/>
      <c r="L77" s="192"/>
      <c r="M77" s="192"/>
      <c r="R77" s="189" t="s">
        <v>30</v>
      </c>
      <c r="S77" s="4" t="s">
        <v>72</v>
      </c>
      <c r="T77" s="193" t="s">
        <v>74</v>
      </c>
      <c r="U77" s="193"/>
      <c r="V77" s="193"/>
      <c r="W77" s="193"/>
      <c r="X77" s="193"/>
      <c r="Y77" s="193"/>
      <c r="Z77" s="193"/>
      <c r="AA77" s="193"/>
      <c r="AB77" s="193"/>
      <c r="AD77" s="187" t="s">
        <v>31</v>
      </c>
      <c r="AE77" s="4" t="s">
        <v>72</v>
      </c>
      <c r="AF77" s="193" t="s">
        <v>75</v>
      </c>
      <c r="AG77" s="193"/>
      <c r="AH77" s="193"/>
      <c r="AI77" s="193"/>
      <c r="AO77" s="194" t="s">
        <v>32</v>
      </c>
      <c r="AP77" s="4" t="s">
        <v>72</v>
      </c>
      <c r="AQ77" s="193" t="s">
        <v>76</v>
      </c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</row>
    <row r="78" customFormat="false" ht="12.75" hidden="false" customHeight="false" outlineLevel="0" collapsed="false">
      <c r="C78" s="186"/>
      <c r="D78" s="186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8" hidden="false" customHeight="false" outlineLevel="0" collapsed="false">
      <c r="C79" s="186"/>
      <c r="D79" s="186"/>
      <c r="E79" s="187" t="s">
        <v>77</v>
      </c>
      <c r="F79" s="4" t="s">
        <v>72</v>
      </c>
      <c r="G79" s="192" t="s">
        <v>78</v>
      </c>
      <c r="H79" s="192"/>
      <c r="I79" s="192"/>
      <c r="J79" s="192"/>
      <c r="K79" s="192"/>
      <c r="L79" s="192"/>
      <c r="R79" s="195" t="s">
        <v>34</v>
      </c>
      <c r="S79" s="4" t="s">
        <v>72</v>
      </c>
      <c r="T79" s="192" t="s">
        <v>79</v>
      </c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3"/>
      <c r="AG79" s="196"/>
      <c r="AH79" s="197" t="s">
        <v>34</v>
      </c>
      <c r="AI79" s="4" t="s">
        <v>72</v>
      </c>
      <c r="AJ79" s="198" t="s">
        <v>80</v>
      </c>
      <c r="AK79" s="192"/>
      <c r="AL79" s="192"/>
      <c r="AM79" s="192"/>
      <c r="AN79" s="192"/>
      <c r="AO79" s="192"/>
      <c r="AP79" s="192"/>
    </row>
    <row r="80" customFormat="false" ht="12.75" hidden="false" customHeight="false" outlineLevel="0" collapsed="false">
      <c r="C80" s="186"/>
      <c r="D80" s="186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8" hidden="false" customHeight="false" outlineLevel="0" collapsed="false">
      <c r="C81" s="186"/>
      <c r="D81" s="186"/>
      <c r="E81" s="199" t="s">
        <v>81</v>
      </c>
      <c r="F81" s="4" t="s">
        <v>72</v>
      </c>
      <c r="G81" s="192" t="s">
        <v>82</v>
      </c>
      <c r="H81" s="192"/>
      <c r="I81" s="192"/>
      <c r="J81" s="192"/>
      <c r="K81" s="192"/>
      <c r="L81" s="192"/>
      <c r="M81" s="192"/>
      <c r="N81" s="192"/>
      <c r="O81" s="192"/>
      <c r="R81" s="199" t="s">
        <v>83</v>
      </c>
      <c r="S81" s="4" t="s">
        <v>72</v>
      </c>
      <c r="T81" s="192" t="s">
        <v>84</v>
      </c>
      <c r="U81" s="192"/>
      <c r="V81" s="192"/>
      <c r="W81" s="192"/>
      <c r="X81" s="192"/>
      <c r="Y81" s="192"/>
      <c r="Z81" s="192"/>
      <c r="AA81" s="193"/>
      <c r="AD81" s="187"/>
      <c r="AE81" s="7"/>
      <c r="AF81" s="4"/>
      <c r="AG81" s="192"/>
      <c r="AH81" s="200" t="s">
        <v>77</v>
      </c>
      <c r="AI81" s="4" t="s">
        <v>72</v>
      </c>
      <c r="AJ81" s="193" t="s">
        <v>85</v>
      </c>
      <c r="AK81" s="193"/>
      <c r="AL81" s="193"/>
      <c r="AM81" s="193"/>
      <c r="AN81" s="193"/>
      <c r="AO81" s="193"/>
      <c r="AP81" s="193"/>
      <c r="AQ81" s="193"/>
      <c r="AR81" s="193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</row>
    <row r="82" customFormat="false" ht="12.75" hidden="false" customHeight="false" outlineLevel="0" collapsed="false">
      <c r="C82" s="186"/>
      <c r="D82" s="186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22.5" hidden="false" customHeight="true" outlineLevel="0" collapsed="false">
      <c r="C83" s="186"/>
      <c r="D83" s="186"/>
      <c r="E83" s="202" t="s">
        <v>32</v>
      </c>
      <c r="F83" s="4" t="s">
        <v>72</v>
      </c>
      <c r="G83" s="198" t="s">
        <v>86</v>
      </c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197"/>
      <c r="S83" s="4"/>
      <c r="T83" s="198"/>
      <c r="U83" s="203"/>
      <c r="V83" s="204" t="s">
        <v>87</v>
      </c>
      <c r="X83" s="205" t="s">
        <v>88</v>
      </c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W83" s="203"/>
    </row>
    <row r="85" customFormat="false" ht="27.75" hidden="false" customHeight="false" outlineLevel="0" collapsed="false">
      <c r="E85" s="206" t="s">
        <v>89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8"/>
      <c r="AN85" s="208"/>
      <c r="AO85" s="209"/>
      <c r="AP85" s="208"/>
      <c r="AQ85" s="208"/>
      <c r="AR85" s="208"/>
      <c r="AS85" s="208"/>
      <c r="AT85" s="209"/>
      <c r="AU85" s="208"/>
      <c r="AV85" s="208"/>
      <c r="AW85" s="206" t="s">
        <v>90</v>
      </c>
      <c r="AX85" s="208"/>
      <c r="AY85" s="208"/>
      <c r="AZ85" s="208"/>
      <c r="BA85" s="208"/>
      <c r="BB85" s="208"/>
    </row>
    <row r="86" customFormat="false" ht="18" hidden="false" customHeight="false" outlineLevel="0" collapsed="false">
      <c r="P86" s="4"/>
      <c r="AY86" s="8"/>
      <c r="AZ86" s="8"/>
      <c r="BA86" s="8"/>
      <c r="BB86" s="8"/>
      <c r="BC86" s="8"/>
      <c r="BD86" s="8"/>
    </row>
    <row r="87" customFormat="false" ht="27" hidden="false" customHeight="false" outlineLevel="0" collapsed="false">
      <c r="C87" s="8"/>
      <c r="D87" s="8"/>
      <c r="E87" s="8"/>
      <c r="F87" s="8"/>
      <c r="G87" s="8"/>
      <c r="P87" s="4"/>
      <c r="AS87" s="207"/>
      <c r="AT87" s="207"/>
      <c r="AU87" s="207"/>
      <c r="AV87" s="207"/>
      <c r="AW87" s="207"/>
      <c r="AX87" s="210"/>
      <c r="AY87" s="210"/>
      <c r="AZ87" s="210"/>
      <c r="BA87" s="210"/>
    </row>
    <row r="88" customFormat="false" ht="20.25" hidden="false" customHeight="false" outlineLevel="0" collapsed="false">
      <c r="C88" s="8"/>
      <c r="D88" s="8"/>
      <c r="E88" s="8"/>
      <c r="F88" s="8"/>
      <c r="G88" s="8"/>
      <c r="P88" s="4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2"/>
      <c r="AN88" s="213"/>
      <c r="AO88" s="213"/>
      <c r="AP88" s="213"/>
      <c r="AY88" s="6"/>
      <c r="AZ88" s="6"/>
      <c r="BA88" s="6"/>
      <c r="BB88" s="6"/>
      <c r="BC88" s="6"/>
      <c r="BD88" s="6"/>
    </row>
    <row r="89" customFormat="false" ht="12.75" hidden="false" customHeight="false" outlineLevel="0" collapsed="false">
      <c r="P89" s="4"/>
    </row>
    <row r="90" customFormat="false" ht="12.75" hidden="false" customHeight="false" outlineLevel="0" collapsed="false">
      <c r="C90" s="4"/>
      <c r="D90" s="4"/>
      <c r="E90" s="201"/>
      <c r="F90" s="201"/>
      <c r="G90" s="201"/>
      <c r="I90" s="201"/>
      <c r="J90" s="201"/>
      <c r="K90" s="201"/>
      <c r="L90" s="201"/>
      <c r="N90" s="201"/>
      <c r="O90" s="201"/>
      <c r="P90" s="201"/>
      <c r="R90" s="201"/>
      <c r="S90" s="201"/>
      <c r="T90" s="201"/>
      <c r="W90" s="201"/>
      <c r="X90" s="201"/>
      <c r="AA90" s="201"/>
      <c r="AB90" s="201"/>
      <c r="AC90" s="201"/>
      <c r="AE90" s="201"/>
      <c r="AF90" s="201"/>
      <c r="AG90" s="201"/>
      <c r="AI90" s="201"/>
      <c r="AJ90" s="201"/>
      <c r="AK90" s="201"/>
      <c r="AL90" s="201"/>
      <c r="AN90" s="201"/>
      <c r="AO90" s="201"/>
      <c r="AR90" s="201"/>
      <c r="AS90" s="201"/>
      <c r="AT90" s="201"/>
      <c r="AV90" s="201"/>
      <c r="AW90" s="201"/>
      <c r="AX90" s="201"/>
      <c r="BA90" s="201"/>
      <c r="BB90" s="201"/>
      <c r="BC90" s="201"/>
      <c r="BD90" s="201"/>
    </row>
    <row r="91" customFormat="false" ht="12.75" hidden="false" customHeight="false" outlineLevel="0" collapsed="false">
      <c r="A91" s="4"/>
      <c r="B91" s="4"/>
      <c r="C91" s="201"/>
      <c r="D91" s="201"/>
      <c r="AA91" s="214"/>
      <c r="AB91" s="214"/>
      <c r="AC91" s="214"/>
      <c r="AD91" s="214"/>
      <c r="BE91" s="1"/>
    </row>
    <row r="92" customFormat="false" ht="12.75" hidden="false" customHeight="false" outlineLevel="0" collapsed="false">
      <c r="A92" s="4"/>
      <c r="B92" s="4"/>
      <c r="C92" s="4"/>
      <c r="D92" s="4"/>
      <c r="AA92" s="214"/>
      <c r="AB92" s="214"/>
      <c r="AC92" s="214"/>
      <c r="AD92" s="214"/>
    </row>
    <row r="93" customFormat="false" ht="12.75" hidden="false" customHeight="false" outlineLevel="0" collapsed="false">
      <c r="C93" s="4"/>
      <c r="D93" s="4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</row>
    <row r="94" customFormat="false" ht="18" hidden="false" customHeight="false" outlineLevel="0" collapsed="false">
      <c r="B94" s="4"/>
      <c r="C94" s="201"/>
      <c r="D94" s="201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215"/>
      <c r="X94" s="215"/>
      <c r="Y94" s="215"/>
      <c r="Z94" s="187"/>
      <c r="AA94" s="187"/>
      <c r="AB94" s="187"/>
      <c r="AC94" s="187"/>
      <c r="AD94" s="187"/>
      <c r="AE94" s="187"/>
      <c r="AF94" s="187"/>
      <c r="AG94" s="187"/>
      <c r="AH94" s="187"/>
      <c r="AJ94" s="187"/>
      <c r="AK94" s="187"/>
      <c r="AL94" s="187"/>
      <c r="AM94" s="187"/>
      <c r="AN94" s="187"/>
      <c r="AO94" s="187"/>
      <c r="AP94" s="187"/>
      <c r="AQ94" s="187"/>
      <c r="AR94" s="215"/>
      <c r="AS94" s="215"/>
      <c r="AT94" s="215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</row>
    <row r="95" customFormat="false" ht="18" hidden="false" customHeight="false" outlineLevel="0" collapsed="false">
      <c r="B95" s="216"/>
      <c r="C95" s="201"/>
      <c r="D95" s="201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215"/>
      <c r="X95" s="215"/>
      <c r="Y95" s="215"/>
      <c r="Z95" s="187"/>
      <c r="AA95" s="187"/>
      <c r="AB95" s="187"/>
      <c r="AC95" s="187"/>
      <c r="AD95" s="187"/>
      <c r="AE95" s="187"/>
      <c r="AH95" s="217"/>
      <c r="AJ95" s="187"/>
      <c r="AL95" s="187"/>
      <c r="AM95" s="187"/>
      <c r="AN95" s="187"/>
      <c r="AQ95" s="215"/>
      <c r="AR95" s="215"/>
      <c r="AS95" s="215"/>
      <c r="AT95" s="217"/>
      <c r="AU95" s="217"/>
      <c r="AV95" s="217"/>
      <c r="AW95" s="217"/>
      <c r="AX95" s="187"/>
      <c r="AY95" s="187"/>
      <c r="AZ95" s="187"/>
      <c r="BA95" s="187"/>
      <c r="BB95" s="187"/>
      <c r="BC95" s="187"/>
      <c r="BD95" s="187"/>
    </row>
    <row r="96" customFormat="false" ht="18" hidden="false" customHeight="false" outlineLevel="0" collapsed="false">
      <c r="B96" s="4"/>
      <c r="C96" s="201"/>
      <c r="D96" s="201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215"/>
      <c r="X96" s="215"/>
      <c r="Y96" s="215"/>
      <c r="Z96" s="187"/>
      <c r="AA96" s="187"/>
      <c r="AB96" s="187"/>
      <c r="AC96" s="187"/>
      <c r="AD96" s="187"/>
      <c r="AE96" s="187"/>
      <c r="AF96" s="187"/>
      <c r="AG96" s="187"/>
      <c r="AH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215"/>
      <c r="AT96" s="215"/>
      <c r="AU96" s="215"/>
      <c r="AV96" s="187"/>
      <c r="AW96" s="187"/>
      <c r="AX96" s="187"/>
      <c r="AY96" s="187"/>
      <c r="AZ96" s="187"/>
      <c r="BA96" s="187"/>
      <c r="BB96" s="187"/>
      <c r="BC96" s="187"/>
      <c r="BD96" s="187"/>
    </row>
    <row r="97" customFormat="false" ht="18" hidden="false" customHeight="false" outlineLevel="0" collapsed="false">
      <c r="A97" s="193"/>
      <c r="B97" s="216"/>
      <c r="C97" s="201"/>
      <c r="D97" s="201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215"/>
      <c r="X97" s="215"/>
      <c r="Y97" s="215"/>
      <c r="Z97" s="187"/>
      <c r="AA97" s="196"/>
      <c r="AB97" s="196"/>
      <c r="AC97" s="196"/>
      <c r="AD97" s="196"/>
      <c r="AE97" s="196"/>
      <c r="AF97" s="196"/>
      <c r="AG97" s="196"/>
      <c r="AH97" s="187"/>
      <c r="AJ97" s="187"/>
      <c r="AK97" s="187"/>
      <c r="AL97" s="187"/>
      <c r="AM97" s="187"/>
      <c r="AN97" s="187"/>
      <c r="AO97" s="187"/>
      <c r="AP97" s="187"/>
      <c r="AQ97" s="187"/>
      <c r="AS97" s="215"/>
      <c r="AT97" s="215"/>
      <c r="AU97" s="215"/>
      <c r="AV97" s="187"/>
      <c r="AW97" s="187"/>
      <c r="AX97" s="187"/>
      <c r="AY97" s="187"/>
      <c r="AZ97" s="187"/>
      <c r="BA97" s="187"/>
      <c r="BB97" s="187"/>
      <c r="BC97" s="187"/>
      <c r="BD97" s="187"/>
    </row>
    <row r="98" customFormat="false" ht="18" hidden="false" customHeight="false" outlineLevel="0" collapsed="false">
      <c r="A98" s="205"/>
      <c r="B98" s="4"/>
      <c r="C98" s="201"/>
      <c r="D98" s="201"/>
      <c r="E98" s="187"/>
      <c r="F98" s="196"/>
      <c r="G98" s="196"/>
      <c r="H98" s="196"/>
      <c r="I98" s="196"/>
      <c r="J98" s="196"/>
      <c r="K98" s="196"/>
      <c r="L98" s="196"/>
      <c r="M98" s="196"/>
      <c r="N98" s="187"/>
      <c r="O98" s="187"/>
      <c r="P98" s="187"/>
      <c r="Q98" s="187"/>
      <c r="R98" s="187"/>
      <c r="S98" s="187"/>
      <c r="T98" s="187"/>
      <c r="U98" s="187"/>
      <c r="V98" s="187"/>
      <c r="W98" s="215"/>
      <c r="X98" s="215"/>
      <c r="Y98" s="215"/>
      <c r="Z98" s="187"/>
      <c r="AA98" s="187"/>
      <c r="AB98" s="187"/>
      <c r="AC98" s="187"/>
      <c r="AD98" s="187"/>
      <c r="AE98" s="187"/>
      <c r="AF98" s="187"/>
      <c r="AG98" s="187"/>
      <c r="AK98" s="215"/>
      <c r="AL98" s="215"/>
      <c r="AM98" s="199"/>
      <c r="AN98" s="199"/>
      <c r="AO98" s="199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</row>
    <row r="99" customFormat="false" ht="18" hidden="false" customHeight="false" outlineLevel="0" collapsed="false">
      <c r="A99" s="205"/>
      <c r="B99" s="4"/>
      <c r="C99" s="201"/>
      <c r="D99" s="201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215"/>
      <c r="X99" s="215"/>
      <c r="Y99" s="215"/>
      <c r="Z99" s="187"/>
      <c r="AA99" s="187"/>
      <c r="AB99" s="187"/>
      <c r="AC99" s="187"/>
      <c r="AD99" s="187"/>
      <c r="AE99" s="187"/>
      <c r="AF99" s="187"/>
      <c r="AG99" s="187"/>
      <c r="AH99" s="187"/>
      <c r="AJ99" s="187"/>
      <c r="AK99" s="187"/>
      <c r="AL99" s="187"/>
      <c r="AM99" s="187"/>
      <c r="AN99" s="187"/>
      <c r="AO99" s="187"/>
      <c r="AP99" s="187"/>
      <c r="AQ99" s="187"/>
      <c r="AR99" s="215"/>
      <c r="AS99" s="215"/>
      <c r="AT99" s="215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</row>
    <row r="100" customFormat="false" ht="18" hidden="false" customHeight="false" outlineLevel="0" collapsed="false">
      <c r="A100" s="193"/>
      <c r="B100" s="216"/>
      <c r="C100" s="201"/>
      <c r="D100" s="201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215"/>
      <c r="X100" s="215"/>
      <c r="Y100" s="215"/>
      <c r="Z100" s="187"/>
      <c r="AA100" s="187"/>
      <c r="AB100" s="187"/>
      <c r="AC100" s="187"/>
      <c r="AD100" s="187"/>
      <c r="AE100" s="187"/>
      <c r="AH100" s="217"/>
      <c r="AJ100" s="187"/>
      <c r="AL100" s="187"/>
      <c r="AM100" s="187"/>
      <c r="AN100" s="187"/>
      <c r="AQ100" s="215"/>
      <c r="AR100" s="215"/>
      <c r="AS100" s="215"/>
      <c r="AT100" s="217"/>
      <c r="AU100" s="217"/>
      <c r="AV100" s="217"/>
      <c r="AW100" s="217"/>
      <c r="AX100" s="187"/>
      <c r="AY100" s="187"/>
      <c r="AZ100" s="187"/>
      <c r="BA100" s="187"/>
      <c r="BB100" s="187"/>
      <c r="BC100" s="187"/>
      <c r="BD100" s="187"/>
    </row>
    <row r="101" customFormat="false" ht="18" hidden="false" customHeight="false" outlineLevel="0" collapsed="false">
      <c r="B101" s="216"/>
      <c r="C101" s="201"/>
      <c r="D101" s="201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215"/>
      <c r="X101" s="215"/>
      <c r="Y101" s="215"/>
      <c r="Z101" s="187"/>
      <c r="AA101" s="187"/>
      <c r="AB101" s="187"/>
      <c r="AC101" s="187"/>
      <c r="AD101" s="187"/>
      <c r="AE101" s="187"/>
      <c r="AF101" s="187"/>
      <c r="AG101" s="187"/>
      <c r="AH101" s="187"/>
      <c r="AJ101" s="187"/>
      <c r="AK101" s="187"/>
      <c r="AL101" s="187"/>
      <c r="AM101" s="187"/>
      <c r="AN101" s="187"/>
      <c r="AO101" s="187"/>
      <c r="AP101" s="187"/>
      <c r="AQ101" s="187"/>
      <c r="AR101" s="215"/>
      <c r="AS101" s="215"/>
      <c r="AT101" s="215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</row>
    <row r="102" customFormat="false" ht="18" hidden="false" customHeight="false" outlineLevel="0" collapsed="false">
      <c r="B102" s="216"/>
      <c r="C102" s="201"/>
      <c r="D102" s="201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215"/>
      <c r="X102" s="215"/>
      <c r="Y102" s="215"/>
      <c r="Z102" s="187"/>
      <c r="AA102" s="196"/>
      <c r="AB102" s="196"/>
      <c r="AC102" s="196"/>
      <c r="AD102" s="196"/>
      <c r="AE102" s="196"/>
      <c r="AF102" s="196"/>
      <c r="AG102" s="196"/>
      <c r="AH102" s="187"/>
      <c r="AJ102" s="187"/>
      <c r="AK102" s="187"/>
      <c r="AL102" s="187"/>
      <c r="AM102" s="187"/>
      <c r="AN102" s="187"/>
      <c r="AO102" s="187"/>
      <c r="AP102" s="187"/>
      <c r="AQ102" s="187"/>
      <c r="AS102" s="215"/>
      <c r="AT102" s="215"/>
      <c r="AU102" s="215"/>
      <c r="AV102" s="187"/>
      <c r="AW102" s="187"/>
      <c r="AX102" s="187"/>
      <c r="AY102" s="187"/>
      <c r="AZ102" s="187"/>
      <c r="BA102" s="187"/>
      <c r="BB102" s="187"/>
      <c r="BC102" s="187"/>
      <c r="BD102" s="187"/>
    </row>
    <row r="103" customFormat="false" ht="18" hidden="false" customHeight="false" outlineLevel="0" collapsed="false">
      <c r="B103" s="4"/>
      <c r="C103" s="201"/>
      <c r="D103" s="201"/>
      <c r="E103" s="187"/>
      <c r="F103" s="187"/>
      <c r="G103" s="187"/>
      <c r="H103" s="187"/>
      <c r="I103" s="187"/>
      <c r="J103" s="187"/>
      <c r="K103" s="187"/>
      <c r="L103" s="187"/>
      <c r="M103" s="187"/>
      <c r="N103" s="196"/>
      <c r="O103" s="196"/>
      <c r="P103" s="196"/>
      <c r="Q103" s="196"/>
      <c r="R103" s="196"/>
      <c r="S103" s="196"/>
      <c r="V103" s="189"/>
      <c r="W103" s="215"/>
      <c r="X103" s="215"/>
      <c r="Y103" s="215"/>
      <c r="Z103" s="189"/>
      <c r="AA103" s="187"/>
      <c r="AB103" s="187"/>
      <c r="AC103" s="187"/>
      <c r="AD103" s="187"/>
      <c r="AE103" s="187"/>
      <c r="AF103" s="187"/>
      <c r="AK103" s="215"/>
      <c r="AL103" s="215"/>
      <c r="AM103" s="215"/>
      <c r="AN103" s="199"/>
      <c r="AO103" s="199"/>
      <c r="AP103" s="187"/>
      <c r="AQ103" s="187"/>
      <c r="AR103" s="187"/>
      <c r="AS103" s="187"/>
      <c r="AT103" s="187"/>
      <c r="AU103" s="187"/>
      <c r="AV103" s="199"/>
      <c r="AW103" s="187"/>
      <c r="AX103" s="187"/>
      <c r="AY103" s="187"/>
      <c r="AZ103" s="187"/>
      <c r="BA103" s="187"/>
      <c r="BB103" s="187"/>
      <c r="BC103" s="187"/>
      <c r="BD103" s="187"/>
    </row>
    <row r="106" customFormat="false" ht="18" hidden="false" customHeight="false" outlineLevel="0" collapsed="false">
      <c r="F106" s="4"/>
      <c r="G106" s="192"/>
      <c r="H106" s="192"/>
      <c r="I106" s="192"/>
      <c r="J106" s="192"/>
      <c r="K106" s="192"/>
      <c r="L106" s="192"/>
      <c r="M106" s="192"/>
      <c r="P106" s="187"/>
      <c r="Q106" s="4"/>
      <c r="R106" s="192"/>
      <c r="S106" s="192"/>
      <c r="T106" s="192"/>
      <c r="U106" s="192"/>
      <c r="W106" s="215"/>
      <c r="X106" s="4"/>
      <c r="Y106" s="192"/>
      <c r="Z106" s="192"/>
      <c r="AA106" s="192"/>
      <c r="AB106" s="192"/>
      <c r="AC106" s="192"/>
      <c r="AD106" s="192"/>
      <c r="AE106" s="192"/>
      <c r="AF106" s="192"/>
      <c r="AH106" s="199"/>
      <c r="AI106" s="4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</row>
    <row r="107" customFormat="false" ht="12.7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8" hidden="false" customHeight="false" outlineLevel="0" collapsed="false">
      <c r="E108" s="187"/>
      <c r="F108" s="4"/>
      <c r="G108" s="192"/>
      <c r="H108" s="192"/>
      <c r="I108" s="192"/>
      <c r="J108" s="192"/>
      <c r="K108" s="192"/>
      <c r="L108" s="192"/>
      <c r="R108" s="188"/>
      <c r="S108" s="4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3"/>
      <c r="AG108" s="196"/>
      <c r="AH108" s="4"/>
      <c r="AI108" s="192"/>
      <c r="AJ108" s="192"/>
      <c r="AK108" s="192"/>
      <c r="AL108" s="192"/>
      <c r="AM108" s="192"/>
      <c r="AN108" s="192"/>
      <c r="AO108" s="192"/>
      <c r="AP108" s="192"/>
    </row>
    <row r="109" customFormat="false" ht="12.7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8" hidden="false" customHeight="false" outlineLevel="0" collapsed="false">
      <c r="F110" s="4"/>
      <c r="G110" s="192"/>
      <c r="H110" s="192"/>
      <c r="I110" s="192"/>
      <c r="J110" s="192"/>
      <c r="K110" s="192"/>
      <c r="L110" s="192"/>
      <c r="M110" s="192"/>
      <c r="N110" s="192"/>
      <c r="O110" s="201"/>
      <c r="R110" s="218"/>
      <c r="S110" s="193"/>
      <c r="T110" s="192"/>
      <c r="U110" s="192"/>
      <c r="V110" s="192"/>
      <c r="W110" s="192"/>
      <c r="X110" s="192"/>
      <c r="Y110" s="192"/>
      <c r="Z110" s="192"/>
      <c r="AA110" s="193"/>
      <c r="AD110" s="187"/>
      <c r="AE110" s="4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R110" s="201"/>
      <c r="AS110" s="201"/>
      <c r="AT110" s="4"/>
      <c r="AU110" s="4"/>
    </row>
    <row r="113" customFormat="false" ht="20.25" hidden="false" customHeight="false" outlineLevel="0" collapsed="false"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05"/>
      <c r="U113" s="205"/>
      <c r="V113" s="205"/>
      <c r="W113" s="205"/>
      <c r="X113" s="205"/>
      <c r="Y113" s="205"/>
      <c r="Z113" s="205"/>
      <c r="AA113" s="205"/>
      <c r="AB113" s="205"/>
      <c r="BC113" s="2"/>
      <c r="BD113" s="2"/>
    </row>
    <row r="115" customFormat="false" ht="12.75" hidden="false" customHeight="false" outlineLevel="0" collapsed="false">
      <c r="AD115" s="2"/>
    </row>
  </sheetData>
  <mergeCells count="796">
    <mergeCell ref="A1:F1"/>
    <mergeCell ref="AQ1:BB1"/>
    <mergeCell ref="Q2:AL2"/>
    <mergeCell ref="A3:H3"/>
    <mergeCell ref="Q5:AL5"/>
    <mergeCell ref="AY5:BD5"/>
    <mergeCell ref="Q6:AL6"/>
    <mergeCell ref="C8:D11"/>
    <mergeCell ref="E8:H8"/>
    <mergeCell ref="I8:M8"/>
    <mergeCell ref="N8:Q8"/>
    <mergeCell ref="R8:V8"/>
    <mergeCell ref="W8:Z8"/>
    <mergeCell ref="AA8:AD8"/>
    <mergeCell ref="AE8:AH8"/>
    <mergeCell ref="AI8:AM8"/>
    <mergeCell ref="AN8:AQ8"/>
    <mergeCell ref="AR8:AU8"/>
    <mergeCell ref="AV8:AZ8"/>
    <mergeCell ref="BA8:BD8"/>
    <mergeCell ref="A12:A15"/>
    <mergeCell ref="B12:B15"/>
    <mergeCell ref="C12:D12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A16:A18"/>
    <mergeCell ref="B16:B18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C18:D18"/>
    <mergeCell ref="C19:D19"/>
    <mergeCell ref="A20:A21"/>
    <mergeCell ref="C20:D20"/>
    <mergeCell ref="C21:D21"/>
    <mergeCell ref="A22:A34"/>
    <mergeCell ref="B22:B27"/>
    <mergeCell ref="C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Q22:Q27"/>
    <mergeCell ref="R22:R27"/>
    <mergeCell ref="S22:S27"/>
    <mergeCell ref="T22:T27"/>
    <mergeCell ref="U22:U27"/>
    <mergeCell ref="V22:V27"/>
    <mergeCell ref="W22:W27"/>
    <mergeCell ref="X22:X27"/>
    <mergeCell ref="Y22:Y27"/>
    <mergeCell ref="Z22:Z27"/>
    <mergeCell ref="AA22:AA27"/>
    <mergeCell ref="AB22:AB27"/>
    <mergeCell ref="AC22:AC27"/>
    <mergeCell ref="AD22:AD27"/>
    <mergeCell ref="AE22:AE27"/>
    <mergeCell ref="AF22:AF27"/>
    <mergeCell ref="AG22:AG27"/>
    <mergeCell ref="AH22:AH27"/>
    <mergeCell ref="AI22:AI27"/>
    <mergeCell ref="AJ22:AJ27"/>
    <mergeCell ref="AK22:AK27"/>
    <mergeCell ref="AL22:AL27"/>
    <mergeCell ref="AM22:AM27"/>
    <mergeCell ref="AN22:AN27"/>
    <mergeCell ref="AO22:AO27"/>
    <mergeCell ref="AP22:AP27"/>
    <mergeCell ref="AQ22:AQ27"/>
    <mergeCell ref="AR22:AR27"/>
    <mergeCell ref="AS22:AS27"/>
    <mergeCell ref="AT22:AT27"/>
    <mergeCell ref="AU22:AU27"/>
    <mergeCell ref="AV22:AV27"/>
    <mergeCell ref="AW22:AW27"/>
    <mergeCell ref="AX22:AX27"/>
    <mergeCell ref="AY22:AY27"/>
    <mergeCell ref="AZ22:AZ27"/>
    <mergeCell ref="BA22:BA27"/>
    <mergeCell ref="BB22:BB27"/>
    <mergeCell ref="BC22:BC27"/>
    <mergeCell ref="BD22:BD27"/>
    <mergeCell ref="C28:D28"/>
    <mergeCell ref="B29:B31"/>
    <mergeCell ref="C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BB29:BB31"/>
    <mergeCell ref="BC29:BC31"/>
    <mergeCell ref="BD29:BD31"/>
    <mergeCell ref="B32:B34"/>
    <mergeCell ref="C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O32:AO34"/>
    <mergeCell ref="AP32:AP34"/>
    <mergeCell ref="AQ32:AQ34"/>
    <mergeCell ref="AR32:AR34"/>
    <mergeCell ref="AS32:AS34"/>
    <mergeCell ref="AT32:AT34"/>
    <mergeCell ref="AU32:AU34"/>
    <mergeCell ref="AV32:AV34"/>
    <mergeCell ref="AW32:AW34"/>
    <mergeCell ref="AX32:AX34"/>
    <mergeCell ref="AY32:AY34"/>
    <mergeCell ref="AZ32:AZ34"/>
    <mergeCell ref="BA32:BA34"/>
    <mergeCell ref="BB32:BB34"/>
    <mergeCell ref="BC32:BC34"/>
    <mergeCell ref="BD32:BD34"/>
    <mergeCell ref="A35:A37"/>
    <mergeCell ref="B35:B37"/>
    <mergeCell ref="C35:D37"/>
    <mergeCell ref="E35:E37"/>
    <mergeCell ref="F35:F37"/>
    <mergeCell ref="G35:G37"/>
    <mergeCell ref="H35:H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BB35:BB37"/>
    <mergeCell ref="BC35:BC37"/>
    <mergeCell ref="BD35:BD37"/>
    <mergeCell ref="I36:I37"/>
    <mergeCell ref="A38:A44"/>
    <mergeCell ref="B38:B43"/>
    <mergeCell ref="C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I38:AI40"/>
    <mergeCell ref="AJ38:AJ40"/>
    <mergeCell ref="AK38:AK40"/>
    <mergeCell ref="AL38:AL40"/>
    <mergeCell ref="AM38:AM40"/>
    <mergeCell ref="AN38:AN40"/>
    <mergeCell ref="AO38:AO40"/>
    <mergeCell ref="AP38:AP40"/>
    <mergeCell ref="AQ38:AQ40"/>
    <mergeCell ref="AR38:AR40"/>
    <mergeCell ref="AS38:AS40"/>
    <mergeCell ref="AT38:AT39"/>
    <mergeCell ref="AU38:AU40"/>
    <mergeCell ref="AV38:AV40"/>
    <mergeCell ref="AW38:AW40"/>
    <mergeCell ref="AX38:AX40"/>
    <mergeCell ref="AY38:AY40"/>
    <mergeCell ref="AZ38:AZ40"/>
    <mergeCell ref="BA38:BA40"/>
    <mergeCell ref="BB38:BB40"/>
    <mergeCell ref="BC38:BC40"/>
    <mergeCell ref="BD38:BD40"/>
    <mergeCell ref="C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  <mergeCell ref="AS41:AS43"/>
    <mergeCell ref="AT41:AT43"/>
    <mergeCell ref="AU41:AU43"/>
    <mergeCell ref="AV41:AV43"/>
    <mergeCell ref="AW41:AW43"/>
    <mergeCell ref="AX41:AX43"/>
    <mergeCell ref="AY41:AY43"/>
    <mergeCell ref="AZ41:AZ43"/>
    <mergeCell ref="BA41:BA43"/>
    <mergeCell ref="BB41:BB43"/>
    <mergeCell ref="BC41:BC43"/>
    <mergeCell ref="BD41:BD43"/>
    <mergeCell ref="C44:D44"/>
    <mergeCell ref="A45:A51"/>
    <mergeCell ref="B45:B50"/>
    <mergeCell ref="C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W45:AW47"/>
    <mergeCell ref="AX45:AX47"/>
    <mergeCell ref="AY45:AY47"/>
    <mergeCell ref="AZ45:AZ47"/>
    <mergeCell ref="BA45:BA47"/>
    <mergeCell ref="BB45:BB47"/>
    <mergeCell ref="BC45:BC47"/>
    <mergeCell ref="BD45:BD47"/>
    <mergeCell ref="C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G48:AG50"/>
    <mergeCell ref="AH48:AH50"/>
    <mergeCell ref="AI48:AI50"/>
    <mergeCell ref="AJ48:AJ50"/>
    <mergeCell ref="AK48:AK50"/>
    <mergeCell ref="AL48:AL50"/>
    <mergeCell ref="AM48:AM50"/>
    <mergeCell ref="AN48:AN50"/>
    <mergeCell ref="AO48:AO50"/>
    <mergeCell ref="AP48:AP50"/>
    <mergeCell ref="AQ48:AQ50"/>
    <mergeCell ref="AR48:AR50"/>
    <mergeCell ref="AS48:AS50"/>
    <mergeCell ref="AT48:AT50"/>
    <mergeCell ref="AU48:AU50"/>
    <mergeCell ref="AV48:AV50"/>
    <mergeCell ref="AW48:AW50"/>
    <mergeCell ref="AX48:AX50"/>
    <mergeCell ref="AY48:AY50"/>
    <mergeCell ref="AZ48:AZ50"/>
    <mergeCell ref="BA48:BA50"/>
    <mergeCell ref="BB48:BB50"/>
    <mergeCell ref="BC48:BC50"/>
    <mergeCell ref="BD48:BD50"/>
    <mergeCell ref="C51:D51"/>
    <mergeCell ref="A52:A54"/>
    <mergeCell ref="B52:B54"/>
    <mergeCell ref="C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AH52:AH54"/>
    <mergeCell ref="AI52:AI54"/>
    <mergeCell ref="AJ52:AJ54"/>
    <mergeCell ref="AK52:AK54"/>
    <mergeCell ref="AL52:AL54"/>
    <mergeCell ref="AM52:AM54"/>
    <mergeCell ref="AN52:AN54"/>
    <mergeCell ref="AO52:AO54"/>
    <mergeCell ref="AP52:AP54"/>
    <mergeCell ref="AQ52:AQ54"/>
    <mergeCell ref="AR52:AR54"/>
    <mergeCell ref="AS52:AS54"/>
    <mergeCell ref="AT52:AT54"/>
    <mergeCell ref="AU52:AU54"/>
    <mergeCell ref="AV52:AV54"/>
    <mergeCell ref="AW52:AW54"/>
    <mergeCell ref="AX52:AX54"/>
    <mergeCell ref="AY52:AY54"/>
    <mergeCell ref="AZ52:AZ54"/>
    <mergeCell ref="BA52:BA54"/>
    <mergeCell ref="BB52:BB54"/>
    <mergeCell ref="BC52:BC54"/>
    <mergeCell ref="BD52:BD54"/>
    <mergeCell ref="A55:A64"/>
    <mergeCell ref="B55:B60"/>
    <mergeCell ref="C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B55:BB60"/>
    <mergeCell ref="BC55:BC60"/>
    <mergeCell ref="BD55:BD60"/>
    <mergeCell ref="C61:D61"/>
    <mergeCell ref="B62:B64"/>
    <mergeCell ref="C62:D64"/>
    <mergeCell ref="A65:A70"/>
    <mergeCell ref="B65:B67"/>
    <mergeCell ref="C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6"/>
    <mergeCell ref="AA65:AA67"/>
    <mergeCell ref="AB65:AB67"/>
    <mergeCell ref="AC65:AC67"/>
    <mergeCell ref="AD65:AD67"/>
    <mergeCell ref="AE65:AE67"/>
    <mergeCell ref="AF65:AF67"/>
    <mergeCell ref="AG65:AG67"/>
    <mergeCell ref="AH65:AH67"/>
    <mergeCell ref="AI65:AI67"/>
    <mergeCell ref="AJ65:AJ67"/>
    <mergeCell ref="AK65:AK67"/>
    <mergeCell ref="AL65:AL67"/>
    <mergeCell ref="AM65:AM67"/>
    <mergeCell ref="AN65:AN67"/>
    <mergeCell ref="AO65:AO67"/>
    <mergeCell ref="AP65:AP67"/>
    <mergeCell ref="AQ65:AQ67"/>
    <mergeCell ref="AR65:AR67"/>
    <mergeCell ref="AS65:AS67"/>
    <mergeCell ref="AT65:AT67"/>
    <mergeCell ref="AU65:AU66"/>
    <mergeCell ref="AV65:AV67"/>
    <mergeCell ref="AW65:AW67"/>
    <mergeCell ref="AX65:AX67"/>
    <mergeCell ref="AY65:AY67"/>
    <mergeCell ref="AZ65:AZ67"/>
    <mergeCell ref="BA65:BA67"/>
    <mergeCell ref="BB65:BB67"/>
    <mergeCell ref="BC65:BC67"/>
    <mergeCell ref="BD65:BD67"/>
    <mergeCell ref="B68:B70"/>
    <mergeCell ref="C68:D70"/>
    <mergeCell ref="P68:P70"/>
    <mergeCell ref="Q68:Q70"/>
    <mergeCell ref="R68:R70"/>
    <mergeCell ref="S68:S70"/>
    <mergeCell ref="T68:T70"/>
    <mergeCell ref="U68:U70"/>
    <mergeCell ref="Y68:Y70"/>
    <mergeCell ref="Z68:Z70"/>
    <mergeCell ref="AA68:AA70"/>
    <mergeCell ref="AB68:AB70"/>
    <mergeCell ref="AP68:AP70"/>
    <mergeCell ref="AQ68:AQ70"/>
    <mergeCell ref="AR68:AR70"/>
    <mergeCell ref="AS68:AS70"/>
    <mergeCell ref="A71:A75"/>
    <mergeCell ref="B71:B74"/>
    <mergeCell ref="C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Y71:Y73"/>
    <mergeCell ref="Z71:Z73"/>
    <mergeCell ref="AA71:AA73"/>
    <mergeCell ref="AB71:AB73"/>
    <mergeCell ref="AO71:AO73"/>
    <mergeCell ref="AP71:AP73"/>
    <mergeCell ref="AQ71:AQ73"/>
    <mergeCell ref="AR71:AR73"/>
    <mergeCell ref="AS71:AS73"/>
    <mergeCell ref="AT71:AT73"/>
    <mergeCell ref="AU71:AU73"/>
    <mergeCell ref="AV71:AV73"/>
    <mergeCell ref="AW71:AW73"/>
    <mergeCell ref="AX71:AX73"/>
    <mergeCell ref="AY71:AY73"/>
    <mergeCell ref="AZ71:AZ73"/>
    <mergeCell ref="BA71:BA73"/>
    <mergeCell ref="BB71:BB73"/>
    <mergeCell ref="BC71:BC73"/>
    <mergeCell ref="BD71:BD73"/>
    <mergeCell ref="C74:D74"/>
    <mergeCell ref="C75:D75"/>
    <mergeCell ref="T77:AA77"/>
    <mergeCell ref="AF77:AI77"/>
    <mergeCell ref="AQ77:BD77"/>
    <mergeCell ref="AV78:BB78"/>
    <mergeCell ref="AJ81:AR8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16.84"/>
    <col collapsed="false" customWidth="true" hidden="false" outlineLevel="0" max="2" min="2" style="220" width="16.13"/>
    <col collapsed="false" customWidth="true" hidden="false" outlineLevel="0" max="3" min="3" style="220" width="3.14"/>
    <col collapsed="false" customWidth="true" hidden="false" outlineLevel="0" max="4" min="4" style="220" width="2.13"/>
    <col collapsed="false" customWidth="true" hidden="false" outlineLevel="0" max="56" min="5" style="220" width="3.14"/>
  </cols>
  <sheetData>
    <row r="1" customFormat="false" ht="12.75" hidden="false" customHeight="false" outlineLevel="0" collapsed="false">
      <c r="A1" s="221"/>
      <c r="B1" s="221"/>
      <c r="C1" s="222" t="s">
        <v>10</v>
      </c>
      <c r="D1" s="222"/>
      <c r="E1" s="223" t="s">
        <v>11</v>
      </c>
      <c r="F1" s="223"/>
      <c r="G1" s="223"/>
      <c r="H1" s="223"/>
      <c r="I1" s="223"/>
      <c r="J1" s="223" t="s">
        <v>12</v>
      </c>
      <c r="K1" s="223"/>
      <c r="L1" s="223"/>
      <c r="M1" s="223"/>
      <c r="N1" s="223" t="s">
        <v>13</v>
      </c>
      <c r="O1" s="223"/>
      <c r="P1" s="223"/>
      <c r="Q1" s="223"/>
      <c r="R1" s="223" t="s">
        <v>14</v>
      </c>
      <c r="S1" s="223"/>
      <c r="T1" s="223"/>
      <c r="U1" s="223"/>
      <c r="V1" s="223"/>
      <c r="W1" s="224" t="s">
        <v>15</v>
      </c>
      <c r="X1" s="224"/>
      <c r="Y1" s="224"/>
      <c r="Z1" s="224"/>
      <c r="AA1" s="223" t="s">
        <v>16</v>
      </c>
      <c r="AB1" s="223"/>
      <c r="AC1" s="223"/>
      <c r="AD1" s="223"/>
      <c r="AE1" s="223" t="s">
        <v>17</v>
      </c>
      <c r="AF1" s="223"/>
      <c r="AG1" s="223"/>
      <c r="AH1" s="223"/>
      <c r="AI1" s="223"/>
      <c r="AJ1" s="223" t="s">
        <v>18</v>
      </c>
      <c r="AK1" s="223"/>
      <c r="AL1" s="223"/>
      <c r="AM1" s="223"/>
      <c r="AN1" s="223" t="s">
        <v>19</v>
      </c>
      <c r="AO1" s="223"/>
      <c r="AP1" s="223"/>
      <c r="AQ1" s="223"/>
      <c r="AR1" s="223"/>
      <c r="AS1" s="223" t="s">
        <v>20</v>
      </c>
      <c r="AT1" s="223"/>
      <c r="AU1" s="223"/>
      <c r="AV1" s="223"/>
      <c r="AW1" s="223" t="s">
        <v>21</v>
      </c>
      <c r="AX1" s="223"/>
      <c r="AY1" s="223"/>
      <c r="AZ1" s="223"/>
      <c r="BA1" s="225" t="s">
        <v>22</v>
      </c>
      <c r="BB1" s="225"/>
      <c r="BC1" s="225"/>
      <c r="BD1" s="225"/>
    </row>
    <row r="2" customFormat="false" ht="12.75" hidden="false" customHeight="false" outlineLevel="0" collapsed="false">
      <c r="A2" s="226" t="s">
        <v>91</v>
      </c>
      <c r="B2" s="226" t="s">
        <v>24</v>
      </c>
      <c r="C2" s="222"/>
      <c r="D2" s="222"/>
      <c r="E2" s="227" t="n">
        <v>3</v>
      </c>
      <c r="F2" s="227" t="n">
        <v>10</v>
      </c>
      <c r="G2" s="227" t="n">
        <v>17</v>
      </c>
      <c r="H2" s="227" t="n">
        <v>24</v>
      </c>
      <c r="I2" s="227" t="n">
        <v>1</v>
      </c>
      <c r="J2" s="227" t="n">
        <v>8</v>
      </c>
      <c r="K2" s="227" t="n">
        <v>15</v>
      </c>
      <c r="L2" s="228" t="n">
        <v>22</v>
      </c>
      <c r="M2" s="227" t="n">
        <v>29</v>
      </c>
      <c r="N2" s="227" t="n">
        <v>5</v>
      </c>
      <c r="O2" s="227" t="n">
        <v>12</v>
      </c>
      <c r="P2" s="228" t="n">
        <v>19</v>
      </c>
      <c r="Q2" s="227" t="n">
        <v>26</v>
      </c>
      <c r="R2" s="227" t="n">
        <v>3</v>
      </c>
      <c r="S2" s="227" t="n">
        <v>10</v>
      </c>
      <c r="T2" s="227" t="n">
        <v>17</v>
      </c>
      <c r="U2" s="227" t="n">
        <v>24</v>
      </c>
      <c r="V2" s="227" t="n">
        <v>31</v>
      </c>
      <c r="W2" s="227" t="n">
        <v>7</v>
      </c>
      <c r="X2" s="227" t="n">
        <v>14</v>
      </c>
      <c r="Y2" s="228" t="n">
        <v>21</v>
      </c>
      <c r="Z2" s="227" t="n">
        <v>28</v>
      </c>
      <c r="AA2" s="229" t="n">
        <v>4</v>
      </c>
      <c r="AB2" s="229" t="n">
        <v>11</v>
      </c>
      <c r="AC2" s="230" t="n">
        <v>18</v>
      </c>
      <c r="AD2" s="229" t="n">
        <v>25</v>
      </c>
      <c r="AE2" s="227" t="n">
        <v>4</v>
      </c>
      <c r="AF2" s="227" t="n">
        <v>11</v>
      </c>
      <c r="AG2" s="227" t="n">
        <v>17</v>
      </c>
      <c r="AH2" s="227" t="n">
        <v>25</v>
      </c>
      <c r="AI2" s="227" t="n">
        <v>1</v>
      </c>
      <c r="AJ2" s="227" t="n">
        <v>8</v>
      </c>
      <c r="AK2" s="227" t="n">
        <v>15</v>
      </c>
      <c r="AL2" s="227" t="n">
        <v>22</v>
      </c>
      <c r="AM2" s="227" t="n">
        <v>29</v>
      </c>
      <c r="AN2" s="227" t="n">
        <v>6</v>
      </c>
      <c r="AO2" s="227" t="n">
        <v>13</v>
      </c>
      <c r="AP2" s="227" t="n">
        <v>20</v>
      </c>
      <c r="AQ2" s="227" t="n">
        <v>27</v>
      </c>
      <c r="AR2" s="227" t="n">
        <v>3</v>
      </c>
      <c r="AS2" s="227" t="n">
        <v>10</v>
      </c>
      <c r="AT2" s="227" t="n">
        <v>17</v>
      </c>
      <c r="AU2" s="227" t="n">
        <v>24</v>
      </c>
      <c r="AV2" s="227" t="n">
        <v>1</v>
      </c>
      <c r="AW2" s="227" t="n">
        <v>8</v>
      </c>
      <c r="AX2" s="228" t="n">
        <v>15</v>
      </c>
      <c r="AY2" s="227" t="n">
        <v>22</v>
      </c>
      <c r="AZ2" s="227" t="n">
        <v>29</v>
      </c>
      <c r="BA2" s="227" t="n">
        <v>5</v>
      </c>
      <c r="BB2" s="231" t="n">
        <v>12</v>
      </c>
      <c r="BC2" s="231" t="n">
        <v>19</v>
      </c>
      <c r="BD2" s="232" t="n">
        <v>26</v>
      </c>
    </row>
    <row r="3" customFormat="false" ht="12.75" hidden="false" customHeight="false" outlineLevel="0" collapsed="false">
      <c r="A3" s="226"/>
      <c r="B3" s="226" t="s">
        <v>25</v>
      </c>
      <c r="C3" s="222"/>
      <c r="D3" s="222"/>
      <c r="E3" s="227" t="n">
        <v>8</v>
      </c>
      <c r="F3" s="227" t="n">
        <v>15</v>
      </c>
      <c r="G3" s="227" t="n">
        <v>22</v>
      </c>
      <c r="H3" s="227" t="n">
        <v>29</v>
      </c>
      <c r="I3" s="227" t="n">
        <v>6</v>
      </c>
      <c r="J3" s="227" t="n">
        <v>12</v>
      </c>
      <c r="K3" s="227" t="n">
        <v>20</v>
      </c>
      <c r="L3" s="227" t="n">
        <v>27</v>
      </c>
      <c r="M3" s="227" t="n">
        <v>3</v>
      </c>
      <c r="N3" s="227" t="n">
        <v>10</v>
      </c>
      <c r="O3" s="227" t="n">
        <v>17</v>
      </c>
      <c r="P3" s="227" t="n">
        <v>24</v>
      </c>
      <c r="Q3" s="227" t="n">
        <v>1</v>
      </c>
      <c r="R3" s="227" t="n">
        <v>8</v>
      </c>
      <c r="S3" s="227" t="n">
        <v>15</v>
      </c>
      <c r="T3" s="227" t="n">
        <v>22</v>
      </c>
      <c r="U3" s="227" t="n">
        <v>29</v>
      </c>
      <c r="V3" s="227" t="n">
        <v>5</v>
      </c>
      <c r="W3" s="227" t="n">
        <v>12</v>
      </c>
      <c r="X3" s="227" t="n">
        <v>19</v>
      </c>
      <c r="Y3" s="227" t="n">
        <v>26</v>
      </c>
      <c r="Z3" s="227" t="n">
        <v>2</v>
      </c>
      <c r="AA3" s="229" t="n">
        <v>9</v>
      </c>
      <c r="AB3" s="229" t="n">
        <v>16</v>
      </c>
      <c r="AC3" s="229" t="n">
        <v>23</v>
      </c>
      <c r="AD3" s="229" t="n">
        <v>2</v>
      </c>
      <c r="AE3" s="227" t="n">
        <v>9</v>
      </c>
      <c r="AF3" s="227" t="n">
        <v>16</v>
      </c>
      <c r="AG3" s="227" t="n">
        <v>23</v>
      </c>
      <c r="AH3" s="227" t="n">
        <v>30</v>
      </c>
      <c r="AI3" s="227" t="n">
        <v>6</v>
      </c>
      <c r="AJ3" s="227" t="n">
        <v>13</v>
      </c>
      <c r="AK3" s="227" t="n">
        <v>20</v>
      </c>
      <c r="AL3" s="227" t="n">
        <v>27</v>
      </c>
      <c r="AM3" s="227" t="n">
        <v>4</v>
      </c>
      <c r="AN3" s="227" t="n">
        <v>11</v>
      </c>
      <c r="AO3" s="227" t="n">
        <v>18</v>
      </c>
      <c r="AP3" s="227" t="n">
        <v>25</v>
      </c>
      <c r="AQ3" s="227" t="n">
        <v>1</v>
      </c>
      <c r="AR3" s="227" t="n">
        <v>8</v>
      </c>
      <c r="AS3" s="227" t="n">
        <v>15</v>
      </c>
      <c r="AT3" s="227" t="n">
        <v>22</v>
      </c>
      <c r="AU3" s="227" t="n">
        <v>29</v>
      </c>
      <c r="AV3" s="227" t="n">
        <v>6</v>
      </c>
      <c r="AW3" s="227" t="n">
        <v>13</v>
      </c>
      <c r="AX3" s="227" t="n">
        <v>20</v>
      </c>
      <c r="AY3" s="227" t="n">
        <v>27</v>
      </c>
      <c r="AZ3" s="227" t="n">
        <v>3</v>
      </c>
      <c r="BA3" s="227" t="n">
        <v>10</v>
      </c>
      <c r="BB3" s="231" t="n">
        <v>17</v>
      </c>
      <c r="BC3" s="233" t="n">
        <v>24</v>
      </c>
      <c r="BD3" s="232" t="n">
        <v>31</v>
      </c>
    </row>
    <row r="4" customFormat="false" ht="13.5" hidden="false" customHeight="false" outlineLevel="0" collapsed="false">
      <c r="A4" s="234"/>
      <c r="B4" s="234"/>
      <c r="C4" s="222"/>
      <c r="D4" s="222"/>
      <c r="E4" s="235" t="n">
        <v>1</v>
      </c>
      <c r="F4" s="235" t="n">
        <v>2</v>
      </c>
      <c r="G4" s="235" t="n">
        <v>3</v>
      </c>
      <c r="H4" s="235" t="n">
        <v>4</v>
      </c>
      <c r="I4" s="235" t="n">
        <v>5</v>
      </c>
      <c r="J4" s="235" t="n">
        <v>6</v>
      </c>
      <c r="K4" s="235" t="n">
        <v>7</v>
      </c>
      <c r="L4" s="235" t="n">
        <v>8</v>
      </c>
      <c r="M4" s="235" t="n">
        <v>9</v>
      </c>
      <c r="N4" s="235" t="n">
        <v>10</v>
      </c>
      <c r="O4" s="235" t="n">
        <v>11</v>
      </c>
      <c r="P4" s="235" t="n">
        <v>12</v>
      </c>
      <c r="Q4" s="235" t="n">
        <v>13</v>
      </c>
      <c r="R4" s="235" t="n">
        <v>14</v>
      </c>
      <c r="S4" s="235" t="n">
        <v>15</v>
      </c>
      <c r="T4" s="235" t="n">
        <v>16</v>
      </c>
      <c r="U4" s="235" t="n">
        <v>17</v>
      </c>
      <c r="V4" s="235" t="n">
        <v>18</v>
      </c>
      <c r="W4" s="235" t="n">
        <v>19</v>
      </c>
      <c r="X4" s="235" t="n">
        <v>20</v>
      </c>
      <c r="Y4" s="235" t="n">
        <v>21</v>
      </c>
      <c r="Z4" s="235" t="n">
        <v>22</v>
      </c>
      <c r="AA4" s="235" t="n">
        <v>23</v>
      </c>
      <c r="AB4" s="235" t="n">
        <v>24</v>
      </c>
      <c r="AC4" s="235" t="n">
        <v>25</v>
      </c>
      <c r="AD4" s="235" t="n">
        <v>26</v>
      </c>
      <c r="AE4" s="235" t="n">
        <v>27</v>
      </c>
      <c r="AF4" s="235" t="n">
        <v>28</v>
      </c>
      <c r="AG4" s="235" t="n">
        <v>29</v>
      </c>
      <c r="AH4" s="235" t="n">
        <v>30</v>
      </c>
      <c r="AI4" s="235" t="n">
        <v>31</v>
      </c>
      <c r="AJ4" s="235" t="n">
        <v>32</v>
      </c>
      <c r="AK4" s="235" t="n">
        <v>33</v>
      </c>
      <c r="AL4" s="235" t="n">
        <v>34</v>
      </c>
      <c r="AM4" s="235" t="n">
        <v>35</v>
      </c>
      <c r="AN4" s="235" t="n">
        <v>36</v>
      </c>
      <c r="AO4" s="235" t="n">
        <v>37</v>
      </c>
      <c r="AP4" s="235" t="n">
        <v>38</v>
      </c>
      <c r="AQ4" s="235" t="n">
        <v>39</v>
      </c>
      <c r="AR4" s="235" t="n">
        <v>40</v>
      </c>
      <c r="AS4" s="235" t="n">
        <v>41</v>
      </c>
      <c r="AT4" s="235" t="n">
        <v>42</v>
      </c>
      <c r="AU4" s="235" t="n">
        <v>43</v>
      </c>
      <c r="AV4" s="235" t="n">
        <v>44</v>
      </c>
      <c r="AW4" s="235" t="n">
        <v>45</v>
      </c>
      <c r="AX4" s="235" t="n">
        <v>46</v>
      </c>
      <c r="AY4" s="235" t="n">
        <v>47</v>
      </c>
      <c r="AZ4" s="235" t="n">
        <v>48</v>
      </c>
      <c r="BA4" s="235" t="n">
        <v>49</v>
      </c>
      <c r="BB4" s="235" t="n">
        <v>50</v>
      </c>
      <c r="BC4" s="236" t="n">
        <v>51</v>
      </c>
      <c r="BD4" s="237" t="n">
        <v>52</v>
      </c>
    </row>
    <row r="5" customFormat="false" ht="12.75" hidden="false" customHeight="true" outlineLevel="0" collapsed="false">
      <c r="A5" s="238" t="s">
        <v>60</v>
      </c>
      <c r="B5" s="239" t="s">
        <v>92</v>
      </c>
      <c r="C5" s="240" t="s">
        <v>28</v>
      </c>
      <c r="D5" s="240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 t="s">
        <v>93</v>
      </c>
      <c r="X5" s="242" t="s">
        <v>93</v>
      </c>
      <c r="Y5" s="242" t="s">
        <v>31</v>
      </c>
      <c r="Z5" s="242" t="s">
        <v>31</v>
      </c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3"/>
      <c r="AN5" s="241"/>
      <c r="AO5" s="241"/>
      <c r="AP5" s="241"/>
      <c r="AQ5" s="241"/>
      <c r="AR5" s="241"/>
      <c r="AS5" s="244"/>
      <c r="AT5" s="242" t="s">
        <v>93</v>
      </c>
      <c r="AU5" s="242" t="s">
        <v>93</v>
      </c>
      <c r="AV5" s="245" t="s">
        <v>31</v>
      </c>
      <c r="AW5" s="242" t="s">
        <v>31</v>
      </c>
      <c r="AX5" s="242" t="s">
        <v>31</v>
      </c>
      <c r="AY5" s="242" t="s">
        <v>31</v>
      </c>
      <c r="AZ5" s="242" t="s">
        <v>31</v>
      </c>
      <c r="BA5" s="242" t="s">
        <v>31</v>
      </c>
      <c r="BB5" s="242" t="s">
        <v>31</v>
      </c>
      <c r="BC5" s="242" t="s">
        <v>31</v>
      </c>
      <c r="BD5" s="246" t="s">
        <v>31</v>
      </c>
    </row>
    <row r="6" customFormat="false" ht="12.75" hidden="false" customHeight="false" outlineLevel="0" collapsed="false">
      <c r="A6" s="238"/>
      <c r="B6" s="239"/>
      <c r="C6" s="240"/>
      <c r="D6" s="240"/>
      <c r="E6" s="247" t="s">
        <v>77</v>
      </c>
      <c r="F6" s="247" t="s">
        <v>77</v>
      </c>
      <c r="G6" s="247" t="s">
        <v>77</v>
      </c>
      <c r="H6" s="247" t="s">
        <v>77</v>
      </c>
      <c r="I6" s="247" t="s">
        <v>77</v>
      </c>
      <c r="J6" s="247" t="s">
        <v>77</v>
      </c>
      <c r="K6" s="247" t="s">
        <v>77</v>
      </c>
      <c r="L6" s="247" t="s">
        <v>77</v>
      </c>
      <c r="M6" s="247" t="s">
        <v>77</v>
      </c>
      <c r="N6" s="247" t="s">
        <v>77</v>
      </c>
      <c r="O6" s="247" t="s">
        <v>77</v>
      </c>
      <c r="P6" s="247" t="s">
        <v>77</v>
      </c>
      <c r="Q6" s="247" t="s">
        <v>77</v>
      </c>
      <c r="R6" s="247" t="s">
        <v>77</v>
      </c>
      <c r="S6" s="247" t="s">
        <v>77</v>
      </c>
      <c r="T6" s="247" t="s">
        <v>77</v>
      </c>
      <c r="U6" s="247" t="s">
        <v>77</v>
      </c>
      <c r="V6" s="247" t="s">
        <v>77</v>
      </c>
      <c r="W6" s="247" t="s">
        <v>77</v>
      </c>
      <c r="X6" s="242"/>
      <c r="Y6" s="242"/>
      <c r="Z6" s="242"/>
      <c r="AA6" s="242" t="s">
        <v>77</v>
      </c>
      <c r="AB6" s="247" t="s">
        <v>77</v>
      </c>
      <c r="AC6" s="247" t="s">
        <v>77</v>
      </c>
      <c r="AD6" s="247" t="s">
        <v>77</v>
      </c>
      <c r="AE6" s="247" t="s">
        <v>77</v>
      </c>
      <c r="AF6" s="247" t="s">
        <v>77</v>
      </c>
      <c r="AG6" s="247" t="s">
        <v>77</v>
      </c>
      <c r="AH6" s="247" t="s">
        <v>77</v>
      </c>
      <c r="AI6" s="247" t="s">
        <v>77</v>
      </c>
      <c r="AJ6" s="247" t="s">
        <v>77</v>
      </c>
      <c r="AK6" s="247" t="s">
        <v>77</v>
      </c>
      <c r="AL6" s="247" t="s">
        <v>77</v>
      </c>
      <c r="AM6" s="247" t="s">
        <v>77</v>
      </c>
      <c r="AN6" s="247" t="s">
        <v>77</v>
      </c>
      <c r="AO6" s="247" t="s">
        <v>77</v>
      </c>
      <c r="AP6" s="247" t="s">
        <v>77</v>
      </c>
      <c r="AQ6" s="247" t="s">
        <v>77</v>
      </c>
      <c r="AR6" s="247" t="s">
        <v>77</v>
      </c>
      <c r="AS6" s="247" t="s">
        <v>77</v>
      </c>
      <c r="AT6" s="242"/>
      <c r="AU6" s="242"/>
      <c r="AV6" s="245"/>
      <c r="AW6" s="242"/>
      <c r="AX6" s="242"/>
      <c r="AY6" s="242"/>
      <c r="AZ6" s="242"/>
      <c r="BA6" s="242"/>
      <c r="BB6" s="242"/>
      <c r="BC6" s="242"/>
      <c r="BD6" s="246"/>
    </row>
    <row r="7" customFormat="false" ht="12.75" hidden="false" customHeight="false" outlineLevel="0" collapsed="false">
      <c r="A7" s="238"/>
      <c r="B7" s="239"/>
      <c r="C7" s="248" t="s">
        <v>33</v>
      </c>
      <c r="D7" s="248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35" t="s">
        <v>93</v>
      </c>
      <c r="AU7" s="235" t="s">
        <v>93</v>
      </c>
      <c r="AV7" s="250" t="s">
        <v>31</v>
      </c>
      <c r="AW7" s="250" t="s">
        <v>31</v>
      </c>
      <c r="AX7" s="250" t="s">
        <v>31</v>
      </c>
      <c r="AY7" s="250" t="s">
        <v>31</v>
      </c>
      <c r="AZ7" s="250" t="s">
        <v>31</v>
      </c>
      <c r="BA7" s="250" t="s">
        <v>31</v>
      </c>
      <c r="BB7" s="250" t="s">
        <v>31</v>
      </c>
      <c r="BC7" s="250" t="s">
        <v>31</v>
      </c>
      <c r="BD7" s="251" t="s">
        <v>31</v>
      </c>
    </row>
    <row r="8" customFormat="false" ht="13.5" hidden="false" customHeight="false" outlineLevel="0" collapsed="false">
      <c r="A8" s="238"/>
      <c r="B8" s="239"/>
      <c r="C8" s="248"/>
      <c r="D8" s="248"/>
      <c r="E8" s="235" t="s">
        <v>77</v>
      </c>
      <c r="F8" s="235" t="s">
        <v>77</v>
      </c>
      <c r="G8" s="235" t="s">
        <v>77</v>
      </c>
      <c r="H8" s="235" t="s">
        <v>77</v>
      </c>
      <c r="I8" s="235" t="s">
        <v>77</v>
      </c>
      <c r="J8" s="235" t="s">
        <v>77</v>
      </c>
      <c r="K8" s="235" t="s">
        <v>77</v>
      </c>
      <c r="L8" s="235" t="s">
        <v>77</v>
      </c>
      <c r="M8" s="235" t="s">
        <v>77</v>
      </c>
      <c r="N8" s="235" t="s">
        <v>77</v>
      </c>
      <c r="O8" s="235" t="s">
        <v>77</v>
      </c>
      <c r="P8" s="235" t="s">
        <v>77</v>
      </c>
      <c r="Q8" s="235" t="s">
        <v>77</v>
      </c>
      <c r="R8" s="235" t="s">
        <v>77</v>
      </c>
      <c r="S8" s="235" t="s">
        <v>77</v>
      </c>
      <c r="T8" s="235" t="s">
        <v>77</v>
      </c>
      <c r="U8" s="235" t="s">
        <v>77</v>
      </c>
      <c r="V8" s="235" t="s">
        <v>77</v>
      </c>
      <c r="W8" s="235" t="s">
        <v>93</v>
      </c>
      <c r="X8" s="235" t="s">
        <v>93</v>
      </c>
      <c r="Y8" s="235" t="s">
        <v>93</v>
      </c>
      <c r="Z8" s="235" t="s">
        <v>31</v>
      </c>
      <c r="AA8" s="235" t="s">
        <v>31</v>
      </c>
      <c r="AB8" s="235" t="s">
        <v>77</v>
      </c>
      <c r="AC8" s="235" t="s">
        <v>77</v>
      </c>
      <c r="AD8" s="235" t="s">
        <v>77</v>
      </c>
      <c r="AE8" s="235" t="s">
        <v>77</v>
      </c>
      <c r="AF8" s="235" t="s">
        <v>77</v>
      </c>
      <c r="AG8" s="235" t="s">
        <v>77</v>
      </c>
      <c r="AH8" s="235" t="s">
        <v>77</v>
      </c>
      <c r="AI8" s="235" t="s">
        <v>77</v>
      </c>
      <c r="AJ8" s="235" t="s">
        <v>77</v>
      </c>
      <c r="AK8" s="235" t="s">
        <v>77</v>
      </c>
      <c r="AL8" s="235" t="s">
        <v>77</v>
      </c>
      <c r="AM8" s="235" t="s">
        <v>77</v>
      </c>
      <c r="AN8" s="235" t="s">
        <v>77</v>
      </c>
      <c r="AO8" s="235" t="s">
        <v>77</v>
      </c>
      <c r="AP8" s="235" t="s">
        <v>77</v>
      </c>
      <c r="AQ8" s="235" t="s">
        <v>77</v>
      </c>
      <c r="AR8" s="235" t="s">
        <v>77</v>
      </c>
      <c r="AS8" s="235" t="s">
        <v>77</v>
      </c>
      <c r="AT8" s="235"/>
      <c r="AU8" s="235"/>
      <c r="AV8" s="250"/>
      <c r="AW8" s="250"/>
      <c r="AX8" s="250"/>
      <c r="AY8" s="250"/>
      <c r="AZ8" s="250"/>
      <c r="BA8" s="250"/>
      <c r="BB8" s="250"/>
      <c r="BC8" s="250"/>
      <c r="BD8" s="251"/>
    </row>
    <row r="9" customFormat="false" ht="12.75" hidden="false" customHeight="true" outlineLevel="0" collapsed="false">
      <c r="A9" s="238"/>
      <c r="B9" s="252" t="s">
        <v>94</v>
      </c>
      <c r="C9" s="253" t="s">
        <v>33</v>
      </c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5" t="s">
        <v>93</v>
      </c>
      <c r="X9" s="255" t="s">
        <v>93</v>
      </c>
      <c r="Y9" s="255" t="s">
        <v>93</v>
      </c>
      <c r="Z9" s="255" t="s">
        <v>31</v>
      </c>
      <c r="AA9" s="255" t="s">
        <v>31</v>
      </c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5" t="s">
        <v>93</v>
      </c>
      <c r="AT9" s="255" t="s">
        <v>93</v>
      </c>
      <c r="AU9" s="255" t="s">
        <v>93</v>
      </c>
      <c r="AV9" s="256" t="s">
        <v>31</v>
      </c>
      <c r="AW9" s="256" t="s">
        <v>31</v>
      </c>
      <c r="AX9" s="256" t="s">
        <v>31</v>
      </c>
      <c r="AY9" s="256" t="s">
        <v>31</v>
      </c>
      <c r="AZ9" s="256" t="s">
        <v>31</v>
      </c>
      <c r="BA9" s="256" t="s">
        <v>31</v>
      </c>
      <c r="BB9" s="256" t="s">
        <v>31</v>
      </c>
      <c r="BC9" s="256" t="s">
        <v>31</v>
      </c>
      <c r="BD9" s="257" t="s">
        <v>31</v>
      </c>
    </row>
    <row r="10" customFormat="false" ht="13.5" hidden="false" customHeight="false" outlineLevel="0" collapsed="false">
      <c r="A10" s="238"/>
      <c r="B10" s="252"/>
      <c r="C10" s="253"/>
      <c r="D10" s="253"/>
      <c r="E10" s="235" t="s">
        <v>77</v>
      </c>
      <c r="F10" s="235" t="s">
        <v>77</v>
      </c>
      <c r="G10" s="235" t="s">
        <v>77</v>
      </c>
      <c r="H10" s="235" t="s">
        <v>77</v>
      </c>
      <c r="I10" s="235" t="s">
        <v>77</v>
      </c>
      <c r="J10" s="235" t="s">
        <v>77</v>
      </c>
      <c r="K10" s="235" t="s">
        <v>77</v>
      </c>
      <c r="L10" s="235" t="s">
        <v>77</v>
      </c>
      <c r="M10" s="235" t="s">
        <v>77</v>
      </c>
      <c r="N10" s="235" t="s">
        <v>77</v>
      </c>
      <c r="O10" s="235" t="s">
        <v>77</v>
      </c>
      <c r="P10" s="235" t="s">
        <v>77</v>
      </c>
      <c r="Q10" s="235" t="s">
        <v>77</v>
      </c>
      <c r="R10" s="235" t="s">
        <v>77</v>
      </c>
      <c r="S10" s="235" t="s">
        <v>77</v>
      </c>
      <c r="T10" s="235" t="s">
        <v>77</v>
      </c>
      <c r="U10" s="235" t="s">
        <v>77</v>
      </c>
      <c r="V10" s="235" t="s">
        <v>77</v>
      </c>
      <c r="W10" s="255"/>
      <c r="X10" s="255"/>
      <c r="Y10" s="255"/>
      <c r="Z10" s="255"/>
      <c r="AA10" s="255"/>
      <c r="AB10" s="235" t="s">
        <v>77</v>
      </c>
      <c r="AC10" s="235" t="s">
        <v>77</v>
      </c>
      <c r="AD10" s="235" t="s">
        <v>77</v>
      </c>
      <c r="AE10" s="235" t="s">
        <v>77</v>
      </c>
      <c r="AF10" s="235" t="s">
        <v>77</v>
      </c>
      <c r="AG10" s="235" t="s">
        <v>77</v>
      </c>
      <c r="AH10" s="235" t="s">
        <v>77</v>
      </c>
      <c r="AI10" s="235" t="s">
        <v>77</v>
      </c>
      <c r="AJ10" s="235" t="s">
        <v>77</v>
      </c>
      <c r="AK10" s="235" t="s">
        <v>77</v>
      </c>
      <c r="AL10" s="235" t="s">
        <v>77</v>
      </c>
      <c r="AM10" s="235" t="s">
        <v>77</v>
      </c>
      <c r="AN10" s="235" t="s">
        <v>77</v>
      </c>
      <c r="AO10" s="235" t="s">
        <v>77</v>
      </c>
      <c r="AP10" s="235" t="s">
        <v>77</v>
      </c>
      <c r="AQ10" s="235" t="s">
        <v>77</v>
      </c>
      <c r="AR10" s="235" t="s">
        <v>77</v>
      </c>
      <c r="AS10" s="255"/>
      <c r="AT10" s="255"/>
      <c r="AU10" s="255"/>
      <c r="AV10" s="256"/>
      <c r="AW10" s="256"/>
      <c r="AX10" s="256"/>
      <c r="AY10" s="256"/>
      <c r="AZ10" s="256"/>
      <c r="BA10" s="256"/>
      <c r="BB10" s="256"/>
      <c r="BC10" s="256"/>
      <c r="BD10" s="257"/>
    </row>
    <row r="11" customFormat="false" ht="12.75" hidden="false" customHeight="true" outlineLevel="0" collapsed="false">
      <c r="A11" s="258" t="s">
        <v>95</v>
      </c>
      <c r="B11" s="259" t="s">
        <v>96</v>
      </c>
      <c r="C11" s="260" t="s">
        <v>28</v>
      </c>
      <c r="D11" s="260"/>
      <c r="E11" s="255"/>
      <c r="F11" s="255"/>
      <c r="G11" s="255"/>
      <c r="H11" s="255"/>
      <c r="I11" s="255"/>
      <c r="J11" s="255"/>
      <c r="K11" s="255"/>
      <c r="L11" s="255"/>
      <c r="M11" s="255"/>
      <c r="N11" s="255" t="s">
        <v>77</v>
      </c>
      <c r="O11" s="255"/>
      <c r="P11" s="255"/>
      <c r="Q11" s="255"/>
      <c r="R11" s="255"/>
      <c r="S11" s="255"/>
      <c r="T11" s="255"/>
      <c r="U11" s="255"/>
      <c r="V11" s="255"/>
      <c r="W11" s="255"/>
      <c r="X11" s="254"/>
      <c r="Y11" s="255" t="s">
        <v>93</v>
      </c>
      <c r="Z11" s="254" t="s">
        <v>93</v>
      </c>
      <c r="AA11" s="261" t="s">
        <v>31</v>
      </c>
      <c r="AB11" s="254" t="s">
        <v>31</v>
      </c>
      <c r="AC11" s="262"/>
      <c r="AD11" s="262"/>
      <c r="AE11" s="262" t="s">
        <v>77</v>
      </c>
      <c r="AF11" s="262"/>
      <c r="AG11" s="255"/>
      <c r="AH11" s="261"/>
      <c r="AI11" s="255"/>
      <c r="AJ11" s="261"/>
      <c r="AK11" s="255"/>
      <c r="AL11" s="255"/>
      <c r="AM11" s="255"/>
      <c r="AN11" s="255"/>
      <c r="AO11" s="255"/>
      <c r="AP11" s="255"/>
      <c r="AQ11" s="255"/>
      <c r="AR11" s="255" t="s">
        <v>77</v>
      </c>
      <c r="AS11" s="255"/>
      <c r="AT11" s="255"/>
      <c r="AU11" s="255"/>
      <c r="AV11" s="255"/>
      <c r="AW11" s="255" t="s">
        <v>93</v>
      </c>
      <c r="AX11" s="255" t="s">
        <v>93</v>
      </c>
      <c r="AY11" s="255" t="s">
        <v>31</v>
      </c>
      <c r="AZ11" s="255" t="s">
        <v>31</v>
      </c>
      <c r="BA11" s="255" t="s">
        <v>31</v>
      </c>
      <c r="BB11" s="255" t="s">
        <v>31</v>
      </c>
      <c r="BC11" s="255" t="s">
        <v>31</v>
      </c>
      <c r="BD11" s="263" t="s">
        <v>31</v>
      </c>
    </row>
    <row r="12" customFormat="false" ht="12.75" hidden="false" customHeight="false" outlineLevel="0" collapsed="false">
      <c r="A12" s="258"/>
      <c r="B12" s="259"/>
      <c r="C12" s="260"/>
      <c r="D12" s="260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4"/>
      <c r="Y12" s="255"/>
      <c r="Z12" s="254"/>
      <c r="AA12" s="261"/>
      <c r="AB12" s="254"/>
      <c r="AC12" s="262"/>
      <c r="AD12" s="262"/>
      <c r="AE12" s="262"/>
      <c r="AF12" s="262"/>
      <c r="AG12" s="255"/>
      <c r="AH12" s="261"/>
      <c r="AI12" s="255"/>
      <c r="AJ12" s="261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63"/>
    </row>
    <row r="13" customFormat="false" ht="13.5" hidden="false" customHeight="false" outlineLevel="0" collapsed="false">
      <c r="A13" s="258"/>
      <c r="B13" s="259"/>
      <c r="C13" s="260"/>
      <c r="D13" s="260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64" t="s">
        <v>93</v>
      </c>
      <c r="Y13" s="255"/>
      <c r="Z13" s="264" t="s">
        <v>31</v>
      </c>
      <c r="AA13" s="261"/>
      <c r="AB13" s="264"/>
      <c r="AC13" s="262"/>
      <c r="AD13" s="262"/>
      <c r="AE13" s="262"/>
      <c r="AF13" s="262"/>
      <c r="AG13" s="255"/>
      <c r="AH13" s="261"/>
      <c r="AI13" s="255"/>
      <c r="AJ13" s="261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63"/>
    </row>
    <row r="14" customFormat="false" ht="12.75" hidden="false" customHeight="false" outlineLevel="0" collapsed="false">
      <c r="A14" s="258"/>
      <c r="B14" s="259"/>
      <c r="C14" s="265" t="s">
        <v>33</v>
      </c>
      <c r="D14" s="265"/>
      <c r="E14" s="242"/>
      <c r="F14" s="242"/>
      <c r="G14" s="242"/>
      <c r="H14" s="242"/>
      <c r="I14" s="242"/>
      <c r="J14" s="242"/>
      <c r="K14" s="242"/>
      <c r="L14" s="242"/>
      <c r="M14" s="242"/>
      <c r="N14" s="255" t="s">
        <v>77</v>
      </c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55" t="s">
        <v>93</v>
      </c>
      <c r="Z14" s="255" t="s">
        <v>93</v>
      </c>
      <c r="AA14" s="255" t="s">
        <v>31</v>
      </c>
      <c r="AB14" s="255" t="s">
        <v>31</v>
      </c>
      <c r="AC14" s="266"/>
      <c r="AD14" s="266"/>
      <c r="AE14" s="266"/>
      <c r="AF14" s="266"/>
      <c r="AG14" s="242"/>
      <c r="AH14" s="267"/>
      <c r="AI14" s="242"/>
      <c r="AJ14" s="267"/>
      <c r="AK14" s="242"/>
      <c r="AL14" s="242"/>
      <c r="AM14" s="242"/>
      <c r="AN14" s="242"/>
      <c r="AO14" s="242"/>
      <c r="AP14" s="242"/>
      <c r="AQ14" s="242"/>
      <c r="AR14" s="242"/>
      <c r="AS14" s="254"/>
      <c r="AT14" s="255" t="s">
        <v>93</v>
      </c>
      <c r="AU14" s="254" t="s">
        <v>93</v>
      </c>
      <c r="AV14" s="255" t="s">
        <v>34</v>
      </c>
      <c r="AW14" s="255" t="s">
        <v>34</v>
      </c>
      <c r="AX14" s="254" t="s">
        <v>34</v>
      </c>
      <c r="AY14" s="255" t="s">
        <v>31</v>
      </c>
      <c r="AZ14" s="255" t="s">
        <v>31</v>
      </c>
      <c r="BA14" s="255" t="s">
        <v>31</v>
      </c>
      <c r="BB14" s="255" t="s">
        <v>31</v>
      </c>
      <c r="BC14" s="255" t="s">
        <v>31</v>
      </c>
      <c r="BD14" s="255" t="s">
        <v>31</v>
      </c>
    </row>
    <row r="15" customFormat="false" ht="12.75" hidden="false" customHeight="false" outlineLevel="0" collapsed="false">
      <c r="A15" s="258"/>
      <c r="B15" s="259"/>
      <c r="C15" s="265"/>
      <c r="D15" s="265"/>
      <c r="E15" s="242"/>
      <c r="F15" s="242"/>
      <c r="G15" s="242"/>
      <c r="H15" s="242"/>
      <c r="I15" s="242"/>
      <c r="J15" s="242"/>
      <c r="K15" s="242"/>
      <c r="L15" s="242"/>
      <c r="M15" s="242"/>
      <c r="N15" s="255"/>
      <c r="O15" s="242"/>
      <c r="P15" s="242"/>
      <c r="Q15" s="242"/>
      <c r="R15" s="242"/>
      <c r="S15" s="242"/>
      <c r="T15" s="242"/>
      <c r="U15" s="242"/>
      <c r="V15" s="242"/>
      <c r="W15" s="242"/>
      <c r="X15" s="264" t="s">
        <v>93</v>
      </c>
      <c r="Y15" s="255"/>
      <c r="Z15" s="255"/>
      <c r="AA15" s="255"/>
      <c r="AB15" s="255"/>
      <c r="AC15" s="266"/>
      <c r="AD15" s="266"/>
      <c r="AE15" s="266"/>
      <c r="AF15" s="266"/>
      <c r="AG15" s="242"/>
      <c r="AH15" s="267"/>
      <c r="AI15" s="242"/>
      <c r="AJ15" s="267"/>
      <c r="AK15" s="242"/>
      <c r="AL15" s="242"/>
      <c r="AM15" s="242"/>
      <c r="AN15" s="242"/>
      <c r="AO15" s="242"/>
      <c r="AP15" s="242"/>
      <c r="AQ15" s="242"/>
      <c r="AR15" s="242"/>
      <c r="AS15" s="254"/>
      <c r="AT15" s="255"/>
      <c r="AU15" s="254"/>
      <c r="AV15" s="255"/>
      <c r="AW15" s="255"/>
      <c r="AX15" s="254"/>
      <c r="AY15" s="255"/>
      <c r="AZ15" s="255"/>
      <c r="BA15" s="255"/>
      <c r="BB15" s="255"/>
      <c r="BC15" s="255"/>
      <c r="BD15" s="255"/>
    </row>
    <row r="16" customFormat="false" ht="13.5" hidden="false" customHeight="false" outlineLevel="0" collapsed="false">
      <c r="A16" s="258"/>
      <c r="B16" s="259"/>
      <c r="C16" s="265"/>
      <c r="D16" s="265"/>
      <c r="E16" s="242"/>
      <c r="F16" s="242"/>
      <c r="G16" s="242"/>
      <c r="H16" s="242"/>
      <c r="I16" s="242"/>
      <c r="J16" s="242"/>
      <c r="K16" s="242"/>
      <c r="L16" s="242"/>
      <c r="M16" s="242"/>
      <c r="N16" s="255"/>
      <c r="O16" s="242"/>
      <c r="P16" s="242"/>
      <c r="Q16" s="242"/>
      <c r="R16" s="242"/>
      <c r="S16" s="242"/>
      <c r="T16" s="242"/>
      <c r="U16" s="242"/>
      <c r="V16" s="242"/>
      <c r="W16" s="242"/>
      <c r="X16" s="264"/>
      <c r="Y16" s="264"/>
      <c r="Z16" s="264"/>
      <c r="AA16" s="264"/>
      <c r="AB16" s="264"/>
      <c r="AC16" s="266"/>
      <c r="AD16" s="266"/>
      <c r="AE16" s="266"/>
      <c r="AF16" s="266"/>
      <c r="AG16" s="242"/>
      <c r="AH16" s="267"/>
      <c r="AI16" s="242"/>
      <c r="AJ16" s="267"/>
      <c r="AK16" s="264"/>
      <c r="AL16" s="264"/>
      <c r="AM16" s="264"/>
      <c r="AN16" s="264"/>
      <c r="AO16" s="264"/>
      <c r="AP16" s="264"/>
      <c r="AQ16" s="264"/>
      <c r="AR16" s="264"/>
      <c r="AS16" s="264" t="s">
        <v>93</v>
      </c>
      <c r="AT16" s="255"/>
      <c r="AU16" s="264" t="s">
        <v>34</v>
      </c>
      <c r="AV16" s="255"/>
      <c r="AW16" s="255"/>
      <c r="AX16" s="242" t="s">
        <v>31</v>
      </c>
      <c r="AY16" s="255"/>
      <c r="AZ16" s="255"/>
      <c r="BA16" s="255"/>
      <c r="BB16" s="255"/>
      <c r="BC16" s="255"/>
      <c r="BD16" s="255"/>
    </row>
    <row r="17" customFormat="false" ht="12.75" hidden="false" customHeight="true" outlineLevel="0" collapsed="false">
      <c r="A17" s="258"/>
      <c r="B17" s="239" t="s">
        <v>97</v>
      </c>
      <c r="C17" s="268" t="s">
        <v>28</v>
      </c>
      <c r="D17" s="268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 t="s">
        <v>77</v>
      </c>
      <c r="P17" s="269"/>
      <c r="Q17" s="269"/>
      <c r="R17" s="269"/>
      <c r="S17" s="269"/>
      <c r="T17" s="269"/>
      <c r="U17" s="269"/>
      <c r="V17" s="269"/>
      <c r="W17" s="269"/>
      <c r="X17" s="254"/>
      <c r="Y17" s="269" t="s">
        <v>93</v>
      </c>
      <c r="Z17" s="254" t="s">
        <v>31</v>
      </c>
      <c r="AA17" s="254" t="s">
        <v>31</v>
      </c>
      <c r="AB17" s="254"/>
      <c r="AC17" s="270"/>
      <c r="AD17" s="270"/>
      <c r="AE17" s="270"/>
      <c r="AF17" s="270"/>
      <c r="AG17" s="269"/>
      <c r="AH17" s="271"/>
      <c r="AI17" s="269"/>
      <c r="AJ17" s="271" t="s">
        <v>77</v>
      </c>
      <c r="AK17" s="254"/>
      <c r="AL17" s="242"/>
      <c r="AM17" s="242"/>
      <c r="AN17" s="242"/>
      <c r="AO17" s="242"/>
      <c r="AP17" s="242"/>
      <c r="AQ17" s="242"/>
      <c r="AR17" s="242"/>
      <c r="AS17" s="242"/>
      <c r="AT17" s="269"/>
      <c r="AU17" s="269"/>
      <c r="AV17" s="269" t="s">
        <v>93</v>
      </c>
      <c r="AW17" s="254" t="s">
        <v>93</v>
      </c>
      <c r="AX17" s="254" t="s">
        <v>31</v>
      </c>
      <c r="AY17" s="269" t="s">
        <v>31</v>
      </c>
      <c r="AZ17" s="269" t="s">
        <v>31</v>
      </c>
      <c r="BA17" s="269" t="s">
        <v>31</v>
      </c>
      <c r="BB17" s="269" t="s">
        <v>31</v>
      </c>
      <c r="BC17" s="269" t="s">
        <v>31</v>
      </c>
      <c r="BD17" s="272" t="s">
        <v>31</v>
      </c>
    </row>
    <row r="18" customFormat="false" ht="12.75" hidden="false" customHeight="false" outlineLevel="0" collapsed="false">
      <c r="A18" s="258"/>
      <c r="B18" s="239"/>
      <c r="C18" s="268"/>
      <c r="D18" s="268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42"/>
      <c r="X18" s="249" t="s">
        <v>93</v>
      </c>
      <c r="Y18" s="269"/>
      <c r="Z18" s="269"/>
      <c r="AA18" s="254"/>
      <c r="AB18" s="254"/>
      <c r="AC18" s="270"/>
      <c r="AD18" s="270"/>
      <c r="AE18" s="270"/>
      <c r="AF18" s="270"/>
      <c r="AG18" s="269"/>
      <c r="AH18" s="271"/>
      <c r="AI18" s="269"/>
      <c r="AJ18" s="271"/>
      <c r="AK18" s="254"/>
      <c r="AL18" s="242"/>
      <c r="AM18" s="242"/>
      <c r="AN18" s="242"/>
      <c r="AO18" s="242"/>
      <c r="AP18" s="242"/>
      <c r="AQ18" s="242"/>
      <c r="AR18" s="242"/>
      <c r="AS18" s="242"/>
      <c r="AT18" s="269"/>
      <c r="AU18" s="269"/>
      <c r="AV18" s="269"/>
      <c r="AW18" s="249" t="s">
        <v>31</v>
      </c>
      <c r="AX18" s="254"/>
      <c r="AY18" s="254"/>
      <c r="AZ18" s="254"/>
      <c r="BA18" s="254"/>
      <c r="BB18" s="254"/>
      <c r="BC18" s="254"/>
      <c r="BD18" s="272"/>
    </row>
    <row r="19" customFormat="false" ht="12.75" hidden="false" customHeight="false" outlineLevel="0" collapsed="false">
      <c r="A19" s="258"/>
      <c r="B19" s="239"/>
      <c r="C19" s="268"/>
      <c r="D19" s="268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49"/>
      <c r="Y19" s="273" t="s">
        <v>31</v>
      </c>
      <c r="Z19" s="254"/>
      <c r="AA19" s="242"/>
      <c r="AB19" s="254"/>
      <c r="AC19" s="270"/>
      <c r="AD19" s="270"/>
      <c r="AE19" s="270"/>
      <c r="AF19" s="270"/>
      <c r="AG19" s="269"/>
      <c r="AH19" s="271"/>
      <c r="AI19" s="269"/>
      <c r="AJ19" s="271"/>
      <c r="AK19" s="254"/>
      <c r="AL19" s="242"/>
      <c r="AM19" s="242"/>
      <c r="AN19" s="242"/>
      <c r="AO19" s="242"/>
      <c r="AP19" s="242"/>
      <c r="AQ19" s="242"/>
      <c r="AR19" s="242"/>
      <c r="AS19" s="242"/>
      <c r="AT19" s="269"/>
      <c r="AU19" s="269"/>
      <c r="AV19" s="269"/>
      <c r="AW19" s="249"/>
      <c r="AX19" s="249"/>
      <c r="AY19" s="269"/>
      <c r="AZ19" s="269"/>
      <c r="BA19" s="269"/>
      <c r="BB19" s="269"/>
      <c r="BC19" s="269"/>
      <c r="BD19" s="272"/>
    </row>
    <row r="20" customFormat="false" ht="12.75" hidden="false" customHeight="false" outlineLevel="0" collapsed="false">
      <c r="A20" s="258"/>
      <c r="B20" s="239"/>
      <c r="C20" s="274" t="s">
        <v>33</v>
      </c>
      <c r="D20" s="274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9"/>
      <c r="X20" s="235" t="s">
        <v>93</v>
      </c>
      <c r="Y20" s="249" t="s">
        <v>93</v>
      </c>
      <c r="Z20" s="235" t="s">
        <v>31</v>
      </c>
      <c r="AA20" s="249" t="s">
        <v>31</v>
      </c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9"/>
      <c r="AR20" s="235" t="s">
        <v>93</v>
      </c>
      <c r="AS20" s="249" t="s">
        <v>93</v>
      </c>
      <c r="AT20" s="235" t="s">
        <v>34</v>
      </c>
      <c r="AU20" s="235" t="s">
        <v>34</v>
      </c>
      <c r="AV20" s="249" t="s">
        <v>34</v>
      </c>
      <c r="AW20" s="235" t="s">
        <v>31</v>
      </c>
      <c r="AX20" s="235" t="s">
        <v>31</v>
      </c>
      <c r="AY20" s="235" t="s">
        <v>31</v>
      </c>
      <c r="AZ20" s="235" t="s">
        <v>31</v>
      </c>
      <c r="BA20" s="235" t="s">
        <v>31</v>
      </c>
      <c r="BB20" s="235" t="s">
        <v>31</v>
      </c>
      <c r="BC20" s="235" t="s">
        <v>31</v>
      </c>
      <c r="BD20" s="275" t="s">
        <v>31</v>
      </c>
    </row>
    <row r="21" customFormat="false" ht="12.75" hidden="false" customHeight="false" outlineLevel="0" collapsed="false">
      <c r="A21" s="258"/>
      <c r="B21" s="239"/>
      <c r="C21" s="274"/>
      <c r="D21" s="274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35" t="s">
        <v>93</v>
      </c>
      <c r="X21" s="235"/>
      <c r="Y21" s="235" t="s">
        <v>31</v>
      </c>
      <c r="Z21" s="235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35" t="s">
        <v>93</v>
      </c>
      <c r="AR21" s="235"/>
      <c r="AS21" s="235" t="s">
        <v>34</v>
      </c>
      <c r="AT21" s="235"/>
      <c r="AU21" s="235"/>
      <c r="AV21" s="235" t="s">
        <v>31</v>
      </c>
      <c r="AW21" s="235"/>
      <c r="AX21" s="235"/>
      <c r="AY21" s="235"/>
      <c r="AZ21" s="235"/>
      <c r="BA21" s="235"/>
      <c r="BB21" s="235"/>
      <c r="BC21" s="235"/>
      <c r="BD21" s="275"/>
    </row>
    <row r="22" customFormat="false" ht="13.5" hidden="false" customHeight="false" outlineLevel="0" collapsed="false">
      <c r="A22" s="258"/>
      <c r="B22" s="239"/>
      <c r="C22" s="274"/>
      <c r="D22" s="27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35"/>
      <c r="X22" s="235"/>
      <c r="Y22" s="235"/>
      <c r="Z22" s="235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75"/>
    </row>
  </sheetData>
  <mergeCells count="208">
    <mergeCell ref="C1:D4"/>
    <mergeCell ref="E1:I1"/>
    <mergeCell ref="J1:M1"/>
    <mergeCell ref="N1:Q1"/>
    <mergeCell ref="R1:V1"/>
    <mergeCell ref="W1:Z1"/>
    <mergeCell ref="AA1:AD1"/>
    <mergeCell ref="AE1:AI1"/>
    <mergeCell ref="AJ1:AM1"/>
    <mergeCell ref="AN1:AR1"/>
    <mergeCell ref="AS1:AV1"/>
    <mergeCell ref="AW1:AZ1"/>
    <mergeCell ref="BA1:BD1"/>
    <mergeCell ref="A5:A10"/>
    <mergeCell ref="B5:B8"/>
    <mergeCell ref="C5:D6"/>
    <mergeCell ref="X5:X6"/>
    <mergeCell ref="Y5:Y6"/>
    <mergeCell ref="Z5:Z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C7:D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9:B10"/>
    <mergeCell ref="C9:D10"/>
    <mergeCell ref="W9:W10"/>
    <mergeCell ref="X9:X10"/>
    <mergeCell ref="Y9:Y10"/>
    <mergeCell ref="Z9:Z10"/>
    <mergeCell ref="AA9:AA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A11:A22"/>
    <mergeCell ref="B11:B16"/>
    <mergeCell ref="C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2"/>
    <mergeCell ref="Y11:Y13"/>
    <mergeCell ref="Z11:Z12"/>
    <mergeCell ref="AA11:AA13"/>
    <mergeCell ref="AB11:AB12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C14:D16"/>
    <mergeCell ref="N14:N16"/>
    <mergeCell ref="Y14:Y16"/>
    <mergeCell ref="Z14:Z16"/>
    <mergeCell ref="AA14:AA16"/>
    <mergeCell ref="AB14:AB16"/>
    <mergeCell ref="AS14:AS15"/>
    <mergeCell ref="AT14:AT16"/>
    <mergeCell ref="AU14:AU15"/>
    <mergeCell ref="AV14:AV16"/>
    <mergeCell ref="AW14:AW16"/>
    <mergeCell ref="AX14:AX15"/>
    <mergeCell ref="AY14:AY16"/>
    <mergeCell ref="AZ14:AZ16"/>
    <mergeCell ref="BA14:BA16"/>
    <mergeCell ref="BB14:BB16"/>
    <mergeCell ref="BC14:BC16"/>
    <mergeCell ref="BD14:BD16"/>
    <mergeCell ref="X15:X16"/>
    <mergeCell ref="B17:B22"/>
    <mergeCell ref="C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Y17:Y18"/>
    <mergeCell ref="Z17:Z19"/>
    <mergeCell ref="AA17:AA18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X17:AX19"/>
    <mergeCell ref="AY17:AY19"/>
    <mergeCell ref="AZ17:AZ19"/>
    <mergeCell ref="BA17:BA19"/>
    <mergeCell ref="BB17:BB19"/>
    <mergeCell ref="BC17:BC19"/>
    <mergeCell ref="BD17:BD19"/>
    <mergeCell ref="W18:W19"/>
    <mergeCell ref="X18:X19"/>
    <mergeCell ref="AW18:AW19"/>
    <mergeCell ref="C20:D22"/>
    <mergeCell ref="X20:X22"/>
    <mergeCell ref="Z20:Z22"/>
    <mergeCell ref="AR20:AR22"/>
    <mergeCell ref="AT20:AT22"/>
    <mergeCell ref="AU20:AU22"/>
    <mergeCell ref="AW20:AW22"/>
    <mergeCell ref="AX20:AX22"/>
    <mergeCell ref="AY20:AY22"/>
    <mergeCell ref="AZ20:AZ22"/>
    <mergeCell ref="BA20:BA22"/>
    <mergeCell ref="BB20:BB22"/>
    <mergeCell ref="BC20:BC22"/>
    <mergeCell ref="BD20:BD22"/>
    <mergeCell ref="W21:W22"/>
    <mergeCell ref="Y21:Y22"/>
    <mergeCell ref="AQ21:AQ22"/>
    <mergeCell ref="AS21:AS22"/>
    <mergeCell ref="AV21:A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" width="8.99"/>
  </cols>
  <sheetData>
    <row r="1" customFormat="false" ht="15.75" hidden="false" customHeight="false" outlineLevel="0" collapsed="false">
      <c r="A1" s="193" t="s">
        <v>98</v>
      </c>
      <c r="B1" s="193"/>
      <c r="C1" s="193"/>
      <c r="D1" s="193"/>
      <c r="E1" s="193"/>
      <c r="F1" s="193"/>
      <c r="G1" s="1"/>
      <c r="H1" s="276" t="s">
        <v>99</v>
      </c>
      <c r="I1" s="1" t="s">
        <v>72</v>
      </c>
      <c r="J1" s="193" t="s">
        <v>100</v>
      </c>
      <c r="K1" s="193"/>
      <c r="L1" s="193"/>
      <c r="M1" s="193"/>
      <c r="N1" s="193"/>
      <c r="O1" s="193"/>
      <c r="P1" s="193" t="s">
        <v>101</v>
      </c>
      <c r="Q1" s="1" t="s">
        <v>72</v>
      </c>
      <c r="R1" s="193" t="s">
        <v>75</v>
      </c>
      <c r="S1" s="193"/>
      <c r="T1" s="193"/>
      <c r="U1" s="193"/>
      <c r="V1" s="1"/>
      <c r="W1" s="277" t="s">
        <v>102</v>
      </c>
      <c r="X1" s="1" t="s">
        <v>72</v>
      </c>
      <c r="Y1" s="193" t="s">
        <v>103</v>
      </c>
      <c r="Z1" s="193"/>
      <c r="AA1" s="193"/>
      <c r="AB1" s="193"/>
      <c r="AC1" s="193"/>
      <c r="AD1" s="193"/>
      <c r="AE1" s="1"/>
      <c r="AF1" s="278" t="s">
        <v>104</v>
      </c>
      <c r="AG1" s="1" t="s">
        <v>72</v>
      </c>
      <c r="AH1" s="193" t="s">
        <v>105</v>
      </c>
      <c r="AI1" s="193"/>
      <c r="AJ1" s="1"/>
      <c r="AK1" s="193"/>
      <c r="AL1" s="201"/>
      <c r="AM1" s="193"/>
      <c r="AN1" s="193"/>
      <c r="AO1" s="193"/>
      <c r="AP1" s="19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1"/>
      <c r="AP2" s="1"/>
    </row>
    <row r="3" customFormat="false" ht="15.75" hidden="false" customHeight="false" outlineLevel="0" collapsed="false">
      <c r="A3" s="193" t="s">
        <v>106</v>
      </c>
      <c r="B3" s="193"/>
      <c r="C3" s="193"/>
      <c r="D3" s="1"/>
      <c r="E3" s="1"/>
      <c r="F3" s="1"/>
      <c r="G3" s="4"/>
      <c r="H3" s="205" t="s">
        <v>107</v>
      </c>
      <c r="I3" s="1" t="s">
        <v>72</v>
      </c>
      <c r="J3" s="193" t="s">
        <v>108</v>
      </c>
      <c r="K3" s="193"/>
      <c r="L3" s="193"/>
      <c r="M3" s="193"/>
      <c r="N3" s="193"/>
      <c r="O3" s="193"/>
      <c r="P3" s="1"/>
      <c r="Q3" s="279" t="s">
        <v>109</v>
      </c>
      <c r="R3" s="1" t="s">
        <v>72</v>
      </c>
      <c r="S3" s="193" t="s">
        <v>110</v>
      </c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"/>
      <c r="AG3" s="1" t="s">
        <v>33</v>
      </c>
      <c r="AH3" s="193" t="s">
        <v>72</v>
      </c>
      <c r="AI3" s="193" t="s">
        <v>111</v>
      </c>
      <c r="AJ3" s="193"/>
      <c r="AK3" s="193"/>
      <c r="AL3" s="193"/>
      <c r="AM3" s="193"/>
      <c r="AN3" s="193"/>
      <c r="AO3" s="193"/>
      <c r="AP3" s="19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"/>
      <c r="AP4" s="1"/>
    </row>
    <row r="5" customFormat="false" ht="15" hidden="false" customHeight="false" outlineLevel="0" collapsed="false">
      <c r="A5" s="201" t="s">
        <v>112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4"/>
      <c r="P5" s="1" t="s">
        <v>72</v>
      </c>
      <c r="Q5" s="4" t="s">
        <v>113</v>
      </c>
      <c r="R5" s="4"/>
      <c r="S5" s="4"/>
      <c r="T5" s="4"/>
      <c r="U5" s="4"/>
      <c r="V5" s="4"/>
      <c r="W5" s="4"/>
      <c r="X5" s="4"/>
      <c r="Y5" s="4"/>
      <c r="Z5" s="4"/>
      <c r="AA5" s="201"/>
      <c r="AB5" s="4"/>
      <c r="AC5" s="4"/>
      <c r="AD5" s="4"/>
      <c r="AE5" s="4"/>
      <c r="AF5" s="4"/>
      <c r="AG5" s="4"/>
      <c r="AH5" s="4"/>
      <c r="AI5" s="4"/>
      <c r="AJ5" s="4"/>
      <c r="AK5" s="280"/>
      <c r="AL5" s="201"/>
      <c r="AM5" s="201"/>
      <c r="AN5" s="201"/>
      <c r="AO5" s="201"/>
      <c r="AP5" s="201"/>
    </row>
  </sheetData>
  <mergeCells count="11">
    <mergeCell ref="A1:F1"/>
    <mergeCell ref="J1:O1"/>
    <mergeCell ref="R1:U1"/>
    <mergeCell ref="Y1:AD1"/>
    <mergeCell ref="AH1:AI1"/>
    <mergeCell ref="A3:C3"/>
    <mergeCell ref="J3:O3"/>
    <mergeCell ref="S3:AE3"/>
    <mergeCell ref="AI3:AP3"/>
    <mergeCell ref="A5:N5"/>
    <mergeCell ref="Q5:X5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20:25:11Z</dcterms:created>
  <dc:creator>Alexandre Katalov</dc:creator>
  <dc:description/>
  <dc:language>en-US</dc:language>
  <cp:lastModifiedBy>iunina</cp:lastModifiedBy>
  <cp:lastPrinted>2015-12-14T09:15:28Z</cp:lastPrinted>
  <dcterms:modified xsi:type="dcterms:W3CDTF">2016-01-18T05:09:54Z</dcterms:modified>
  <cp:revision>1</cp:revision>
  <dc:subject/>
  <dc:title/>
</cp:coreProperties>
</file>