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3">
  <si>
    <t xml:space="preserve">Федеральное государственное бюджетное образовательное учреждение высшего  образования</t>
  </si>
  <si>
    <t xml:space="preserve"> "ПЕРМСКИЙ ГОСУДАРСТВЕННЫЙ ГУМАНИТАРНО-ПЕДАГОГИЧЕСКИЙ УНИВЕРСИТЕТ"</t>
  </si>
  <si>
    <t xml:space="preserve">С В Е Д Е Н И Я</t>
  </si>
  <si>
    <t xml:space="preserve">об итогах летней экзаменационной сессии 2017/2018 учебного года</t>
  </si>
  <si>
    <t xml:space="preserve">№ п/п</t>
  </si>
  <si>
    <t xml:space="preserve">факультет/ отделение</t>
  </si>
  <si>
    <t xml:space="preserve">учебный год</t>
  </si>
  <si>
    <t xml:space="preserve">Количество студентов</t>
  </si>
  <si>
    <t xml:space="preserve">получивших неудовлет- воритель- ную оценку по одному и более предметам</t>
  </si>
  <si>
    <t xml:space="preserve">%</t>
  </si>
  <si>
    <t xml:space="preserve">качествен- ный показатель (%)</t>
  </si>
  <si>
    <t xml:space="preserve">к началу экзамена- ционной сессии</t>
  </si>
  <si>
    <t xml:space="preserve">из них получили отсрочку (отпуск, болезнь и др.)</t>
  </si>
  <si>
    <t xml:space="preserve">обязанных сдавать экзамены</t>
  </si>
  <si>
    <t xml:space="preserve">явившихся на экзамены по всем предметам</t>
  </si>
  <si>
    <t xml:space="preserve">не явившихся по неуважи- тельным причинам</t>
  </si>
  <si>
    <t xml:space="preserve">сдавших экзамены по всем предметам учебного плана на сессии</t>
  </si>
  <si>
    <t xml:space="preserve">в том числе</t>
  </si>
  <si>
    <t xml:space="preserve">на отлично</t>
  </si>
  <si>
    <t xml:space="preserve">на отлично, хорошо и только на хорошо</t>
  </si>
  <si>
    <t xml:space="preserve">только на удовлет- воритель- но</t>
  </si>
  <si>
    <t xml:space="preserve">математи-</t>
  </si>
  <si>
    <t xml:space="preserve">17--18</t>
  </si>
  <si>
    <t xml:space="preserve">ческий</t>
  </si>
  <si>
    <t xml:space="preserve">16-17</t>
  </si>
  <si>
    <t xml:space="preserve">филологи-</t>
  </si>
  <si>
    <t xml:space="preserve">.</t>
  </si>
  <si>
    <t xml:space="preserve">16--17</t>
  </si>
  <si>
    <t xml:space="preserve">физической</t>
  </si>
  <si>
    <t xml:space="preserve">17-18</t>
  </si>
  <si>
    <t xml:space="preserve">культуры</t>
  </si>
  <si>
    <t xml:space="preserve">педагогики и </t>
  </si>
  <si>
    <t xml:space="preserve">методики НО</t>
  </si>
  <si>
    <t xml:space="preserve">псих-ии детства</t>
  </si>
  <si>
    <t xml:space="preserve">естественно-</t>
  </si>
  <si>
    <t xml:space="preserve">научный</t>
  </si>
  <si>
    <t xml:space="preserve">иностранных</t>
  </si>
  <si>
    <t xml:space="preserve">языков</t>
  </si>
  <si>
    <t xml:space="preserve">физи-</t>
  </si>
  <si>
    <t xml:space="preserve">истори-</t>
  </si>
  <si>
    <t xml:space="preserve">музыки</t>
  </si>
  <si>
    <t xml:space="preserve">психологии</t>
  </si>
  <si>
    <t xml:space="preserve">информатики</t>
  </si>
  <si>
    <t xml:space="preserve">и экономики</t>
  </si>
  <si>
    <t xml:space="preserve">правового и соц.-</t>
  </si>
  <si>
    <t xml:space="preserve">пед. образования</t>
  </si>
  <si>
    <t xml:space="preserve">кафедра "Культуро-</t>
  </si>
  <si>
    <t xml:space="preserve">логии"</t>
  </si>
  <si>
    <t xml:space="preserve">по уни-</t>
  </si>
  <si>
    <t xml:space="preserve">верситету</t>
  </si>
  <si>
    <t xml:space="preserve">Государственное образовательное учреждение высшего профессионального образования</t>
  </si>
  <si>
    <t xml:space="preserve"> "ПЕРМСКИЙ ГОСУДАРСТВЕННЫЙ ПЕДАГОГИЧЕСКИЙ УНИВЕРСИТЕТ"</t>
  </si>
  <si>
    <r>
      <rPr>
        <b val="true"/>
        <sz val="20"/>
        <rFont val="Times New Roman Cyr"/>
        <family val="1"/>
        <charset val="204"/>
      </rPr>
      <t xml:space="preserve">об итогах зимней экзаменационной сессии студентов </t>
    </r>
    <r>
      <rPr>
        <b val="true"/>
        <sz val="20"/>
        <rFont val="Arial Black"/>
        <family val="2"/>
        <charset val="204"/>
      </rPr>
      <t xml:space="preserve">1 курса</t>
    </r>
    <r>
      <rPr>
        <b val="true"/>
        <sz val="20"/>
        <rFont val="Times New Roman Cyr"/>
        <family val="1"/>
        <charset val="204"/>
      </rPr>
      <t xml:space="preserve"> 2009/2010 учебного года</t>
    </r>
  </si>
  <si>
    <t xml:space="preserve">09--10</t>
  </si>
  <si>
    <t xml:space="preserve">08--09</t>
  </si>
  <si>
    <t xml:space="preserve">биологии</t>
  </si>
  <si>
    <t xml:space="preserve">и химии</t>
  </si>
  <si>
    <t xml:space="preserve">социальной</t>
  </si>
  <si>
    <t xml:space="preserve">педагогики</t>
  </si>
  <si>
    <t xml:space="preserve">"Юриспру-</t>
  </si>
  <si>
    <t xml:space="preserve">денция"</t>
  </si>
  <si>
    <t xml:space="preserve">"Культуро-</t>
  </si>
  <si>
    <t xml:space="preserve">логия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_(* #,##0.0_);_(* \(#,##0.0\);_(* \-??_);_(@_)"/>
    <numFmt numFmtId="168" formatCode="0%"/>
    <numFmt numFmtId="169" formatCode="_-* #,##0_р_._-;\-* #,##0_р_._-;_-* \-_р_._-;_-@_-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20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S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3" min="13" style="0" width="11.7"/>
    <col collapsed="false" customWidth="true" hidden="false" outlineLevel="0" max="15" min="15" style="0" width="11.13"/>
    <col collapsed="false" customWidth="true" hidden="false" outlineLevel="0" max="17" min="17" style="0" width="11.7"/>
    <col collapsed="false" customWidth="true" hidden="false" outlineLevel="0" max="19" min="19" style="0" width="1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5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true" outlineLevel="0" collapsed="false">
      <c r="A8" s="8" t="s">
        <v>4</v>
      </c>
      <c r="B8" s="9" t="s">
        <v>5</v>
      </c>
      <c r="C8" s="8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8" t="s">
        <v>8</v>
      </c>
      <c r="R8" s="8" t="s">
        <v>9</v>
      </c>
      <c r="S8" s="8" t="s">
        <v>10</v>
      </c>
    </row>
    <row r="9" customFormat="false" ht="12.75" hidden="false" customHeight="true" outlineLevel="0" collapsed="false">
      <c r="A9" s="8"/>
      <c r="B9" s="8"/>
      <c r="C9" s="8"/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8" t="s">
        <v>9</v>
      </c>
      <c r="K9" s="10" t="s">
        <v>17</v>
      </c>
      <c r="L9" s="10"/>
      <c r="M9" s="10"/>
      <c r="N9" s="10"/>
      <c r="O9" s="10"/>
      <c r="P9" s="10"/>
      <c r="Q9" s="8"/>
      <c r="R9" s="8"/>
      <c r="S9" s="8"/>
    </row>
    <row r="10" customFormat="false" ht="78.75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 t="s">
        <v>18</v>
      </c>
      <c r="L10" s="8" t="s">
        <v>9</v>
      </c>
      <c r="M10" s="8" t="s">
        <v>19</v>
      </c>
      <c r="N10" s="8" t="s">
        <v>9</v>
      </c>
      <c r="O10" s="8" t="s">
        <v>20</v>
      </c>
      <c r="P10" s="8" t="s">
        <v>9</v>
      </c>
      <c r="Q10" s="8"/>
      <c r="R10" s="8"/>
      <c r="S10" s="8"/>
    </row>
    <row r="11" customFormat="false" ht="15.75" hidden="false" customHeight="false" outlineLevel="0" collapsed="false">
      <c r="A11" s="11" t="n">
        <v>1</v>
      </c>
      <c r="B11" s="12" t="s">
        <v>21</v>
      </c>
      <c r="C11" s="13" t="s">
        <v>22</v>
      </c>
      <c r="D11" s="14" t="n">
        <v>119</v>
      </c>
      <c r="E11" s="14" t="n">
        <v>1</v>
      </c>
      <c r="F11" s="14" t="n">
        <v>118</v>
      </c>
      <c r="G11" s="14" t="n">
        <v>81</v>
      </c>
      <c r="H11" s="14" t="n">
        <v>37</v>
      </c>
      <c r="I11" s="14" t="n">
        <v>76</v>
      </c>
      <c r="J11" s="15" t="n">
        <f aca="false">I11/F11*100</f>
        <v>64.4067796610169</v>
      </c>
      <c r="K11" s="14" t="n">
        <v>20</v>
      </c>
      <c r="L11" s="15" t="n">
        <f aca="false">K11/F11*100</f>
        <v>16.9491525423729</v>
      </c>
      <c r="M11" s="14" t="n">
        <v>32</v>
      </c>
      <c r="N11" s="15" t="n">
        <f aca="false">M11/F11*100</f>
        <v>27.1186440677966</v>
      </c>
      <c r="O11" s="14" t="n">
        <v>1</v>
      </c>
      <c r="P11" s="16" t="n">
        <f aca="false">O11/F11*100</f>
        <v>0.847457627118644</v>
      </c>
      <c r="Q11" s="14" t="n">
        <v>42</v>
      </c>
      <c r="R11" s="17" t="n">
        <f aca="false">Q11/F11*100</f>
        <v>35.5932203389831</v>
      </c>
      <c r="S11" s="18" t="n">
        <f aca="false">L11+N11</f>
        <v>44.0677966101695</v>
      </c>
    </row>
    <row r="12" s="27" customFormat="true" ht="15.75" hidden="false" customHeight="false" outlineLevel="0" collapsed="false">
      <c r="A12" s="19"/>
      <c r="B12" s="20" t="s">
        <v>23</v>
      </c>
      <c r="C12" s="21" t="s">
        <v>24</v>
      </c>
      <c r="D12" s="22" t="n">
        <v>104</v>
      </c>
      <c r="E12" s="22" t="n">
        <v>0</v>
      </c>
      <c r="F12" s="22" t="n">
        <v>104</v>
      </c>
      <c r="G12" s="22" t="n">
        <v>82</v>
      </c>
      <c r="H12" s="22" t="n">
        <v>22</v>
      </c>
      <c r="I12" s="22" t="n">
        <v>76</v>
      </c>
      <c r="J12" s="23" t="n">
        <f aca="false">I12/F12*100</f>
        <v>73.0769230769231</v>
      </c>
      <c r="K12" s="22" t="n">
        <v>17</v>
      </c>
      <c r="L12" s="23" t="n">
        <f aca="false">K12/F12*100</f>
        <v>16.3461538461538</v>
      </c>
      <c r="M12" s="22" t="n">
        <v>44</v>
      </c>
      <c r="N12" s="23" t="n">
        <f aca="false">M12/F12*100</f>
        <v>42.3076923076923</v>
      </c>
      <c r="O12" s="22" t="n">
        <v>0</v>
      </c>
      <c r="P12" s="24" t="n">
        <f aca="false">O12/F12*100</f>
        <v>0</v>
      </c>
      <c r="Q12" s="22" t="n">
        <v>28</v>
      </c>
      <c r="R12" s="25" t="n">
        <f aca="false">Q12/F12*100</f>
        <v>26.9230769230769</v>
      </c>
      <c r="S12" s="26" t="n">
        <f aca="false">L12+N12</f>
        <v>58.6538461538462</v>
      </c>
    </row>
    <row r="13" customFormat="false" ht="15.75" hidden="false" customHeight="false" outlineLevel="0" collapsed="false">
      <c r="A13" s="11" t="n">
        <v>2</v>
      </c>
      <c r="B13" s="12" t="s">
        <v>25</v>
      </c>
      <c r="C13" s="13" t="s">
        <v>22</v>
      </c>
      <c r="D13" s="14" t="n">
        <v>241</v>
      </c>
      <c r="E13" s="14" t="n">
        <v>3</v>
      </c>
      <c r="F13" s="14" t="n">
        <v>238</v>
      </c>
      <c r="G13" s="14" t="n">
        <v>224</v>
      </c>
      <c r="H13" s="14" t="n">
        <v>14</v>
      </c>
      <c r="I13" s="14" t="n">
        <v>215</v>
      </c>
      <c r="J13" s="15" t="n">
        <f aca="false">I13/F13*100</f>
        <v>90.3361344537815</v>
      </c>
      <c r="K13" s="14" t="n">
        <v>42</v>
      </c>
      <c r="L13" s="15" t="n">
        <f aca="false">K13/F13*100</f>
        <v>17.6470588235294</v>
      </c>
      <c r="M13" s="14" t="n">
        <v>122</v>
      </c>
      <c r="N13" s="15" t="n">
        <f aca="false">M13/F13*100</f>
        <v>51.2605042016807</v>
      </c>
      <c r="O13" s="14" t="n">
        <v>0</v>
      </c>
      <c r="P13" s="16" t="n">
        <f aca="false">O13/F13*100</f>
        <v>0</v>
      </c>
      <c r="Q13" s="14" t="n">
        <v>23</v>
      </c>
      <c r="R13" s="28" t="n">
        <f aca="false">Q13/F13*100</f>
        <v>9.66386554621849</v>
      </c>
      <c r="S13" s="18" t="n">
        <f aca="false">L13+N13</f>
        <v>68.9075630252101</v>
      </c>
      <c r="U13" s="0" t="s">
        <v>26</v>
      </c>
    </row>
    <row r="14" s="27" customFormat="true" ht="15.75" hidden="false" customHeight="false" outlineLevel="0" collapsed="false">
      <c r="A14" s="19"/>
      <c r="B14" s="20" t="s">
        <v>23</v>
      </c>
      <c r="C14" s="21" t="s">
        <v>27</v>
      </c>
      <c r="D14" s="22" t="n">
        <v>253</v>
      </c>
      <c r="E14" s="22" t="n">
        <v>5</v>
      </c>
      <c r="F14" s="22" t="n">
        <v>248</v>
      </c>
      <c r="G14" s="22" t="n">
        <v>237</v>
      </c>
      <c r="H14" s="22" t="n">
        <v>11</v>
      </c>
      <c r="I14" s="22" t="n">
        <v>208</v>
      </c>
      <c r="J14" s="23" t="n">
        <f aca="false">I14/F14*100</f>
        <v>83.8709677419355</v>
      </c>
      <c r="K14" s="22" t="n">
        <v>35</v>
      </c>
      <c r="L14" s="23" t="n">
        <f aca="false">K14/F14*100</f>
        <v>14.1129032258065</v>
      </c>
      <c r="M14" s="22" t="n">
        <v>116</v>
      </c>
      <c r="N14" s="23" t="n">
        <f aca="false">M14/F14*100</f>
        <v>46.7741935483871</v>
      </c>
      <c r="O14" s="22" t="n">
        <v>2</v>
      </c>
      <c r="P14" s="24" t="n">
        <f aca="false">O14/F14*100</f>
        <v>0.806451612903226</v>
      </c>
      <c r="Q14" s="22" t="n">
        <v>32</v>
      </c>
      <c r="R14" s="25" t="n">
        <f aca="false">Q14/F14*100</f>
        <v>12.9032258064516</v>
      </c>
      <c r="S14" s="26" t="n">
        <f aca="false">L14+N14</f>
        <v>60.8870967741936</v>
      </c>
    </row>
    <row r="15" customFormat="false" ht="15.75" hidden="false" customHeight="false" outlineLevel="0" collapsed="false">
      <c r="A15" s="11" t="n">
        <v>3</v>
      </c>
      <c r="B15" s="12" t="s">
        <v>28</v>
      </c>
      <c r="C15" s="13" t="s">
        <v>29</v>
      </c>
      <c r="D15" s="14" t="n">
        <v>181</v>
      </c>
      <c r="E15" s="14" t="n">
        <v>8</v>
      </c>
      <c r="F15" s="14" t="n">
        <v>173</v>
      </c>
      <c r="G15" s="14" t="n">
        <v>120</v>
      </c>
      <c r="H15" s="14" t="n">
        <v>53</v>
      </c>
      <c r="I15" s="14" t="n">
        <v>118</v>
      </c>
      <c r="J15" s="15" t="n">
        <f aca="false">I15/F15*100</f>
        <v>68.2080924855491</v>
      </c>
      <c r="K15" s="14" t="n">
        <v>32</v>
      </c>
      <c r="L15" s="15" t="n">
        <f aca="false">K15/F15*100</f>
        <v>18.4971098265896</v>
      </c>
      <c r="M15" s="14" t="n">
        <v>50</v>
      </c>
      <c r="N15" s="15" t="n">
        <f aca="false">M15/F15*100</f>
        <v>28.9017341040462</v>
      </c>
      <c r="O15" s="14" t="n">
        <v>8</v>
      </c>
      <c r="P15" s="16" t="n">
        <f aca="false">O15/F15*100</f>
        <v>4.6242774566474</v>
      </c>
      <c r="Q15" s="14" t="n">
        <v>61</v>
      </c>
      <c r="R15" s="28" t="n">
        <f aca="false">Q15/F15*100</f>
        <v>35.2601156069364</v>
      </c>
      <c r="S15" s="18" t="n">
        <f aca="false">L15+N15</f>
        <v>47.3988439306358</v>
      </c>
    </row>
    <row r="16" s="27" customFormat="true" ht="15.75" hidden="false" customHeight="false" outlineLevel="0" collapsed="false">
      <c r="A16" s="19"/>
      <c r="B16" s="20" t="s">
        <v>30</v>
      </c>
      <c r="C16" s="21" t="s">
        <v>24</v>
      </c>
      <c r="D16" s="22" t="n">
        <v>234</v>
      </c>
      <c r="E16" s="22" t="n">
        <v>6</v>
      </c>
      <c r="F16" s="22" t="n">
        <v>228</v>
      </c>
      <c r="G16" s="22" t="n">
        <v>182</v>
      </c>
      <c r="H16" s="22" t="n">
        <v>46</v>
      </c>
      <c r="I16" s="22" t="n">
        <v>177</v>
      </c>
      <c r="J16" s="23" t="n">
        <f aca="false">I16/F16*100</f>
        <v>77.6315789473684</v>
      </c>
      <c r="K16" s="22" t="n">
        <v>43</v>
      </c>
      <c r="L16" s="23" t="n">
        <f aca="false">K16/F16*100</f>
        <v>18.859649122807</v>
      </c>
      <c r="M16" s="22" t="n">
        <v>90</v>
      </c>
      <c r="N16" s="23" t="n">
        <f aca="false">M16/F16*100</f>
        <v>39.4736842105263</v>
      </c>
      <c r="O16" s="22" t="n">
        <v>12</v>
      </c>
      <c r="P16" s="24" t="n">
        <f aca="false">O16/F16*100</f>
        <v>5.26315789473684</v>
      </c>
      <c r="Q16" s="22" t="n">
        <v>49</v>
      </c>
      <c r="R16" s="25" t="n">
        <f aca="false">Q16/F16*100</f>
        <v>21.4912280701754</v>
      </c>
      <c r="S16" s="26" t="n">
        <f aca="false">L16+N16</f>
        <v>58.3333333333333</v>
      </c>
    </row>
    <row r="17" customFormat="false" ht="15.75" hidden="false" customHeight="false" outlineLevel="0" collapsed="false">
      <c r="A17" s="11" t="n">
        <v>4</v>
      </c>
      <c r="B17" s="12" t="s">
        <v>31</v>
      </c>
      <c r="C17" s="13" t="s">
        <v>22</v>
      </c>
      <c r="D17" s="14" t="n">
        <v>106</v>
      </c>
      <c r="E17" s="14" t="n">
        <v>0</v>
      </c>
      <c r="F17" s="14" t="n">
        <v>106</v>
      </c>
      <c r="G17" s="14" t="n">
        <v>105</v>
      </c>
      <c r="H17" s="14" t="n">
        <v>1</v>
      </c>
      <c r="I17" s="14" t="n">
        <v>103</v>
      </c>
      <c r="J17" s="15" t="n">
        <f aca="false">I17/F17*100</f>
        <v>97.1698113207547</v>
      </c>
      <c r="K17" s="14" t="n">
        <v>13</v>
      </c>
      <c r="L17" s="15" t="n">
        <f aca="false">K17/F17*100</f>
        <v>12.2641509433962</v>
      </c>
      <c r="M17" s="14" t="n">
        <v>45</v>
      </c>
      <c r="N17" s="15" t="n">
        <f aca="false">M17/F17*100</f>
        <v>42.4528301886792</v>
      </c>
      <c r="O17" s="14" t="n">
        <v>0</v>
      </c>
      <c r="P17" s="16" t="n">
        <f aca="false">O17/F17*100</f>
        <v>0</v>
      </c>
      <c r="Q17" s="14" t="n">
        <v>3</v>
      </c>
      <c r="R17" s="28" t="n">
        <f aca="false">Q17/F17*100</f>
        <v>2.83018867924528</v>
      </c>
      <c r="S17" s="18" t="n">
        <f aca="false">L17+N17</f>
        <v>54.7169811320755</v>
      </c>
    </row>
    <row r="18" s="27" customFormat="true" ht="15.75" hidden="false" customHeight="false" outlineLevel="0" collapsed="false">
      <c r="A18" s="19"/>
      <c r="B18" s="20" t="s">
        <v>32</v>
      </c>
      <c r="C18" s="21" t="s">
        <v>27</v>
      </c>
      <c r="D18" s="22" t="n">
        <v>121</v>
      </c>
      <c r="E18" s="22" t="n">
        <v>0</v>
      </c>
      <c r="F18" s="22" t="n">
        <v>121</v>
      </c>
      <c r="G18" s="22" t="n">
        <v>121</v>
      </c>
      <c r="H18" s="22" t="n">
        <v>0</v>
      </c>
      <c r="I18" s="22" t="n">
        <v>115</v>
      </c>
      <c r="J18" s="23" t="n">
        <f aca="false">I18/F18*100</f>
        <v>95.0413223140496</v>
      </c>
      <c r="K18" s="22" t="n">
        <v>23</v>
      </c>
      <c r="L18" s="23" t="n">
        <f aca="false">K18/F18*100</f>
        <v>19.0082644628099</v>
      </c>
      <c r="M18" s="22" t="n">
        <v>66</v>
      </c>
      <c r="N18" s="23" t="n">
        <f aca="false">M18/F18*100</f>
        <v>54.5454545454545</v>
      </c>
      <c r="O18" s="22" t="n">
        <v>1</v>
      </c>
      <c r="P18" s="24" t="n">
        <f aca="false">O18/F18*100</f>
        <v>0.826446280991736</v>
      </c>
      <c r="Q18" s="22" t="n">
        <v>1</v>
      </c>
      <c r="R18" s="25" t="n">
        <f aca="false">Q18/F18*100</f>
        <v>0.826446280991736</v>
      </c>
      <c r="S18" s="26" t="n">
        <f aca="false">L18+N18</f>
        <v>73.5537190082645</v>
      </c>
    </row>
    <row r="19" customFormat="false" ht="15.75" hidden="false" customHeight="false" outlineLevel="0" collapsed="false">
      <c r="A19" s="29" t="n">
        <v>5</v>
      </c>
      <c r="B19" s="30" t="s">
        <v>31</v>
      </c>
      <c r="C19" s="13" t="s">
        <v>22</v>
      </c>
      <c r="D19" s="31" t="n">
        <v>238</v>
      </c>
      <c r="E19" s="31" t="n">
        <v>3</v>
      </c>
      <c r="F19" s="31" t="n">
        <v>235</v>
      </c>
      <c r="G19" s="31" t="n">
        <v>234</v>
      </c>
      <c r="H19" s="31" t="n">
        <v>1</v>
      </c>
      <c r="I19" s="31" t="n">
        <v>234</v>
      </c>
      <c r="J19" s="32" t="n">
        <f aca="false">I19/F19*100</f>
        <v>99.5744680851064</v>
      </c>
      <c r="K19" s="31" t="n">
        <v>35</v>
      </c>
      <c r="L19" s="32" t="n">
        <f aca="false">K19/F19*100</f>
        <v>14.8936170212766</v>
      </c>
      <c r="M19" s="31" t="n">
        <v>124</v>
      </c>
      <c r="N19" s="32" t="n">
        <f aca="false">M19/F19*100</f>
        <v>52.7659574468085</v>
      </c>
      <c r="O19" s="31" t="n">
        <v>7</v>
      </c>
      <c r="P19" s="33" t="n">
        <f aca="false">O19/F19*100</f>
        <v>2.97872340425532</v>
      </c>
      <c r="Q19" s="31" t="n">
        <v>0</v>
      </c>
      <c r="R19" s="34" t="n">
        <f aca="false">Q19/F19*100</f>
        <v>0</v>
      </c>
      <c r="S19" s="35" t="n">
        <f aca="false">L19+N19</f>
        <v>67.6595744680851</v>
      </c>
    </row>
    <row r="20" s="27" customFormat="true" ht="15.75" hidden="false" customHeight="false" outlineLevel="0" collapsed="false">
      <c r="A20" s="36"/>
      <c r="B20" s="37" t="s">
        <v>33</v>
      </c>
      <c r="C20" s="21" t="s">
        <v>27</v>
      </c>
      <c r="D20" s="38" t="n">
        <v>252</v>
      </c>
      <c r="E20" s="38" t="n">
        <v>3</v>
      </c>
      <c r="F20" s="38" t="n">
        <v>249</v>
      </c>
      <c r="G20" s="38" t="n">
        <v>247</v>
      </c>
      <c r="H20" s="38" t="n">
        <v>0</v>
      </c>
      <c r="I20" s="38" t="n">
        <v>247</v>
      </c>
      <c r="J20" s="39" t="n">
        <f aca="false">I20/F20*100</f>
        <v>99.1967871485944</v>
      </c>
      <c r="K20" s="38" t="n">
        <v>39</v>
      </c>
      <c r="L20" s="39" t="n">
        <f aca="false">K20/F20*100</f>
        <v>15.6626506024096</v>
      </c>
      <c r="M20" s="38" t="n">
        <v>142</v>
      </c>
      <c r="N20" s="39" t="n">
        <f aca="false">M20/F20*100</f>
        <v>57.0281124497992</v>
      </c>
      <c r="O20" s="38" t="n">
        <v>2</v>
      </c>
      <c r="P20" s="40" t="n">
        <f aca="false">O20/F20*100</f>
        <v>0.803212851405622</v>
      </c>
      <c r="Q20" s="38" t="n">
        <v>4</v>
      </c>
      <c r="R20" s="41" t="n">
        <f aca="false">Q20/F20*100</f>
        <v>1.60642570281124</v>
      </c>
      <c r="S20" s="42" t="n">
        <f aca="false">L20+N20</f>
        <v>72.6907630522088</v>
      </c>
    </row>
    <row r="21" customFormat="false" ht="15.75" hidden="false" customHeight="false" outlineLevel="0" collapsed="false">
      <c r="A21" s="11" t="n">
        <v>6</v>
      </c>
      <c r="B21" s="12" t="s">
        <v>34</v>
      </c>
      <c r="C21" s="13" t="s">
        <v>22</v>
      </c>
      <c r="D21" s="14" t="n">
        <v>147</v>
      </c>
      <c r="E21" s="14" t="n">
        <v>6</v>
      </c>
      <c r="F21" s="14" t="n">
        <v>141</v>
      </c>
      <c r="G21" s="14" t="n">
        <v>139</v>
      </c>
      <c r="H21" s="14" t="n">
        <v>2</v>
      </c>
      <c r="I21" s="14" t="n">
        <v>117</v>
      </c>
      <c r="J21" s="32" t="n">
        <f aca="false">I21/F21*100</f>
        <v>82.9787234042553</v>
      </c>
      <c r="K21" s="14" t="n">
        <v>24</v>
      </c>
      <c r="L21" s="32" t="n">
        <f aca="false">K21/F21*100</f>
        <v>17.0212765957447</v>
      </c>
      <c r="M21" s="14" t="n">
        <v>71</v>
      </c>
      <c r="N21" s="15" t="n">
        <f aca="false">M21/F21*100</f>
        <v>50.354609929078</v>
      </c>
      <c r="O21" s="14" t="n">
        <v>0</v>
      </c>
      <c r="P21" s="16" t="n">
        <f aca="false">O21/F21*100</f>
        <v>0</v>
      </c>
      <c r="Q21" s="14" t="n">
        <v>24</v>
      </c>
      <c r="R21" s="28" t="n">
        <f aca="false">Q21/F21*100</f>
        <v>17.0212765957447</v>
      </c>
      <c r="S21" s="18" t="n">
        <f aca="false">L21+N21</f>
        <v>67.3758865248227</v>
      </c>
    </row>
    <row r="22" s="27" customFormat="true" ht="15.75" hidden="false" customHeight="false" outlineLevel="0" collapsed="false">
      <c r="A22" s="19"/>
      <c r="B22" s="20" t="s">
        <v>35</v>
      </c>
      <c r="C22" s="21" t="s">
        <v>27</v>
      </c>
      <c r="D22" s="22" t="n">
        <v>145</v>
      </c>
      <c r="E22" s="22" t="n">
        <v>7</v>
      </c>
      <c r="F22" s="22" t="n">
        <v>138</v>
      </c>
      <c r="G22" s="22" t="n">
        <v>137</v>
      </c>
      <c r="H22" s="22" t="n">
        <v>1</v>
      </c>
      <c r="I22" s="22" t="n">
        <v>107</v>
      </c>
      <c r="J22" s="39" t="n">
        <f aca="false">I22/F22*100</f>
        <v>77.536231884058</v>
      </c>
      <c r="K22" s="22" t="n">
        <v>10</v>
      </c>
      <c r="L22" s="39" t="n">
        <f aca="false">K22/F22*100</f>
        <v>7.2463768115942</v>
      </c>
      <c r="M22" s="22" t="n">
        <v>64</v>
      </c>
      <c r="N22" s="23" t="n">
        <f aca="false">M22/F22*100</f>
        <v>46.3768115942029</v>
      </c>
      <c r="O22" s="22" t="n">
        <v>0</v>
      </c>
      <c r="P22" s="24" t="n">
        <f aca="false">O22/F22*100</f>
        <v>0</v>
      </c>
      <c r="Q22" s="22" t="n">
        <v>31</v>
      </c>
      <c r="R22" s="25" t="n">
        <f aca="false">Q22/F22*100</f>
        <v>22.463768115942</v>
      </c>
      <c r="S22" s="26" t="n">
        <f aca="false">L22+N22</f>
        <v>53.6231884057971</v>
      </c>
    </row>
    <row r="23" customFormat="false" ht="15.75" hidden="false" customHeight="false" outlineLevel="0" collapsed="false">
      <c r="A23" s="11" t="n">
        <v>7</v>
      </c>
      <c r="B23" s="12" t="s">
        <v>36</v>
      </c>
      <c r="C23" s="13" t="s">
        <v>22</v>
      </c>
      <c r="D23" s="14" t="n">
        <v>205</v>
      </c>
      <c r="E23" s="14" t="n">
        <v>3</v>
      </c>
      <c r="F23" s="14" t="n">
        <v>202</v>
      </c>
      <c r="G23" s="14" t="n">
        <v>172</v>
      </c>
      <c r="H23" s="14" t="n">
        <v>30</v>
      </c>
      <c r="I23" s="14" t="n">
        <v>155</v>
      </c>
      <c r="J23" s="15" t="n">
        <f aca="false">I23/F23*100</f>
        <v>76.7326732673267</v>
      </c>
      <c r="K23" s="14" t="n">
        <v>29</v>
      </c>
      <c r="L23" s="15" t="n">
        <f aca="false">K23/F23*100</f>
        <v>14.3564356435644</v>
      </c>
      <c r="M23" s="14" t="n">
        <v>78</v>
      </c>
      <c r="N23" s="15" t="n">
        <f aca="false">M23/F23*100</f>
        <v>38.6138613861386</v>
      </c>
      <c r="O23" s="14" t="n">
        <v>12</v>
      </c>
      <c r="P23" s="16" t="n">
        <f aca="false">O23/F23*100</f>
        <v>5.94059405940594</v>
      </c>
      <c r="Q23" s="14" t="n">
        <v>47</v>
      </c>
      <c r="R23" s="28" t="n">
        <f aca="false">Q23/F23*100</f>
        <v>23.2673267326733</v>
      </c>
      <c r="S23" s="18" t="n">
        <f aca="false">L23+N23</f>
        <v>52.970297029703</v>
      </c>
    </row>
    <row r="24" s="27" customFormat="true" ht="15.75" hidden="false" customHeight="false" outlineLevel="0" collapsed="false">
      <c r="A24" s="19"/>
      <c r="B24" s="20" t="s">
        <v>37</v>
      </c>
      <c r="C24" s="21" t="s">
        <v>27</v>
      </c>
      <c r="D24" s="22" t="n">
        <v>230</v>
      </c>
      <c r="E24" s="22" t="n">
        <v>10</v>
      </c>
      <c r="F24" s="22" t="n">
        <v>220</v>
      </c>
      <c r="G24" s="22" t="n">
        <v>195</v>
      </c>
      <c r="H24" s="22" t="n">
        <v>25</v>
      </c>
      <c r="I24" s="22" t="n">
        <v>176</v>
      </c>
      <c r="J24" s="23" t="n">
        <f aca="false">I24/F24*100</f>
        <v>80</v>
      </c>
      <c r="K24" s="22" t="n">
        <v>35</v>
      </c>
      <c r="L24" s="23" t="n">
        <f aca="false">K24/F24*100</f>
        <v>15.9090909090909</v>
      </c>
      <c r="M24" s="22" t="n">
        <v>85</v>
      </c>
      <c r="N24" s="23" t="n">
        <f aca="false">M24/F24*100</f>
        <v>38.6363636363636</v>
      </c>
      <c r="O24" s="22" t="n">
        <v>12</v>
      </c>
      <c r="P24" s="24" t="n">
        <f aca="false">O24/F24*100</f>
        <v>5.45454545454545</v>
      </c>
      <c r="Q24" s="22" t="n">
        <v>44</v>
      </c>
      <c r="R24" s="25" t="n">
        <f aca="false">Q24/F24*100</f>
        <v>20</v>
      </c>
      <c r="S24" s="26" t="n">
        <f aca="false">L24+N24</f>
        <v>54.5454545454545</v>
      </c>
    </row>
    <row r="25" customFormat="false" ht="15.75" hidden="false" customHeight="false" outlineLevel="0" collapsed="false">
      <c r="A25" s="11" t="n">
        <v>8</v>
      </c>
      <c r="B25" s="12" t="s">
        <v>38</v>
      </c>
      <c r="C25" s="13" t="s">
        <v>22</v>
      </c>
      <c r="D25" s="14" t="n">
        <v>181</v>
      </c>
      <c r="E25" s="14" t="n">
        <v>6</v>
      </c>
      <c r="F25" s="14" t="n">
        <v>175</v>
      </c>
      <c r="G25" s="14" t="n">
        <v>140</v>
      </c>
      <c r="H25" s="14" t="n">
        <v>35</v>
      </c>
      <c r="I25" s="14" t="n">
        <v>138</v>
      </c>
      <c r="J25" s="15" t="n">
        <f aca="false">I25/F25*100</f>
        <v>78.8571428571429</v>
      </c>
      <c r="K25" s="14" t="n">
        <v>28</v>
      </c>
      <c r="L25" s="15" t="n">
        <f aca="false">K25/F25*100</f>
        <v>16</v>
      </c>
      <c r="M25" s="14" t="n">
        <v>63</v>
      </c>
      <c r="N25" s="15" t="n">
        <f aca="false">M25/F25*100</f>
        <v>36</v>
      </c>
      <c r="O25" s="14" t="n">
        <v>1</v>
      </c>
      <c r="P25" s="16" t="n">
        <f aca="false">O25/F25*100</f>
        <v>0.571428571428571</v>
      </c>
      <c r="Q25" s="14" t="n">
        <v>37</v>
      </c>
      <c r="R25" s="28" t="n">
        <f aca="false">Q25/F25*100</f>
        <v>21.1428571428571</v>
      </c>
      <c r="S25" s="18" t="n">
        <f aca="false">L25+N25</f>
        <v>52</v>
      </c>
    </row>
    <row r="26" s="27" customFormat="true" ht="15.75" hidden="false" customHeight="false" outlineLevel="0" collapsed="false">
      <c r="A26" s="19"/>
      <c r="B26" s="20" t="s">
        <v>23</v>
      </c>
      <c r="C26" s="21" t="s">
        <v>27</v>
      </c>
      <c r="D26" s="22" t="n">
        <v>213</v>
      </c>
      <c r="E26" s="22" t="n">
        <v>4</v>
      </c>
      <c r="F26" s="22" t="n">
        <v>209</v>
      </c>
      <c r="G26" s="22" t="n">
        <v>176</v>
      </c>
      <c r="H26" s="22" t="n">
        <v>33</v>
      </c>
      <c r="I26" s="22" t="n">
        <v>172</v>
      </c>
      <c r="J26" s="23" t="n">
        <f aca="false">I26/F26*100</f>
        <v>82.2966507177033</v>
      </c>
      <c r="K26" s="22" t="n">
        <v>35</v>
      </c>
      <c r="L26" s="23" t="n">
        <f aca="false">K26/F26*100</f>
        <v>16.7464114832536</v>
      </c>
      <c r="M26" s="22" t="n">
        <v>80</v>
      </c>
      <c r="N26" s="23" t="n">
        <f aca="false">M26/F26*100</f>
        <v>38.2775119617225</v>
      </c>
      <c r="O26" s="22" t="n">
        <v>8</v>
      </c>
      <c r="P26" s="24" t="n">
        <f aca="false">O26/F26*100</f>
        <v>3.82775119617225</v>
      </c>
      <c r="Q26" s="22" t="n">
        <v>37</v>
      </c>
      <c r="R26" s="25" t="n">
        <f aca="false">Q26/F26*100</f>
        <v>17.7033492822967</v>
      </c>
      <c r="S26" s="26" t="n">
        <f aca="false">L26+N26</f>
        <v>55.0239234449761</v>
      </c>
    </row>
    <row r="27" customFormat="false" ht="15.75" hidden="false" customHeight="false" outlineLevel="0" collapsed="false">
      <c r="A27" s="29" t="n">
        <v>9</v>
      </c>
      <c r="B27" s="30" t="s">
        <v>39</v>
      </c>
      <c r="C27" s="13" t="s">
        <v>29</v>
      </c>
      <c r="D27" s="31" t="n">
        <v>119</v>
      </c>
      <c r="E27" s="31" t="n">
        <v>0</v>
      </c>
      <c r="F27" s="31" t="n">
        <v>119</v>
      </c>
      <c r="G27" s="31" t="n">
        <v>115</v>
      </c>
      <c r="H27" s="31" t="n">
        <v>1</v>
      </c>
      <c r="I27" s="31" t="n">
        <v>106</v>
      </c>
      <c r="J27" s="15" t="n">
        <f aca="false">I27/F27*100</f>
        <v>89.0756302521009</v>
      </c>
      <c r="K27" s="31" t="n">
        <v>24</v>
      </c>
      <c r="L27" s="32" t="n">
        <f aca="false">K27/F27*100</f>
        <v>20.1680672268908</v>
      </c>
      <c r="M27" s="31" t="n">
        <v>59</v>
      </c>
      <c r="N27" s="32" t="n">
        <f aca="false">M27/F27*100</f>
        <v>49.5798319327731</v>
      </c>
      <c r="O27" s="31" t="n">
        <v>0</v>
      </c>
      <c r="P27" s="33" t="n">
        <f aca="false">O27/F27*100</f>
        <v>0</v>
      </c>
      <c r="Q27" s="31" t="n">
        <v>13</v>
      </c>
      <c r="R27" s="34" t="n">
        <f aca="false">Q27/F27*100</f>
        <v>10.9243697478992</v>
      </c>
      <c r="S27" s="35" t="n">
        <f aca="false">L27+N27</f>
        <v>69.7478991596639</v>
      </c>
    </row>
    <row r="28" s="27" customFormat="true" ht="15.75" hidden="false" customHeight="false" outlineLevel="0" collapsed="false">
      <c r="A28" s="36"/>
      <c r="B28" s="37" t="s">
        <v>23</v>
      </c>
      <c r="C28" s="21" t="s">
        <v>24</v>
      </c>
      <c r="D28" s="38" t="n">
        <v>119</v>
      </c>
      <c r="E28" s="38" t="n">
        <v>3</v>
      </c>
      <c r="F28" s="38" t="n">
        <v>116</v>
      </c>
      <c r="G28" s="38" t="n">
        <v>99</v>
      </c>
      <c r="H28" s="38" t="n">
        <v>3</v>
      </c>
      <c r="I28" s="38" t="n">
        <v>103</v>
      </c>
      <c r="J28" s="23" t="n">
        <f aca="false">I28/F28*100</f>
        <v>88.7931034482759</v>
      </c>
      <c r="K28" s="38" t="n">
        <v>24</v>
      </c>
      <c r="L28" s="39" t="n">
        <f aca="false">K28/F28*100</f>
        <v>20.6896551724138</v>
      </c>
      <c r="M28" s="38" t="n">
        <v>49</v>
      </c>
      <c r="N28" s="39" t="n">
        <f aca="false">M28/F28*100</f>
        <v>42.2413793103448</v>
      </c>
      <c r="O28" s="38" t="n">
        <v>0</v>
      </c>
      <c r="P28" s="40" t="n">
        <f aca="false">O28/F28*100</f>
        <v>0</v>
      </c>
      <c r="Q28" s="38" t="n">
        <v>13</v>
      </c>
      <c r="R28" s="41" t="n">
        <f aca="false">Q28/F28*100</f>
        <v>11.2068965517241</v>
      </c>
      <c r="S28" s="42" t="n">
        <f aca="false">L28+N28</f>
        <v>62.9310344827586</v>
      </c>
    </row>
    <row r="29" customFormat="false" ht="15.75" hidden="false" customHeight="false" outlineLevel="0" collapsed="false">
      <c r="A29" s="11" t="n">
        <v>10</v>
      </c>
      <c r="B29" s="12" t="s">
        <v>40</v>
      </c>
      <c r="C29" s="13" t="s">
        <v>22</v>
      </c>
      <c r="D29" s="14" t="n">
        <v>51</v>
      </c>
      <c r="E29" s="14" t="n">
        <v>3</v>
      </c>
      <c r="F29" s="14" t="n">
        <v>48</v>
      </c>
      <c r="G29" s="14" t="n">
        <v>45</v>
      </c>
      <c r="H29" s="14" t="n">
        <v>3</v>
      </c>
      <c r="I29" s="14" t="n">
        <v>44</v>
      </c>
      <c r="J29" s="15" t="n">
        <f aca="false">I29/F29*100</f>
        <v>91.6666666666667</v>
      </c>
      <c r="K29" s="14" t="n">
        <v>5</v>
      </c>
      <c r="L29" s="15" t="n">
        <f aca="false">K29/F29*100</f>
        <v>10.4166666666667</v>
      </c>
      <c r="M29" s="14" t="n">
        <v>30</v>
      </c>
      <c r="N29" s="15" t="n">
        <f aca="false">M29/F29*100</f>
        <v>62.5</v>
      </c>
      <c r="O29" s="14" t="n">
        <v>0</v>
      </c>
      <c r="P29" s="16" t="n">
        <f aca="false">O29/F29*100</f>
        <v>0</v>
      </c>
      <c r="Q29" s="14" t="n">
        <v>4</v>
      </c>
      <c r="R29" s="28" t="n">
        <f aca="false">Q29/F29*100</f>
        <v>8.33333333333333</v>
      </c>
      <c r="S29" s="18" t="n">
        <f aca="false">L29+N29</f>
        <v>72.9166666666667</v>
      </c>
    </row>
    <row r="30" s="27" customFormat="true" ht="15.75" hidden="false" customHeight="false" outlineLevel="0" collapsed="false">
      <c r="A30" s="19"/>
      <c r="B30" s="20"/>
      <c r="C30" s="21" t="s">
        <v>27</v>
      </c>
      <c r="D30" s="22" t="n">
        <v>56</v>
      </c>
      <c r="E30" s="22" t="n">
        <v>4</v>
      </c>
      <c r="F30" s="22" t="n">
        <v>52</v>
      </c>
      <c r="G30" s="22" t="n">
        <v>51</v>
      </c>
      <c r="H30" s="22" t="n">
        <v>1</v>
      </c>
      <c r="I30" s="22" t="n">
        <v>44</v>
      </c>
      <c r="J30" s="23" t="n">
        <f aca="false">I30/F30*100</f>
        <v>84.6153846153846</v>
      </c>
      <c r="K30" s="22" t="n">
        <v>11</v>
      </c>
      <c r="L30" s="23" t="n">
        <f aca="false">K30/F30*100</f>
        <v>21.1538461538462</v>
      </c>
      <c r="M30" s="22" t="n">
        <v>34</v>
      </c>
      <c r="N30" s="23" t="n">
        <f aca="false">M30/F30*100</f>
        <v>65.3846153846154</v>
      </c>
      <c r="O30" s="22" t="n">
        <v>0</v>
      </c>
      <c r="P30" s="24" t="n">
        <f aca="false">O30/F30*100</f>
        <v>0</v>
      </c>
      <c r="Q30" s="22" t="n">
        <v>7</v>
      </c>
      <c r="R30" s="25" t="n">
        <f aca="false">Q30/F30*100</f>
        <v>13.4615384615385</v>
      </c>
      <c r="S30" s="26" t="n">
        <f aca="false">L30+N30</f>
        <v>86.5384615384616</v>
      </c>
    </row>
    <row r="31" customFormat="false" ht="15.75" hidden="false" customHeight="false" outlineLevel="0" collapsed="false">
      <c r="A31" s="29" t="n">
        <v>11</v>
      </c>
      <c r="B31" s="30" t="s">
        <v>41</v>
      </c>
      <c r="C31" s="13" t="s">
        <v>22</v>
      </c>
      <c r="D31" s="31" t="n">
        <v>130</v>
      </c>
      <c r="E31" s="31" t="n">
        <v>10</v>
      </c>
      <c r="F31" s="31" t="n">
        <v>120</v>
      </c>
      <c r="G31" s="31" t="n">
        <v>107</v>
      </c>
      <c r="H31" s="31" t="n">
        <v>13</v>
      </c>
      <c r="I31" s="31" t="n">
        <v>102</v>
      </c>
      <c r="J31" s="15" t="n">
        <f aca="false">I31/F31*100</f>
        <v>85</v>
      </c>
      <c r="K31" s="31" t="n">
        <v>19</v>
      </c>
      <c r="L31" s="32" t="n">
        <f aca="false">K31/F31*100</f>
        <v>15.8333333333333</v>
      </c>
      <c r="M31" s="31" t="n">
        <v>60</v>
      </c>
      <c r="N31" s="32" t="n">
        <f aca="false">M31/F31*100</f>
        <v>50</v>
      </c>
      <c r="O31" s="31" t="n">
        <v>1</v>
      </c>
      <c r="P31" s="33" t="n">
        <f aca="false">O31/F31*100</f>
        <v>0.833333333333333</v>
      </c>
      <c r="Q31" s="31" t="n">
        <v>18</v>
      </c>
      <c r="R31" s="34" t="n">
        <f aca="false">Q31/F31*100</f>
        <v>15</v>
      </c>
      <c r="S31" s="35" t="n">
        <f aca="false">L31+N31</f>
        <v>65.8333333333333</v>
      </c>
    </row>
    <row r="32" s="27" customFormat="true" ht="15.75" hidden="false" customHeight="false" outlineLevel="0" collapsed="false">
      <c r="A32" s="36"/>
      <c r="B32" s="37"/>
      <c r="C32" s="21" t="s">
        <v>27</v>
      </c>
      <c r="D32" s="38" t="n">
        <v>147</v>
      </c>
      <c r="E32" s="38" t="n">
        <v>16</v>
      </c>
      <c r="F32" s="38" t="n">
        <v>131</v>
      </c>
      <c r="G32" s="38" t="n">
        <v>120</v>
      </c>
      <c r="H32" s="38" t="n">
        <v>0</v>
      </c>
      <c r="I32" s="38" t="n">
        <v>115</v>
      </c>
      <c r="J32" s="23" t="n">
        <f aca="false">I32/F32*100</f>
        <v>87.7862595419847</v>
      </c>
      <c r="K32" s="38" t="n">
        <v>15</v>
      </c>
      <c r="L32" s="39" t="n">
        <f aca="false">K32/F32*100</f>
        <v>11.4503816793893</v>
      </c>
      <c r="M32" s="38" t="n">
        <v>53</v>
      </c>
      <c r="N32" s="39" t="n">
        <f aca="false">M32/F32*100</f>
        <v>40.4580152671756</v>
      </c>
      <c r="O32" s="38" t="n">
        <v>3</v>
      </c>
      <c r="P32" s="40" t="n">
        <f aca="false">O32/F32*100</f>
        <v>2.29007633587786</v>
      </c>
      <c r="Q32" s="38" t="n">
        <v>18</v>
      </c>
      <c r="R32" s="41" t="n">
        <f aca="false">Q32/F32*100</f>
        <v>13.7404580152672</v>
      </c>
      <c r="S32" s="42" t="n">
        <f aca="false">L32+N32</f>
        <v>51.9083969465649</v>
      </c>
    </row>
    <row r="33" customFormat="false" ht="15.75" hidden="false" customHeight="false" outlineLevel="0" collapsed="false">
      <c r="A33" s="43" t="n">
        <v>12</v>
      </c>
      <c r="B33" s="44" t="s">
        <v>42</v>
      </c>
      <c r="C33" s="13" t="s">
        <v>22</v>
      </c>
      <c r="D33" s="45" t="n">
        <v>323</v>
      </c>
      <c r="E33" s="45" t="n">
        <v>3</v>
      </c>
      <c r="F33" s="45" t="n">
        <v>320</v>
      </c>
      <c r="G33" s="45" t="n">
        <v>258</v>
      </c>
      <c r="H33" s="45" t="n">
        <v>6</v>
      </c>
      <c r="I33" s="46" t="n">
        <v>242</v>
      </c>
      <c r="J33" s="15" t="n">
        <f aca="false">I33/F33*100</f>
        <v>75.625</v>
      </c>
      <c r="K33" s="45" t="n">
        <v>45</v>
      </c>
      <c r="L33" s="32" t="n">
        <f aca="false">K33/F33*100</f>
        <v>14.0625</v>
      </c>
      <c r="M33" s="47" t="n">
        <v>155</v>
      </c>
      <c r="N33" s="32" t="n">
        <f aca="false">M33/F33*100</f>
        <v>48.4375</v>
      </c>
      <c r="O33" s="45" t="n">
        <v>0</v>
      </c>
      <c r="P33" s="16" t="n">
        <f aca="false">O33/F33*100</f>
        <v>0</v>
      </c>
      <c r="Q33" s="45" t="n">
        <v>61</v>
      </c>
      <c r="R33" s="28" t="n">
        <f aca="false">Q33/F33*100</f>
        <v>19.0625</v>
      </c>
      <c r="S33" s="35" t="n">
        <f aca="false">L33+N33</f>
        <v>62.5</v>
      </c>
    </row>
    <row r="34" s="27" customFormat="true" ht="15.75" hidden="false" customHeight="false" outlineLevel="0" collapsed="false">
      <c r="A34" s="19"/>
      <c r="B34" s="20" t="s">
        <v>43</v>
      </c>
      <c r="C34" s="21" t="s">
        <v>27</v>
      </c>
      <c r="D34" s="48" t="n">
        <v>376</v>
      </c>
      <c r="E34" s="48" t="n">
        <v>2</v>
      </c>
      <c r="F34" s="48" t="n">
        <v>374</v>
      </c>
      <c r="G34" s="48" t="n">
        <v>356</v>
      </c>
      <c r="H34" s="48" t="n">
        <v>15</v>
      </c>
      <c r="I34" s="49" t="n">
        <v>356</v>
      </c>
      <c r="J34" s="23" t="n">
        <f aca="false">I34/F34*100</f>
        <v>95.1871657754011</v>
      </c>
      <c r="K34" s="48" t="n">
        <v>54</v>
      </c>
      <c r="L34" s="39" t="n">
        <f aca="false">K34/F34*100</f>
        <v>14.4385026737968</v>
      </c>
      <c r="M34" s="50" t="n">
        <v>147</v>
      </c>
      <c r="N34" s="39" t="n">
        <f aca="false">M34/F34*100</f>
        <v>39.3048128342246</v>
      </c>
      <c r="O34" s="48" t="n">
        <v>73</v>
      </c>
      <c r="P34" s="24" t="n">
        <f aca="false">O34/F34*100</f>
        <v>19.5187165775401</v>
      </c>
      <c r="Q34" s="48" t="n">
        <v>83</v>
      </c>
      <c r="R34" s="25" t="n">
        <f aca="false">Q34/F34*100</f>
        <v>22.192513368984</v>
      </c>
      <c r="S34" s="42" t="n">
        <f aca="false">L34+N34</f>
        <v>53.7433155080214</v>
      </c>
    </row>
    <row r="35" customFormat="false" ht="15.75" hidden="false" customHeight="true" outlineLevel="0" collapsed="false">
      <c r="A35" s="29" t="n">
        <v>13</v>
      </c>
      <c r="B35" s="51" t="s">
        <v>44</v>
      </c>
      <c r="C35" s="13" t="s">
        <v>22</v>
      </c>
      <c r="D35" s="52" t="n">
        <v>187</v>
      </c>
      <c r="E35" s="52" t="n">
        <v>6</v>
      </c>
      <c r="F35" s="52" t="n">
        <v>181</v>
      </c>
      <c r="G35" s="52" t="n">
        <v>163</v>
      </c>
      <c r="H35" s="52" t="n">
        <v>18</v>
      </c>
      <c r="I35" s="52" t="n">
        <v>161</v>
      </c>
      <c r="J35" s="15" t="n">
        <f aca="false">I35/F35*100</f>
        <v>88.9502762430939</v>
      </c>
      <c r="K35" s="52" t="n">
        <v>38</v>
      </c>
      <c r="L35" s="32" t="n">
        <f aca="false">K35/F35*100</f>
        <v>20.9944751381215</v>
      </c>
      <c r="M35" s="53" t="n">
        <v>88</v>
      </c>
      <c r="N35" s="32" t="n">
        <f aca="false">M35/F35*100</f>
        <v>48.6187845303867</v>
      </c>
      <c r="O35" s="52" t="n">
        <v>0</v>
      </c>
      <c r="P35" s="16" t="n">
        <f aca="false">O35/F35*100</f>
        <v>0</v>
      </c>
      <c r="Q35" s="52" t="n">
        <v>22</v>
      </c>
      <c r="R35" s="34" t="n">
        <f aca="false">Q35/F35*100</f>
        <v>12.1546961325967</v>
      </c>
      <c r="S35" s="35" t="n">
        <f aca="false">L35+N35</f>
        <v>69.6132596685083</v>
      </c>
    </row>
    <row r="36" s="27" customFormat="true" ht="15.75" hidden="false" customHeight="false" outlineLevel="0" collapsed="false">
      <c r="A36" s="54"/>
      <c r="B36" s="55" t="s">
        <v>45</v>
      </c>
      <c r="C36" s="21" t="s">
        <v>27</v>
      </c>
      <c r="D36" s="56" t="n">
        <v>222</v>
      </c>
      <c r="E36" s="56" t="n">
        <v>4</v>
      </c>
      <c r="F36" s="56" t="n">
        <v>218</v>
      </c>
      <c r="G36" s="56" t="n">
        <v>216</v>
      </c>
      <c r="H36" s="56" t="n">
        <v>2</v>
      </c>
      <c r="I36" s="56" t="n">
        <v>213</v>
      </c>
      <c r="J36" s="23" t="n">
        <f aca="false">I36/F36*100</f>
        <v>97.7064220183486</v>
      </c>
      <c r="K36" s="56" t="n">
        <v>74</v>
      </c>
      <c r="L36" s="39" t="n">
        <f aca="false">K36/F36*100</f>
        <v>33.9449541284404</v>
      </c>
      <c r="M36" s="57" t="n">
        <v>106</v>
      </c>
      <c r="N36" s="39" t="n">
        <f aca="false">M36/F36*100</f>
        <v>48.6238532110092</v>
      </c>
      <c r="O36" s="56" t="n">
        <v>0</v>
      </c>
      <c r="P36" s="24" t="n">
        <f aca="false">O36/F36*100</f>
        <v>0</v>
      </c>
      <c r="Q36" s="56" t="n">
        <v>23</v>
      </c>
      <c r="R36" s="41" t="n">
        <f aca="false">Q36/F36*100</f>
        <v>10.5504587155963</v>
      </c>
      <c r="S36" s="42" t="n">
        <f aca="false">L36+N36</f>
        <v>82.5688073394496</v>
      </c>
    </row>
    <row r="37" customFormat="false" ht="15.75" hidden="false" customHeight="false" outlineLevel="0" collapsed="false">
      <c r="A37" s="11" t="n">
        <v>14</v>
      </c>
      <c r="B37" s="12" t="s">
        <v>46</v>
      </c>
      <c r="C37" s="13" t="s">
        <v>22</v>
      </c>
      <c r="D37" s="45" t="n">
        <v>59</v>
      </c>
      <c r="E37" s="45" t="n">
        <v>0</v>
      </c>
      <c r="F37" s="45" t="n">
        <v>59</v>
      </c>
      <c r="G37" s="45" t="n">
        <v>53</v>
      </c>
      <c r="H37" s="45" t="n">
        <v>6</v>
      </c>
      <c r="I37" s="45" t="n">
        <v>53</v>
      </c>
      <c r="J37" s="15" t="n">
        <v>24</v>
      </c>
      <c r="K37" s="45" t="n">
        <v>19</v>
      </c>
      <c r="L37" s="32" t="n">
        <f aca="false">K37/F37*100</f>
        <v>32.2033898305085</v>
      </c>
      <c r="M37" s="47" t="n">
        <v>25</v>
      </c>
      <c r="N37" s="32" t="n">
        <f aca="false">M37/F37*100</f>
        <v>42.3728813559322</v>
      </c>
      <c r="O37" s="45" t="n">
        <v>0</v>
      </c>
      <c r="P37" s="33" t="n">
        <f aca="false">O37/F37*100</f>
        <v>0</v>
      </c>
      <c r="Q37" s="45" t="n">
        <v>0</v>
      </c>
      <c r="R37" s="28" t="n">
        <f aca="false">Q37/F37*100</f>
        <v>0</v>
      </c>
      <c r="S37" s="18" t="n">
        <f aca="false">L37+N37</f>
        <v>74.5762711864407</v>
      </c>
    </row>
    <row r="38" s="27" customFormat="true" ht="15.75" hidden="false" customHeight="false" outlineLevel="0" collapsed="false">
      <c r="A38" s="58"/>
      <c r="B38" s="59" t="s">
        <v>47</v>
      </c>
      <c r="C38" s="13" t="s">
        <v>27</v>
      </c>
      <c r="D38" s="45" t="n">
        <v>71</v>
      </c>
      <c r="E38" s="45" t="n">
        <v>4</v>
      </c>
      <c r="F38" s="45" t="n">
        <v>67</v>
      </c>
      <c r="G38" s="45" t="n">
        <v>65</v>
      </c>
      <c r="H38" s="45" t="n">
        <v>3</v>
      </c>
      <c r="I38" s="45" t="n">
        <v>64</v>
      </c>
      <c r="J38" s="15" t="n">
        <v>24</v>
      </c>
      <c r="K38" s="45" t="n">
        <v>20</v>
      </c>
      <c r="L38" s="32" t="n">
        <f aca="false">K38/F38*100</f>
        <v>29.8507462686567</v>
      </c>
      <c r="M38" s="47" t="n">
        <v>37</v>
      </c>
      <c r="N38" s="32" t="n">
        <f aca="false">M38/F38*100</f>
        <v>55.2238805970149</v>
      </c>
      <c r="O38" s="45" t="n">
        <v>3</v>
      </c>
      <c r="P38" s="33" t="n">
        <f aca="false">O38/F38*100</f>
        <v>4.47761194029851</v>
      </c>
      <c r="Q38" s="45" t="n">
        <v>42</v>
      </c>
      <c r="R38" s="28" t="n">
        <f aca="false">Q38/F38*100</f>
        <v>62.6865671641791</v>
      </c>
      <c r="S38" s="18" t="n">
        <f aca="false">L38+N38</f>
        <v>85.0746268656716</v>
      </c>
    </row>
    <row r="39" customFormat="false" ht="17.25" hidden="false" customHeight="false" outlineLevel="0" collapsed="false">
      <c r="A39" s="11"/>
      <c r="B39" s="60" t="s">
        <v>48</v>
      </c>
      <c r="C39" s="61" t="s">
        <v>22</v>
      </c>
      <c r="D39" s="62" t="n">
        <f aca="false">SUM(D11,D13,D15,D17,D19,D21,D23,D25,D27,D29,D31,D33,D35,D37)</f>
        <v>2287</v>
      </c>
      <c r="E39" s="62" t="n">
        <f aca="false">SUM(E11,E13,E15,E17,E19,E21,E23,E25,E27,E29,E31,E33,E35,E37)</f>
        <v>52</v>
      </c>
      <c r="F39" s="62" t="n">
        <f aca="false">SUM(F11,F13,F15,F17,F19,F21,F23,F25,F27,F29,F31,F33,F35,F37)</f>
        <v>2235</v>
      </c>
      <c r="G39" s="62" t="n">
        <f aca="false">SUM(G11,G13,G15,G17,G19,G21,G23,G25,G27,G29,G31,G33,G35,G37)</f>
        <v>1956</v>
      </c>
      <c r="H39" s="62" t="n">
        <f aca="false">SUM(H11,H13,H15,H17,H19,H21,H23,H25,H27,H29,H31,H33,H35,H37)</f>
        <v>220</v>
      </c>
      <c r="I39" s="62" t="n">
        <f aca="false">SUM(I11,I13,I15,I17,I19,I21,I23,I25,I27,I29,I31,I33,I35,I37)</f>
        <v>1864</v>
      </c>
      <c r="J39" s="63" t="n">
        <f aca="false">I39/F39*100</f>
        <v>83.4004474272931</v>
      </c>
      <c r="K39" s="62" t="n">
        <f aca="false">K11+K13+K15+K17+K19+K21+K23+K25+K27+K29+K31+K33+K37+K35</f>
        <v>373</v>
      </c>
      <c r="L39" s="63" t="n">
        <f aca="false">K39/F39*100</f>
        <v>16.6890380313199</v>
      </c>
      <c r="M39" s="64" t="n">
        <f aca="false">M11+M13+M15+M17+M19+M21+M23+M25+M27+M29+M31+M33+M37+M35</f>
        <v>1002</v>
      </c>
      <c r="N39" s="63" t="n">
        <f aca="false">M39/F39*100</f>
        <v>44.8322147651007</v>
      </c>
      <c r="O39" s="62" t="n">
        <f aca="false">O11+O13+O15+O17+O19+O21+O23+O25+O27+O29+O31+O33+O37+O35</f>
        <v>30</v>
      </c>
      <c r="P39" s="65" t="n">
        <f aca="false">O39/F39*100</f>
        <v>1.34228187919463</v>
      </c>
      <c r="Q39" s="62" t="n">
        <f aca="false">SUM(Q11,Q13,Q15,Q17,Q19,Q21,Q23,Q25,Q27,Q29,Q31,Q33,Q35,Q37)</f>
        <v>355</v>
      </c>
      <c r="R39" s="66" t="n">
        <f aca="false">Q39/F39*100</f>
        <v>15.8836689038031</v>
      </c>
      <c r="S39" s="67" t="n">
        <f aca="false">L39+N39</f>
        <v>61.5212527964206</v>
      </c>
    </row>
    <row r="40" s="27" customFormat="true" ht="17.25" hidden="false" customHeight="false" outlineLevel="0" collapsed="false">
      <c r="A40" s="19"/>
      <c r="B40" s="68" t="s">
        <v>49</v>
      </c>
      <c r="C40" s="69" t="s">
        <v>27</v>
      </c>
      <c r="D40" s="70" t="n">
        <v>2631</v>
      </c>
      <c r="E40" s="70" t="n">
        <v>77</v>
      </c>
      <c r="F40" s="70" t="n">
        <v>2554</v>
      </c>
      <c r="G40" s="70" t="n">
        <v>2356</v>
      </c>
      <c r="H40" s="70" t="n">
        <v>186</v>
      </c>
      <c r="I40" s="70" t="n">
        <v>2141</v>
      </c>
      <c r="J40" s="71" t="n">
        <f aca="false">I40/F40*100</f>
        <v>83.8292873923258</v>
      </c>
      <c r="K40" s="70" t="n">
        <v>393</v>
      </c>
      <c r="L40" s="71" t="n">
        <f aca="false">K40/F40*100</f>
        <v>15.3876272513704</v>
      </c>
      <c r="M40" s="72" t="n">
        <v>1109</v>
      </c>
      <c r="N40" s="71" t="n">
        <f aca="false">M40/F40*100</f>
        <v>43.4220830070478</v>
      </c>
      <c r="O40" s="70" t="n">
        <v>136</v>
      </c>
      <c r="P40" s="73" t="n">
        <f aca="false">O40/F40*100</f>
        <v>5.32498042286609</v>
      </c>
      <c r="Q40" s="70" t="n">
        <v>459</v>
      </c>
      <c r="R40" s="74" t="n">
        <f aca="false">Q40/F40*100</f>
        <v>17.9718089271731</v>
      </c>
      <c r="S40" s="75" t="n">
        <f aca="false">L40+N40</f>
        <v>58.8097102584182</v>
      </c>
    </row>
  </sheetData>
  <mergeCells count="19">
    <mergeCell ref="A1:S1"/>
    <mergeCell ref="A2:S2"/>
    <mergeCell ref="A4:S4"/>
    <mergeCell ref="A6:S6"/>
    <mergeCell ref="A8:A10"/>
    <mergeCell ref="B8:B10"/>
    <mergeCell ref="C8:C10"/>
    <mergeCell ref="D8:P8"/>
    <mergeCell ref="Q8:Q10"/>
    <mergeCell ref="R8:R10"/>
    <mergeCell ref="S8:S10"/>
    <mergeCell ref="D9:D10"/>
    <mergeCell ref="E9:E10"/>
    <mergeCell ref="F9:F10"/>
    <mergeCell ref="G9:G10"/>
    <mergeCell ref="H9:H10"/>
    <mergeCell ref="I9:I10"/>
    <mergeCell ref="J9:J10"/>
    <mergeCell ref="K9:P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3" min="13" style="0" width="10.28"/>
    <col collapsed="false" customWidth="true" hidden="false" outlineLevel="0" max="15" min="15" style="0" width="11.13"/>
    <col collapsed="false" customWidth="true" hidden="false" outlineLevel="0" max="17" min="17" style="0" width="13.7"/>
    <col collapsed="false" customWidth="true" hidden="false" outlineLevel="0" max="19" min="19" style="0" width="12.85"/>
  </cols>
  <sheetData>
    <row r="1" customFormat="false" ht="18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1.5" hidden="false" customHeight="false" outlineLevel="0" collapsed="false">
      <c r="A6" s="6" t="s">
        <v>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true" outlineLevel="0" collapsed="false">
      <c r="A8" s="8" t="s">
        <v>4</v>
      </c>
      <c r="B8" s="9" t="s">
        <v>5</v>
      </c>
      <c r="C8" s="8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8" t="s">
        <v>8</v>
      </c>
      <c r="R8" s="8" t="s">
        <v>9</v>
      </c>
      <c r="S8" s="8" t="s">
        <v>10</v>
      </c>
    </row>
    <row r="9" customFormat="false" ht="12.75" hidden="false" customHeight="true" outlineLevel="0" collapsed="false">
      <c r="A9" s="8"/>
      <c r="B9" s="8"/>
      <c r="C9" s="8"/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8" t="s">
        <v>9</v>
      </c>
      <c r="K9" s="10" t="s">
        <v>17</v>
      </c>
      <c r="L9" s="10"/>
      <c r="M9" s="10"/>
      <c r="N9" s="10"/>
      <c r="O9" s="10"/>
      <c r="P9" s="10"/>
      <c r="Q9" s="8"/>
      <c r="R9" s="8"/>
      <c r="S9" s="8"/>
    </row>
    <row r="10" customFormat="false" ht="64.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 t="s">
        <v>18</v>
      </c>
      <c r="L10" s="8" t="s">
        <v>9</v>
      </c>
      <c r="M10" s="8" t="s">
        <v>19</v>
      </c>
      <c r="N10" s="8" t="s">
        <v>9</v>
      </c>
      <c r="O10" s="8" t="s">
        <v>20</v>
      </c>
      <c r="P10" s="8" t="s">
        <v>9</v>
      </c>
      <c r="Q10" s="8"/>
      <c r="R10" s="8"/>
      <c r="S10" s="8"/>
    </row>
    <row r="11" customFormat="false" ht="15.75" hidden="false" customHeight="false" outlineLevel="0" collapsed="false">
      <c r="A11" s="76" t="n">
        <v>1</v>
      </c>
      <c r="B11" s="77" t="s">
        <v>21</v>
      </c>
      <c r="C11" s="78" t="s">
        <v>53</v>
      </c>
      <c r="D11" s="79" t="n">
        <v>27</v>
      </c>
      <c r="E11" s="79" t="n">
        <v>1</v>
      </c>
      <c r="F11" s="79" t="n">
        <v>26</v>
      </c>
      <c r="G11" s="79" t="n">
        <v>22</v>
      </c>
      <c r="H11" s="79" t="n">
        <v>4</v>
      </c>
      <c r="I11" s="79" t="n">
        <v>11</v>
      </c>
      <c r="J11" s="80" t="n">
        <f aca="false">I11/F11*100</f>
        <v>42.3076923076923</v>
      </c>
      <c r="K11" s="79"/>
      <c r="L11" s="80" t="n">
        <f aca="false">K11/F11*100</f>
        <v>0</v>
      </c>
      <c r="M11" s="79" t="n">
        <v>6</v>
      </c>
      <c r="N11" s="80" t="n">
        <f aca="false">M11/F11*100</f>
        <v>23.0769230769231</v>
      </c>
      <c r="O11" s="79" t="n">
        <v>1</v>
      </c>
      <c r="P11" s="81" t="n">
        <f aca="false">O11/F11*100</f>
        <v>3.84615384615385</v>
      </c>
      <c r="Q11" s="79" t="n">
        <v>15</v>
      </c>
      <c r="R11" s="17" t="n">
        <f aca="false">Q11/F11*100</f>
        <v>57.6923076923077</v>
      </c>
      <c r="S11" s="82" t="n">
        <f aca="false">L11+N11</f>
        <v>23.0769230769231</v>
      </c>
    </row>
    <row r="12" customFormat="false" ht="15.75" hidden="false" customHeight="false" outlineLevel="0" collapsed="false">
      <c r="A12" s="83"/>
      <c r="B12" s="84" t="s">
        <v>23</v>
      </c>
      <c r="C12" s="85" t="s">
        <v>54</v>
      </c>
      <c r="D12" s="86" t="n">
        <v>53</v>
      </c>
      <c r="E12" s="86"/>
      <c r="F12" s="86" t="n">
        <v>53</v>
      </c>
      <c r="G12" s="86" t="n">
        <v>51</v>
      </c>
      <c r="H12" s="86" t="n">
        <v>2</v>
      </c>
      <c r="I12" s="86" t="n">
        <v>31</v>
      </c>
      <c r="J12" s="87" t="n">
        <f aca="false">I12/F12*100</f>
        <v>58.4905660377358</v>
      </c>
      <c r="K12" s="86" t="n">
        <v>2</v>
      </c>
      <c r="L12" s="87" t="n">
        <f aca="false">K12/F12*100</f>
        <v>3.77358490566038</v>
      </c>
      <c r="M12" s="86" t="n">
        <v>4</v>
      </c>
      <c r="N12" s="87" t="n">
        <f aca="false">M12/F12*100</f>
        <v>7.54716981132076</v>
      </c>
      <c r="O12" s="86" t="n">
        <v>9</v>
      </c>
      <c r="P12" s="88" t="n">
        <f aca="false">O12/F12*100</f>
        <v>16.9811320754717</v>
      </c>
      <c r="Q12" s="86" t="n">
        <v>22</v>
      </c>
      <c r="R12" s="89" t="n">
        <f aca="false">Q12/F12*100</f>
        <v>41.5094339622642</v>
      </c>
      <c r="S12" s="90" t="n">
        <f aca="false">L12+N12</f>
        <v>11.3207547169811</v>
      </c>
    </row>
    <row r="13" customFormat="false" ht="15.75" hidden="false" customHeight="false" outlineLevel="0" collapsed="false">
      <c r="A13" s="76" t="n">
        <v>2</v>
      </c>
      <c r="B13" s="77" t="s">
        <v>25</v>
      </c>
      <c r="C13" s="78" t="s">
        <v>53</v>
      </c>
      <c r="D13" s="79" t="n">
        <v>91</v>
      </c>
      <c r="E13" s="79" t="n">
        <v>1</v>
      </c>
      <c r="F13" s="79" t="n">
        <v>90</v>
      </c>
      <c r="G13" s="79" t="n">
        <v>86</v>
      </c>
      <c r="H13" s="79" t="n">
        <v>4</v>
      </c>
      <c r="I13" s="79" t="n">
        <v>64</v>
      </c>
      <c r="J13" s="80" t="n">
        <f aca="false">I13/F13*100</f>
        <v>71.1111111111111</v>
      </c>
      <c r="K13" s="79" t="n">
        <v>8</v>
      </c>
      <c r="L13" s="80" t="n">
        <f aca="false">K13/F13*100</f>
        <v>8.88888888888889</v>
      </c>
      <c r="M13" s="79" t="n">
        <v>27</v>
      </c>
      <c r="N13" s="80" t="n">
        <f aca="false">M13/F13*100</f>
        <v>30</v>
      </c>
      <c r="O13" s="79" t="n">
        <v>4</v>
      </c>
      <c r="P13" s="81" t="n">
        <f aca="false">O13/F13*100</f>
        <v>4.44444444444445</v>
      </c>
      <c r="Q13" s="79" t="n">
        <v>26</v>
      </c>
      <c r="R13" s="28" t="n">
        <f aca="false">Q13/F13*100</f>
        <v>28.8888888888889</v>
      </c>
      <c r="S13" s="82" t="n">
        <f aca="false">L13+N13</f>
        <v>38.8888888888889</v>
      </c>
    </row>
    <row r="14" customFormat="false" ht="15.75" hidden="false" customHeight="false" outlineLevel="0" collapsed="false">
      <c r="A14" s="83"/>
      <c r="B14" s="84" t="s">
        <v>23</v>
      </c>
      <c r="C14" s="85" t="s">
        <v>54</v>
      </c>
      <c r="D14" s="86" t="n">
        <v>103</v>
      </c>
      <c r="E14" s="86"/>
      <c r="F14" s="86" t="n">
        <v>103</v>
      </c>
      <c r="G14" s="86" t="n">
        <v>95</v>
      </c>
      <c r="H14" s="86" t="n">
        <v>8</v>
      </c>
      <c r="I14" s="86" t="n">
        <v>60</v>
      </c>
      <c r="J14" s="87" t="n">
        <f aca="false">I14/F14*100</f>
        <v>58.252427184466</v>
      </c>
      <c r="K14" s="86" t="n">
        <v>6</v>
      </c>
      <c r="L14" s="87" t="n">
        <f aca="false">K14/F14*100</f>
        <v>5.8252427184466</v>
      </c>
      <c r="M14" s="86" t="n">
        <v>22</v>
      </c>
      <c r="N14" s="87" t="n">
        <f aca="false">M14/F14*100</f>
        <v>21.3592233009709</v>
      </c>
      <c r="O14" s="86" t="n">
        <v>9</v>
      </c>
      <c r="P14" s="88" t="n">
        <f aca="false">O14/F14*100</f>
        <v>8.7378640776699</v>
      </c>
      <c r="Q14" s="86" t="n">
        <v>43</v>
      </c>
      <c r="R14" s="25" t="n">
        <f aca="false">Q14/F14*100</f>
        <v>41.747572815534</v>
      </c>
      <c r="S14" s="90" t="n">
        <f aca="false">L14+N14</f>
        <v>27.1844660194175</v>
      </c>
    </row>
    <row r="15" customFormat="false" ht="15.75" hidden="false" customHeight="false" outlineLevel="0" collapsed="false">
      <c r="A15" s="11" t="n">
        <v>3</v>
      </c>
      <c r="B15" s="12" t="s">
        <v>28</v>
      </c>
      <c r="C15" s="78" t="s">
        <v>53</v>
      </c>
      <c r="D15" s="14" t="n">
        <v>87</v>
      </c>
      <c r="E15" s="14" t="n">
        <v>8</v>
      </c>
      <c r="F15" s="14" t="n">
        <v>79</v>
      </c>
      <c r="G15" s="14" t="n">
        <v>62</v>
      </c>
      <c r="H15" s="14" t="n">
        <v>17</v>
      </c>
      <c r="I15" s="14" t="n">
        <v>44</v>
      </c>
      <c r="J15" s="15" t="n">
        <f aca="false">I15/F15*100</f>
        <v>55.6962025316456</v>
      </c>
      <c r="K15" s="14" t="n">
        <v>11</v>
      </c>
      <c r="L15" s="15" t="n">
        <f aca="false">K15/F15*100</f>
        <v>13.9240506329114</v>
      </c>
      <c r="M15" s="14" t="n">
        <v>24</v>
      </c>
      <c r="N15" s="15" t="n">
        <f aca="false">M15/F15*100</f>
        <v>30.379746835443</v>
      </c>
      <c r="O15" s="14"/>
      <c r="P15" s="16" t="n">
        <f aca="false">O15/F15*100</f>
        <v>0</v>
      </c>
      <c r="Q15" s="14" t="n">
        <v>35</v>
      </c>
      <c r="R15" s="28" t="n">
        <f aca="false">Q15/F15*100</f>
        <v>44.3037974683544</v>
      </c>
      <c r="S15" s="18" t="n">
        <f aca="false">L15+N15</f>
        <v>44.3037974683544</v>
      </c>
    </row>
    <row r="16" customFormat="false" ht="15.75" hidden="false" customHeight="false" outlineLevel="0" collapsed="false">
      <c r="A16" s="83"/>
      <c r="B16" s="84" t="s">
        <v>30</v>
      </c>
      <c r="C16" s="21" t="s">
        <v>54</v>
      </c>
      <c r="D16" s="22" t="n">
        <v>94</v>
      </c>
      <c r="E16" s="22" t="n">
        <v>19</v>
      </c>
      <c r="F16" s="22" t="n">
        <v>75</v>
      </c>
      <c r="G16" s="22" t="n">
        <v>69</v>
      </c>
      <c r="H16" s="22" t="n">
        <v>6</v>
      </c>
      <c r="I16" s="22" t="n">
        <v>57</v>
      </c>
      <c r="J16" s="23" t="n">
        <f aca="false">I16/F16*100</f>
        <v>76</v>
      </c>
      <c r="K16" s="22" t="n">
        <v>7</v>
      </c>
      <c r="L16" s="23" t="n">
        <f aca="false">K16/F16*100</f>
        <v>9.33333333333333</v>
      </c>
      <c r="M16" s="22" t="n">
        <v>27</v>
      </c>
      <c r="N16" s="23" t="n">
        <f aca="false">M16/F16*100</f>
        <v>36</v>
      </c>
      <c r="O16" s="22" t="n">
        <v>4</v>
      </c>
      <c r="P16" s="24" t="n">
        <f aca="false">O16/F16*100</f>
        <v>5.33333333333333</v>
      </c>
      <c r="Q16" s="22" t="n">
        <v>18</v>
      </c>
      <c r="R16" s="25" t="n">
        <f aca="false">Q16/F16*100</f>
        <v>24</v>
      </c>
      <c r="S16" s="26" t="n">
        <f aca="false">L16+N16</f>
        <v>45.3333333333333</v>
      </c>
    </row>
    <row r="17" customFormat="false" ht="15.75" hidden="false" customHeight="false" outlineLevel="0" collapsed="false">
      <c r="A17" s="11" t="n">
        <v>4</v>
      </c>
      <c r="B17" s="12" t="s">
        <v>31</v>
      </c>
      <c r="C17" s="13" t="s">
        <v>53</v>
      </c>
      <c r="D17" s="14" t="n">
        <v>40</v>
      </c>
      <c r="E17" s="14"/>
      <c r="F17" s="14" t="n">
        <v>40</v>
      </c>
      <c r="G17" s="14" t="n">
        <v>37</v>
      </c>
      <c r="H17" s="14" t="n">
        <v>3</v>
      </c>
      <c r="I17" s="14" t="n">
        <v>31</v>
      </c>
      <c r="J17" s="15" t="n">
        <f aca="false">I17/F17*100</f>
        <v>77.5</v>
      </c>
      <c r="K17" s="14"/>
      <c r="L17" s="15" t="n">
        <f aca="false">K17/F17*100</f>
        <v>0</v>
      </c>
      <c r="M17" s="14" t="n">
        <v>13</v>
      </c>
      <c r="N17" s="15" t="n">
        <f aca="false">M17/F17*100</f>
        <v>32.5</v>
      </c>
      <c r="O17" s="14" t="n">
        <v>4</v>
      </c>
      <c r="P17" s="16" t="n">
        <f aca="false">O17/F17*100</f>
        <v>10</v>
      </c>
      <c r="Q17" s="14" t="n">
        <v>9</v>
      </c>
      <c r="R17" s="28" t="n">
        <f aca="false">Q17/F17*100</f>
        <v>22.5</v>
      </c>
      <c r="S17" s="18" t="n">
        <f aca="false">L17+N17</f>
        <v>32.5</v>
      </c>
    </row>
    <row r="18" customFormat="false" ht="15.75" hidden="false" customHeight="false" outlineLevel="0" collapsed="false">
      <c r="A18" s="19"/>
      <c r="B18" s="20" t="s">
        <v>32</v>
      </c>
      <c r="C18" s="21" t="s">
        <v>54</v>
      </c>
      <c r="D18" s="38" t="n">
        <v>40</v>
      </c>
      <c r="E18" s="38"/>
      <c r="F18" s="38" t="n">
        <v>40</v>
      </c>
      <c r="G18" s="38" t="n">
        <v>40</v>
      </c>
      <c r="H18" s="38"/>
      <c r="I18" s="38" t="n">
        <v>31</v>
      </c>
      <c r="J18" s="39" t="n">
        <f aca="false">I18/F18*100</f>
        <v>77.5</v>
      </c>
      <c r="K18" s="38"/>
      <c r="L18" s="39" t="n">
        <f aca="false">K18/F18*100</f>
        <v>0</v>
      </c>
      <c r="M18" s="38" t="n">
        <v>8</v>
      </c>
      <c r="N18" s="39" t="n">
        <f aca="false">M18/F18*100</f>
        <v>20</v>
      </c>
      <c r="O18" s="38" t="n">
        <v>5</v>
      </c>
      <c r="P18" s="40" t="n">
        <f aca="false">O18/F18*100</f>
        <v>12.5</v>
      </c>
      <c r="Q18" s="38" t="n">
        <v>9</v>
      </c>
      <c r="R18" s="41" t="n">
        <f aca="false">Q18/F18*100</f>
        <v>22.5</v>
      </c>
      <c r="S18" s="42" t="n">
        <f aca="false">L18+N18</f>
        <v>20</v>
      </c>
    </row>
    <row r="19" customFormat="false" ht="15.75" hidden="false" customHeight="false" outlineLevel="0" collapsed="false">
      <c r="A19" s="91" t="n">
        <v>5</v>
      </c>
      <c r="B19" s="92" t="s">
        <v>31</v>
      </c>
      <c r="C19" s="78" t="s">
        <v>53</v>
      </c>
      <c r="D19" s="93" t="n">
        <v>85</v>
      </c>
      <c r="E19" s="93"/>
      <c r="F19" s="93" t="n">
        <v>85</v>
      </c>
      <c r="G19" s="93" t="n">
        <v>71</v>
      </c>
      <c r="H19" s="93" t="n">
        <v>14</v>
      </c>
      <c r="I19" s="93" t="n">
        <v>49</v>
      </c>
      <c r="J19" s="94" t="n">
        <f aca="false">I19/F19*100</f>
        <v>57.6470588235294</v>
      </c>
      <c r="K19" s="93"/>
      <c r="L19" s="94" t="n">
        <f aca="false">K19/F19*100</f>
        <v>0</v>
      </c>
      <c r="M19" s="93" t="n">
        <v>10</v>
      </c>
      <c r="N19" s="94" t="n">
        <f aca="false">M19/F19*100</f>
        <v>11.7647058823529</v>
      </c>
      <c r="O19" s="93" t="n">
        <v>19</v>
      </c>
      <c r="P19" s="95" t="n">
        <f aca="false">O19/F19*100</f>
        <v>22.3529411764706</v>
      </c>
      <c r="Q19" s="93" t="n">
        <v>40</v>
      </c>
      <c r="R19" s="34" t="n">
        <f aca="false">Q19/F19*100</f>
        <v>47.0588235294118</v>
      </c>
      <c r="S19" s="96" t="n">
        <f aca="false">L19+N19</f>
        <v>11.7647058823529</v>
      </c>
    </row>
    <row r="20" customFormat="false" ht="15.75" hidden="false" customHeight="false" outlineLevel="0" collapsed="false">
      <c r="A20" s="97"/>
      <c r="B20" s="98" t="s">
        <v>33</v>
      </c>
      <c r="C20" s="85" t="s">
        <v>54</v>
      </c>
      <c r="D20" s="99" t="n">
        <v>83</v>
      </c>
      <c r="E20" s="99"/>
      <c r="F20" s="99" t="n">
        <v>83</v>
      </c>
      <c r="G20" s="99" t="n">
        <v>78</v>
      </c>
      <c r="H20" s="99" t="n">
        <v>5</v>
      </c>
      <c r="I20" s="99" t="n">
        <v>42</v>
      </c>
      <c r="J20" s="100" t="n">
        <f aca="false">I20/F20*100</f>
        <v>50.6024096385542</v>
      </c>
      <c r="K20" s="99" t="n">
        <v>1</v>
      </c>
      <c r="L20" s="100" t="n">
        <f aca="false">K20/F20*100</f>
        <v>1.20481927710843</v>
      </c>
      <c r="M20" s="99" t="n">
        <v>15</v>
      </c>
      <c r="N20" s="100" t="n">
        <f aca="false">M20/F20*100</f>
        <v>18.0722891566265</v>
      </c>
      <c r="O20" s="99" t="n">
        <v>2</v>
      </c>
      <c r="P20" s="101" t="n">
        <f aca="false">O20/F20*100</f>
        <v>2.40963855421687</v>
      </c>
      <c r="Q20" s="99" t="n">
        <v>41</v>
      </c>
      <c r="R20" s="41" t="n">
        <f aca="false">Q20/F20*100</f>
        <v>49.3975903614458</v>
      </c>
      <c r="S20" s="102" t="n">
        <f aca="false">L20+N20</f>
        <v>19.2771084337349</v>
      </c>
    </row>
    <row r="21" customFormat="false" ht="15.75" hidden="false" customHeight="false" outlineLevel="0" collapsed="false">
      <c r="A21" s="76" t="n">
        <v>6</v>
      </c>
      <c r="B21" s="77" t="s">
        <v>55</v>
      </c>
      <c r="C21" s="78" t="s">
        <v>53</v>
      </c>
      <c r="D21" s="79" t="n">
        <v>36</v>
      </c>
      <c r="E21" s="79"/>
      <c r="F21" s="79" t="n">
        <v>36</v>
      </c>
      <c r="G21" s="79" t="n">
        <v>32</v>
      </c>
      <c r="H21" s="79" t="n">
        <v>4</v>
      </c>
      <c r="I21" s="79" t="n">
        <v>14</v>
      </c>
      <c r="J21" s="94" t="n">
        <f aca="false">I21/F21*100</f>
        <v>38.8888888888889</v>
      </c>
      <c r="K21" s="79" t="n">
        <v>2</v>
      </c>
      <c r="L21" s="80" t="n">
        <f aca="false">K21/F21*100</f>
        <v>5.55555555555556</v>
      </c>
      <c r="M21" s="79" t="n">
        <v>6</v>
      </c>
      <c r="N21" s="80" t="n">
        <f aca="false">M21/F21*100</f>
        <v>16.6666666666667</v>
      </c>
      <c r="O21" s="79"/>
      <c r="P21" s="81" t="n">
        <f aca="false">O21/F21*100</f>
        <v>0</v>
      </c>
      <c r="Q21" s="79" t="n">
        <v>22</v>
      </c>
      <c r="R21" s="28" t="n">
        <f aca="false">Q21/F21*100</f>
        <v>61.1111111111111</v>
      </c>
      <c r="S21" s="82" t="n">
        <f aca="false">L21+N21</f>
        <v>22.2222222222222</v>
      </c>
    </row>
    <row r="22" customFormat="false" ht="15.75" hidden="false" customHeight="false" outlineLevel="0" collapsed="false">
      <c r="A22" s="83"/>
      <c r="B22" s="84" t="s">
        <v>56</v>
      </c>
      <c r="C22" s="85" t="s">
        <v>54</v>
      </c>
      <c r="D22" s="86" t="n">
        <v>42</v>
      </c>
      <c r="E22" s="86" t="n">
        <v>2</v>
      </c>
      <c r="F22" s="86" t="n">
        <v>40</v>
      </c>
      <c r="G22" s="86" t="n">
        <v>35</v>
      </c>
      <c r="H22" s="86" t="n">
        <v>5</v>
      </c>
      <c r="I22" s="86" t="n">
        <v>14</v>
      </c>
      <c r="J22" s="100" t="n">
        <f aca="false">I22/F22*100</f>
        <v>35</v>
      </c>
      <c r="K22" s="86"/>
      <c r="L22" s="87" t="n">
        <f aca="false">K22/F22*100</f>
        <v>0</v>
      </c>
      <c r="M22" s="86" t="n">
        <v>4</v>
      </c>
      <c r="N22" s="87" t="n">
        <f aca="false">M22/F22*100</f>
        <v>10</v>
      </c>
      <c r="O22" s="86" t="n">
        <v>2</v>
      </c>
      <c r="P22" s="88" t="n">
        <f aca="false">O22/F22*100</f>
        <v>5</v>
      </c>
      <c r="Q22" s="86" t="n">
        <v>26</v>
      </c>
      <c r="R22" s="25" t="n">
        <f aca="false">Q22/F22*100</f>
        <v>65</v>
      </c>
      <c r="S22" s="90" t="n">
        <f aca="false">L22+N22</f>
        <v>10</v>
      </c>
    </row>
    <row r="23" customFormat="false" ht="15.75" hidden="false" customHeight="false" outlineLevel="0" collapsed="false">
      <c r="A23" s="76" t="n">
        <v>7</v>
      </c>
      <c r="B23" s="77" t="s">
        <v>36</v>
      </c>
      <c r="C23" s="78" t="s">
        <v>53</v>
      </c>
      <c r="D23" s="79" t="n">
        <v>88</v>
      </c>
      <c r="E23" s="79" t="n">
        <v>3</v>
      </c>
      <c r="F23" s="79" t="n">
        <v>85</v>
      </c>
      <c r="G23" s="79" t="n">
        <v>85</v>
      </c>
      <c r="H23" s="79"/>
      <c r="I23" s="79" t="n">
        <v>71</v>
      </c>
      <c r="J23" s="80" t="n">
        <f aca="false">I23/F23*100</f>
        <v>83.5294117647059</v>
      </c>
      <c r="K23" s="79" t="n">
        <v>5</v>
      </c>
      <c r="L23" s="80" t="n">
        <f aca="false">K23/F23*100</f>
        <v>5.88235294117647</v>
      </c>
      <c r="M23" s="79" t="n">
        <v>40</v>
      </c>
      <c r="N23" s="80" t="n">
        <f aca="false">M23/F23*100</f>
        <v>47.0588235294118</v>
      </c>
      <c r="O23" s="79"/>
      <c r="P23" s="81" t="n">
        <f aca="false">O23/F23*100</f>
        <v>0</v>
      </c>
      <c r="Q23" s="79" t="n">
        <v>14</v>
      </c>
      <c r="R23" s="28" t="n">
        <f aca="false">Q23/F23*100</f>
        <v>16.4705882352941</v>
      </c>
      <c r="S23" s="82" t="n">
        <f aca="false">L23+N23</f>
        <v>52.9411764705882</v>
      </c>
    </row>
    <row r="24" customFormat="false" ht="15.75" hidden="false" customHeight="false" outlineLevel="0" collapsed="false">
      <c r="A24" s="83"/>
      <c r="B24" s="84" t="s">
        <v>37</v>
      </c>
      <c r="C24" s="85" t="s">
        <v>54</v>
      </c>
      <c r="D24" s="86" t="n">
        <v>72</v>
      </c>
      <c r="E24" s="86" t="n">
        <v>2</v>
      </c>
      <c r="F24" s="86" t="n">
        <v>70</v>
      </c>
      <c r="G24" s="86" t="n">
        <v>68</v>
      </c>
      <c r="H24" s="86" t="n">
        <v>2</v>
      </c>
      <c r="I24" s="86" t="n">
        <v>61</v>
      </c>
      <c r="J24" s="87" t="n">
        <f aca="false">I24/F24*100</f>
        <v>87.1428571428571</v>
      </c>
      <c r="K24" s="86" t="n">
        <v>7</v>
      </c>
      <c r="L24" s="87" t="n">
        <f aca="false">K24/F24*100</f>
        <v>10</v>
      </c>
      <c r="M24" s="86" t="n">
        <v>34</v>
      </c>
      <c r="N24" s="87" t="n">
        <f aca="false">M24/F24*100</f>
        <v>48.5714285714286</v>
      </c>
      <c r="O24" s="86"/>
      <c r="P24" s="88" t="n">
        <f aca="false">O24/F24*100</f>
        <v>0</v>
      </c>
      <c r="Q24" s="86" t="n">
        <v>9</v>
      </c>
      <c r="R24" s="25" t="n">
        <f aca="false">Q24/F24*100</f>
        <v>12.8571428571429</v>
      </c>
      <c r="S24" s="90" t="n">
        <f aca="false">L24+N24</f>
        <v>58.5714285714286</v>
      </c>
    </row>
    <row r="25" customFormat="false" ht="15.75" hidden="false" customHeight="false" outlineLevel="0" collapsed="false">
      <c r="A25" s="76" t="n">
        <v>8</v>
      </c>
      <c r="B25" s="77" t="s">
        <v>38</v>
      </c>
      <c r="C25" s="78" t="s">
        <v>53</v>
      </c>
      <c r="D25" s="79" t="n">
        <v>69</v>
      </c>
      <c r="E25" s="79" t="n">
        <v>1</v>
      </c>
      <c r="F25" s="79" t="n">
        <v>68</v>
      </c>
      <c r="G25" s="79" t="n">
        <v>47</v>
      </c>
      <c r="H25" s="79" t="n">
        <v>21</v>
      </c>
      <c r="I25" s="79" t="n">
        <v>28</v>
      </c>
      <c r="J25" s="80" t="n">
        <f aca="false">I25/F25*100</f>
        <v>41.1764705882353</v>
      </c>
      <c r="K25" s="79" t="n">
        <v>1</v>
      </c>
      <c r="L25" s="80" t="n">
        <v>3.9</v>
      </c>
      <c r="M25" s="79" t="n">
        <v>15</v>
      </c>
      <c r="N25" s="80" t="n">
        <f aca="false">M25/F25*100</f>
        <v>22.0588235294118</v>
      </c>
      <c r="O25" s="79" t="n">
        <v>1</v>
      </c>
      <c r="P25" s="81" t="n">
        <f aca="false">O25/F25*100</f>
        <v>1.47058823529412</v>
      </c>
      <c r="Q25" s="79" t="n">
        <v>40</v>
      </c>
      <c r="R25" s="28" t="n">
        <f aca="false">Q25/F25*100</f>
        <v>58.8235294117647</v>
      </c>
      <c r="S25" s="82" t="n">
        <f aca="false">L25+N25</f>
        <v>25.9588235294118</v>
      </c>
    </row>
    <row r="26" customFormat="false" ht="15.75" hidden="false" customHeight="false" outlineLevel="0" collapsed="false">
      <c r="A26" s="83"/>
      <c r="B26" s="84" t="s">
        <v>23</v>
      </c>
      <c r="C26" s="85" t="s">
        <v>54</v>
      </c>
      <c r="D26" s="86" t="n">
        <v>69</v>
      </c>
      <c r="E26" s="86"/>
      <c r="F26" s="86" t="n">
        <v>69</v>
      </c>
      <c r="G26" s="86" t="n">
        <v>55</v>
      </c>
      <c r="H26" s="86" t="n">
        <v>14</v>
      </c>
      <c r="I26" s="86" t="n">
        <v>46</v>
      </c>
      <c r="J26" s="87" t="n">
        <f aca="false">I26/F26*100</f>
        <v>66.6666666666667</v>
      </c>
      <c r="K26" s="86" t="n">
        <v>1</v>
      </c>
      <c r="L26" s="87" t="n">
        <v>3.9</v>
      </c>
      <c r="M26" s="86" t="n">
        <v>17</v>
      </c>
      <c r="N26" s="87" t="n">
        <f aca="false">M26/F26*100</f>
        <v>24.6376811594203</v>
      </c>
      <c r="O26" s="86" t="n">
        <v>2</v>
      </c>
      <c r="P26" s="88" t="n">
        <f aca="false">O26/F26*100</f>
        <v>2.89855072463768</v>
      </c>
      <c r="Q26" s="86" t="n">
        <v>23</v>
      </c>
      <c r="R26" s="25" t="n">
        <f aca="false">Q26/F26*100</f>
        <v>33.3333333333333</v>
      </c>
      <c r="S26" s="90" t="n">
        <f aca="false">L26+N26</f>
        <v>28.5376811594203</v>
      </c>
    </row>
    <row r="27" customFormat="false" ht="15.75" hidden="false" customHeight="false" outlineLevel="0" collapsed="false">
      <c r="A27" s="91" t="n">
        <v>9</v>
      </c>
      <c r="B27" s="92" t="s">
        <v>39</v>
      </c>
      <c r="C27" s="78" t="s">
        <v>53</v>
      </c>
      <c r="D27" s="93" t="n">
        <v>40</v>
      </c>
      <c r="E27" s="93"/>
      <c r="F27" s="93" t="n">
        <v>40</v>
      </c>
      <c r="G27" s="93" t="n">
        <v>36</v>
      </c>
      <c r="H27" s="93" t="n">
        <v>4</v>
      </c>
      <c r="I27" s="93" t="n">
        <v>35</v>
      </c>
      <c r="J27" s="80" t="n">
        <f aca="false">I27/F27*100</f>
        <v>87.5</v>
      </c>
      <c r="K27" s="93" t="n">
        <v>7</v>
      </c>
      <c r="L27" s="94" t="n">
        <f aca="false">K27/F27*100</f>
        <v>17.5</v>
      </c>
      <c r="M27" s="93" t="n">
        <v>21</v>
      </c>
      <c r="N27" s="94" t="n">
        <f aca="false">M27/F27*100</f>
        <v>52.5</v>
      </c>
      <c r="O27" s="93"/>
      <c r="P27" s="95" t="n">
        <f aca="false">O27/F27*100</f>
        <v>0</v>
      </c>
      <c r="Q27" s="93" t="n">
        <v>5</v>
      </c>
      <c r="R27" s="34" t="n">
        <f aca="false">Q27/F27*100</f>
        <v>12.5</v>
      </c>
      <c r="S27" s="96" t="n">
        <f aca="false">L27+N27</f>
        <v>70</v>
      </c>
    </row>
    <row r="28" customFormat="false" ht="15.75" hidden="false" customHeight="false" outlineLevel="0" collapsed="false">
      <c r="A28" s="97"/>
      <c r="B28" s="98" t="s">
        <v>23</v>
      </c>
      <c r="C28" s="85" t="s">
        <v>54</v>
      </c>
      <c r="D28" s="99" t="n">
        <v>35</v>
      </c>
      <c r="E28" s="99"/>
      <c r="F28" s="99" t="n">
        <v>35</v>
      </c>
      <c r="G28" s="99" t="n">
        <v>35</v>
      </c>
      <c r="H28" s="99"/>
      <c r="I28" s="99" t="n">
        <v>32</v>
      </c>
      <c r="J28" s="87" t="n">
        <f aca="false">I28/F28*100</f>
        <v>91.4285714285714</v>
      </c>
      <c r="K28" s="99" t="n">
        <v>6</v>
      </c>
      <c r="L28" s="100" t="n">
        <f aca="false">K28/F28*100</f>
        <v>17.1428571428571</v>
      </c>
      <c r="M28" s="99" t="n">
        <v>12</v>
      </c>
      <c r="N28" s="100" t="n">
        <f aca="false">M28/F28*100</f>
        <v>34.2857142857143</v>
      </c>
      <c r="O28" s="99" t="n">
        <v>3</v>
      </c>
      <c r="P28" s="101" t="n">
        <f aca="false">O28/F28*100</f>
        <v>8.57142857142857</v>
      </c>
      <c r="Q28" s="99" t="n">
        <v>3</v>
      </c>
      <c r="R28" s="41" t="n">
        <f aca="false">Q28/F28*100</f>
        <v>8.57142857142857</v>
      </c>
      <c r="S28" s="102" t="n">
        <f aca="false">L28+N28</f>
        <v>51.4285714285714</v>
      </c>
    </row>
    <row r="29" customFormat="false" ht="15.75" hidden="false" customHeight="false" outlineLevel="0" collapsed="false">
      <c r="A29" s="76" t="n">
        <v>10</v>
      </c>
      <c r="B29" s="77" t="s">
        <v>40</v>
      </c>
      <c r="C29" s="78" t="s">
        <v>53</v>
      </c>
      <c r="D29" s="79" t="n">
        <v>19</v>
      </c>
      <c r="E29" s="79" t="n">
        <v>1</v>
      </c>
      <c r="F29" s="79" t="n">
        <v>18</v>
      </c>
      <c r="G29" s="79" t="n">
        <v>18</v>
      </c>
      <c r="H29" s="79"/>
      <c r="I29" s="79" t="n">
        <v>18</v>
      </c>
      <c r="J29" s="80" t="n">
        <f aca="false">I29/F29*100</f>
        <v>100</v>
      </c>
      <c r="K29" s="79" t="n">
        <v>2</v>
      </c>
      <c r="L29" s="94" t="n">
        <f aca="false">K29/F29*100</f>
        <v>11.1111111111111</v>
      </c>
      <c r="M29" s="79" t="n">
        <v>13</v>
      </c>
      <c r="N29" s="80" t="n">
        <f aca="false">M29/F29*100</f>
        <v>72.2222222222222</v>
      </c>
      <c r="O29" s="79"/>
      <c r="P29" s="81" t="n">
        <f aca="false">O29/F29*100</f>
        <v>0</v>
      </c>
      <c r="Q29" s="79"/>
      <c r="R29" s="28" t="n">
        <f aca="false">Q29/F29*100</f>
        <v>0</v>
      </c>
      <c r="S29" s="82" t="n">
        <f aca="false">L29+N29</f>
        <v>83.3333333333333</v>
      </c>
    </row>
    <row r="30" customFormat="false" ht="15.75" hidden="false" customHeight="false" outlineLevel="0" collapsed="false">
      <c r="A30" s="83"/>
      <c r="B30" s="84"/>
      <c r="C30" s="85" t="s">
        <v>54</v>
      </c>
      <c r="D30" s="86" t="n">
        <v>20</v>
      </c>
      <c r="E30" s="86" t="n">
        <v>1</v>
      </c>
      <c r="F30" s="86" t="n">
        <v>19</v>
      </c>
      <c r="G30" s="86" t="n">
        <v>19</v>
      </c>
      <c r="H30" s="86"/>
      <c r="I30" s="86" t="n">
        <v>19</v>
      </c>
      <c r="J30" s="87" t="n">
        <f aca="false">I30/F30*100</f>
        <v>100</v>
      </c>
      <c r="K30" s="86" t="n">
        <v>5</v>
      </c>
      <c r="L30" s="87" t="n">
        <f aca="false">K30/F30*100</f>
        <v>26.3157894736842</v>
      </c>
      <c r="M30" s="86" t="n">
        <v>10</v>
      </c>
      <c r="N30" s="87" t="n">
        <f aca="false">M30/F30*100</f>
        <v>52.6315789473684</v>
      </c>
      <c r="O30" s="86"/>
      <c r="P30" s="88" t="n">
        <f aca="false">O30/F30*100</f>
        <v>0</v>
      </c>
      <c r="Q30" s="86"/>
      <c r="R30" s="25" t="n">
        <f aca="false">Q30/F30*100</f>
        <v>0</v>
      </c>
      <c r="S30" s="90" t="n">
        <f aca="false">L30+N30</f>
        <v>78.9473684210526</v>
      </c>
    </row>
    <row r="31" customFormat="false" ht="15.75" hidden="false" customHeight="false" outlineLevel="0" collapsed="false">
      <c r="A31" s="91" t="n">
        <v>11</v>
      </c>
      <c r="B31" s="92" t="s">
        <v>41</v>
      </c>
      <c r="C31" s="78" t="s">
        <v>53</v>
      </c>
      <c r="D31" s="93" t="n">
        <v>47</v>
      </c>
      <c r="E31" s="93" t="n">
        <v>1</v>
      </c>
      <c r="F31" s="93" t="n">
        <v>46</v>
      </c>
      <c r="G31" s="93" t="n">
        <v>37</v>
      </c>
      <c r="H31" s="93" t="n">
        <v>9</v>
      </c>
      <c r="I31" s="93" t="n">
        <v>32</v>
      </c>
      <c r="J31" s="80" t="n">
        <f aca="false">I31/F31*100</f>
        <v>69.5652173913043</v>
      </c>
      <c r="K31" s="93" t="n">
        <v>9</v>
      </c>
      <c r="L31" s="94" t="n">
        <f aca="false">K31/F31*100</f>
        <v>19.5652173913043</v>
      </c>
      <c r="M31" s="93" t="n">
        <v>14</v>
      </c>
      <c r="N31" s="94" t="n">
        <f aca="false">M31/F31*100</f>
        <v>30.4347826086957</v>
      </c>
      <c r="O31" s="93" t="n">
        <v>1</v>
      </c>
      <c r="P31" s="95" t="n">
        <f aca="false">O31/F31*100</f>
        <v>2.17391304347826</v>
      </c>
      <c r="Q31" s="93" t="n">
        <v>14</v>
      </c>
      <c r="R31" s="34" t="n">
        <f aca="false">Q31/F31*100</f>
        <v>30.4347826086957</v>
      </c>
      <c r="S31" s="96" t="n">
        <f aca="false">L31+N31</f>
        <v>50</v>
      </c>
    </row>
    <row r="32" customFormat="false" ht="15.75" hidden="false" customHeight="false" outlineLevel="0" collapsed="false">
      <c r="A32" s="97"/>
      <c r="B32" s="98"/>
      <c r="C32" s="85" t="s">
        <v>54</v>
      </c>
      <c r="D32" s="99" t="n">
        <v>56</v>
      </c>
      <c r="E32" s="99" t="n">
        <v>2</v>
      </c>
      <c r="F32" s="99" t="n">
        <v>54</v>
      </c>
      <c r="G32" s="99" t="n">
        <v>51</v>
      </c>
      <c r="H32" s="99" t="n">
        <v>3</v>
      </c>
      <c r="I32" s="99" t="n">
        <v>43</v>
      </c>
      <c r="J32" s="87" t="n">
        <f aca="false">I32/F32*100</f>
        <v>79.6296296296296</v>
      </c>
      <c r="K32" s="99" t="n">
        <v>6</v>
      </c>
      <c r="L32" s="100" t="n">
        <f aca="false">K32/F32*100</f>
        <v>11.1111111111111</v>
      </c>
      <c r="M32" s="99" t="n">
        <v>27</v>
      </c>
      <c r="N32" s="100" t="n">
        <f aca="false">M32/F32*100</f>
        <v>50</v>
      </c>
      <c r="O32" s="99"/>
      <c r="P32" s="101" t="n">
        <f aca="false">O32/F32*100</f>
        <v>0</v>
      </c>
      <c r="Q32" s="99" t="n">
        <v>11</v>
      </c>
      <c r="R32" s="41" t="n">
        <f aca="false">Q32/F32*100</f>
        <v>20.3703703703704</v>
      </c>
      <c r="S32" s="102" t="n">
        <f aca="false">L32+N32</f>
        <v>61.1111111111111</v>
      </c>
    </row>
    <row r="33" customFormat="false" ht="15.75" hidden="false" customHeight="false" outlineLevel="0" collapsed="false">
      <c r="A33" s="43" t="n">
        <v>12</v>
      </c>
      <c r="B33" s="44" t="s">
        <v>42</v>
      </c>
      <c r="C33" s="78" t="s">
        <v>53</v>
      </c>
      <c r="D33" s="45" t="n">
        <v>100</v>
      </c>
      <c r="E33" s="45" t="n">
        <v>1</v>
      </c>
      <c r="F33" s="45" t="n">
        <v>99</v>
      </c>
      <c r="G33" s="45" t="n">
        <v>93</v>
      </c>
      <c r="H33" s="45" t="n">
        <v>6</v>
      </c>
      <c r="I33" s="46" t="n">
        <v>82</v>
      </c>
      <c r="J33" s="15" t="n">
        <f aca="false">I33/F33*100</f>
        <v>82.8282828282828</v>
      </c>
      <c r="K33" s="45" t="n">
        <v>10</v>
      </c>
      <c r="L33" s="32" t="n">
        <f aca="false">K33/F33*100</f>
        <v>10.1010101010101</v>
      </c>
      <c r="M33" s="103" t="n">
        <v>30</v>
      </c>
      <c r="N33" s="94" t="n">
        <f aca="false">M33/F33*100</f>
        <v>30.3030303030303</v>
      </c>
      <c r="O33" s="45" t="n">
        <v>6</v>
      </c>
      <c r="P33" s="16" t="n">
        <f aca="false">O33/F33*100</f>
        <v>6.06060606060606</v>
      </c>
      <c r="Q33" s="45" t="n">
        <v>17</v>
      </c>
      <c r="R33" s="28" t="n">
        <f aca="false">Q33/F33*100</f>
        <v>17.1717171717172</v>
      </c>
      <c r="S33" s="96" t="n">
        <f aca="false">L33+N33</f>
        <v>40.4040404040404</v>
      </c>
    </row>
    <row r="34" customFormat="false" ht="15.75" hidden="false" customHeight="false" outlineLevel="0" collapsed="false">
      <c r="A34" s="19"/>
      <c r="B34" s="20" t="s">
        <v>43</v>
      </c>
      <c r="C34" s="21" t="s">
        <v>54</v>
      </c>
      <c r="D34" s="48" t="n">
        <v>100</v>
      </c>
      <c r="E34" s="48" t="n">
        <v>2</v>
      </c>
      <c r="F34" s="48" t="n">
        <v>98</v>
      </c>
      <c r="G34" s="48" t="n">
        <v>96</v>
      </c>
      <c r="H34" s="48" t="n">
        <v>2</v>
      </c>
      <c r="I34" s="49" t="n">
        <v>67</v>
      </c>
      <c r="J34" s="23" t="n">
        <f aca="false">I34/F34*100</f>
        <v>68.3673469387755</v>
      </c>
      <c r="K34" s="48" t="n">
        <v>2</v>
      </c>
      <c r="L34" s="39" t="n">
        <f aca="false">K34/F34*100</f>
        <v>2.04081632653061</v>
      </c>
      <c r="M34" s="104" t="n">
        <v>21</v>
      </c>
      <c r="N34" s="100" t="n">
        <f aca="false">M34/F34*100</f>
        <v>21.4285714285714</v>
      </c>
      <c r="O34" s="48"/>
      <c r="P34" s="24" t="n">
        <f aca="false">O34/F34*100</f>
        <v>0</v>
      </c>
      <c r="Q34" s="48" t="n">
        <v>31</v>
      </c>
      <c r="R34" s="25" t="n">
        <f aca="false">Q34/F34*100</f>
        <v>31.6326530612245</v>
      </c>
      <c r="S34" s="102" t="n">
        <f aca="false">L34+N34</f>
        <v>23.469387755102</v>
      </c>
    </row>
    <row r="35" customFormat="false" ht="15.75" hidden="false" customHeight="false" outlineLevel="0" collapsed="false">
      <c r="A35" s="91" t="n">
        <v>13</v>
      </c>
      <c r="B35" s="92" t="s">
        <v>57</v>
      </c>
      <c r="C35" s="78" t="s">
        <v>53</v>
      </c>
      <c r="D35" s="105" t="n">
        <v>36</v>
      </c>
      <c r="E35" s="105"/>
      <c r="F35" s="105" t="n">
        <v>36</v>
      </c>
      <c r="G35" s="105" t="n">
        <v>28</v>
      </c>
      <c r="H35" s="105" t="n">
        <v>8</v>
      </c>
      <c r="I35" s="105" t="n">
        <v>27</v>
      </c>
      <c r="J35" s="94" t="n">
        <f aca="false">I35/F35*100</f>
        <v>75</v>
      </c>
      <c r="K35" s="105" t="n">
        <v>2</v>
      </c>
      <c r="L35" s="94" t="n">
        <f aca="false">K35/F35*100</f>
        <v>5.55555555555556</v>
      </c>
      <c r="M35" s="106" t="n">
        <v>6</v>
      </c>
      <c r="N35" s="94" t="n">
        <f aca="false">M35/F35*100</f>
        <v>16.6666666666667</v>
      </c>
      <c r="O35" s="105" t="n">
        <v>1</v>
      </c>
      <c r="P35" s="81" t="n">
        <f aca="false">O35/F35*100</f>
        <v>2.77777777777778</v>
      </c>
      <c r="Q35" s="105" t="n">
        <v>9</v>
      </c>
      <c r="R35" s="34" t="n">
        <f aca="false">Q35/F35*100</f>
        <v>25</v>
      </c>
      <c r="S35" s="96" t="n">
        <f aca="false">L35+N35</f>
        <v>22.2222222222222</v>
      </c>
    </row>
    <row r="36" customFormat="false" ht="15.75" hidden="false" customHeight="false" outlineLevel="0" collapsed="false">
      <c r="A36" s="107"/>
      <c r="B36" s="108" t="s">
        <v>58</v>
      </c>
      <c r="C36" s="85" t="s">
        <v>54</v>
      </c>
      <c r="D36" s="109" t="n">
        <v>30</v>
      </c>
      <c r="E36" s="109"/>
      <c r="F36" s="109" t="n">
        <v>30</v>
      </c>
      <c r="G36" s="109" t="n">
        <v>22</v>
      </c>
      <c r="H36" s="109" t="n">
        <v>8</v>
      </c>
      <c r="I36" s="109" t="n">
        <v>16</v>
      </c>
      <c r="J36" s="100" t="n">
        <f aca="false">I36/F36*100</f>
        <v>53.3333333333333</v>
      </c>
      <c r="K36" s="109"/>
      <c r="L36" s="100" t="n">
        <f aca="false">K36/F36*100</f>
        <v>0</v>
      </c>
      <c r="M36" s="110" t="n">
        <v>10</v>
      </c>
      <c r="N36" s="100" t="n">
        <f aca="false">M36/F36*100</f>
        <v>33.3333333333333</v>
      </c>
      <c r="O36" s="109"/>
      <c r="P36" s="88" t="n">
        <f aca="false">O36/F36*100</f>
        <v>0</v>
      </c>
      <c r="Q36" s="109" t="n">
        <v>14</v>
      </c>
      <c r="R36" s="41" t="n">
        <f aca="false">Q36/F36*100</f>
        <v>46.6666666666667</v>
      </c>
      <c r="S36" s="102" t="n">
        <f aca="false">L36+N36</f>
        <v>33.3333333333333</v>
      </c>
    </row>
    <row r="37" customFormat="false" ht="15.75" hidden="false" customHeight="false" outlineLevel="0" collapsed="false">
      <c r="A37" s="111" t="n">
        <v>14</v>
      </c>
      <c r="B37" s="112" t="s">
        <v>59</v>
      </c>
      <c r="C37" s="78" t="s">
        <v>53</v>
      </c>
      <c r="D37" s="105" t="n">
        <v>65</v>
      </c>
      <c r="E37" s="105" t="n">
        <v>1</v>
      </c>
      <c r="F37" s="105" t="n">
        <v>64</v>
      </c>
      <c r="G37" s="105" t="n">
        <v>60</v>
      </c>
      <c r="H37" s="105" t="n">
        <v>4</v>
      </c>
      <c r="I37" s="105" t="n">
        <v>56</v>
      </c>
      <c r="J37" s="94" t="n">
        <f aca="false">I37/F37*100</f>
        <v>87.5</v>
      </c>
      <c r="K37" s="105" t="n">
        <v>12</v>
      </c>
      <c r="L37" s="94" t="n">
        <f aca="false">K37/F37*100</f>
        <v>18.75</v>
      </c>
      <c r="M37" s="106" t="n">
        <v>24</v>
      </c>
      <c r="N37" s="94" t="n">
        <f aca="false">M37/F37*100</f>
        <v>37.5</v>
      </c>
      <c r="O37" s="105" t="n">
        <v>8</v>
      </c>
      <c r="P37" s="95" t="n">
        <f aca="false">O37/F37*100</f>
        <v>12.5</v>
      </c>
      <c r="Q37" s="105" t="n">
        <v>8</v>
      </c>
      <c r="R37" s="34" t="n">
        <f aca="false">Q37/F37*100</f>
        <v>12.5</v>
      </c>
      <c r="S37" s="96" t="n">
        <f aca="false">L37+N37</f>
        <v>56.25</v>
      </c>
    </row>
    <row r="38" customFormat="false" ht="15.75" hidden="false" customHeight="false" outlineLevel="0" collapsed="false">
      <c r="A38" s="97"/>
      <c r="B38" s="98" t="s">
        <v>60</v>
      </c>
      <c r="C38" s="85" t="s">
        <v>54</v>
      </c>
      <c r="D38" s="109" t="n">
        <v>43</v>
      </c>
      <c r="E38" s="109"/>
      <c r="F38" s="109" t="n">
        <v>43</v>
      </c>
      <c r="G38" s="109" t="n">
        <v>40</v>
      </c>
      <c r="H38" s="109" t="n">
        <v>3</v>
      </c>
      <c r="I38" s="109" t="n">
        <v>36</v>
      </c>
      <c r="J38" s="100" t="n">
        <f aca="false">I38/F38*100</f>
        <v>83.7209302325582</v>
      </c>
      <c r="K38" s="109" t="n">
        <v>10</v>
      </c>
      <c r="L38" s="100" t="n">
        <f aca="false">K38/F38*100</f>
        <v>23.2558139534884</v>
      </c>
      <c r="M38" s="110" t="n">
        <v>17</v>
      </c>
      <c r="N38" s="100" t="n">
        <f aca="false">M38/F38*100</f>
        <v>39.5348837209302</v>
      </c>
      <c r="O38" s="109" t="n">
        <v>2</v>
      </c>
      <c r="P38" s="101" t="n">
        <f aca="false">O38/F38*100</f>
        <v>4.65116279069768</v>
      </c>
      <c r="Q38" s="109" t="n">
        <v>7</v>
      </c>
      <c r="R38" s="41" t="n">
        <f aca="false">Q38/F38*100</f>
        <v>16.2790697674419</v>
      </c>
      <c r="S38" s="102" t="n">
        <f aca="false">L38+N38</f>
        <v>62.7906976744186</v>
      </c>
    </row>
    <row r="39" customFormat="false" ht="15.75" hidden="false" customHeight="false" outlineLevel="0" collapsed="false">
      <c r="A39" s="76" t="n">
        <v>15</v>
      </c>
      <c r="B39" s="77" t="s">
        <v>61</v>
      </c>
      <c r="C39" s="78" t="s">
        <v>53</v>
      </c>
      <c r="D39" s="113" t="n">
        <v>32</v>
      </c>
      <c r="E39" s="113"/>
      <c r="F39" s="113" t="n">
        <v>32</v>
      </c>
      <c r="G39" s="113" t="n">
        <v>31</v>
      </c>
      <c r="H39" s="113" t="n">
        <v>1</v>
      </c>
      <c r="I39" s="113" t="n">
        <v>29</v>
      </c>
      <c r="J39" s="80" t="n">
        <f aca="false">I39/F39*100</f>
        <v>90.625</v>
      </c>
      <c r="K39" s="113" t="n">
        <v>4</v>
      </c>
      <c r="L39" s="80" t="n">
        <f aca="false">K39/F39*100</f>
        <v>12.5</v>
      </c>
      <c r="M39" s="103" t="n">
        <v>19</v>
      </c>
      <c r="N39" s="80" t="n">
        <f aca="false">M39/F39*100</f>
        <v>59.375</v>
      </c>
      <c r="O39" s="113" t="n">
        <v>6</v>
      </c>
      <c r="P39" s="81" t="n">
        <f aca="false">O39/F39*100</f>
        <v>18.75</v>
      </c>
      <c r="Q39" s="113" t="n">
        <v>3</v>
      </c>
      <c r="R39" s="28" t="n">
        <f aca="false">Q39/F39*100</f>
        <v>9.375</v>
      </c>
      <c r="S39" s="82" t="n">
        <f aca="false">L39+N39</f>
        <v>71.875</v>
      </c>
    </row>
    <row r="40" customFormat="false" ht="15.75" hidden="false" customHeight="false" outlineLevel="0" collapsed="false">
      <c r="A40" s="114"/>
      <c r="B40" s="115" t="s">
        <v>62</v>
      </c>
      <c r="C40" s="85" t="s">
        <v>54</v>
      </c>
      <c r="D40" s="116" t="n">
        <v>27</v>
      </c>
      <c r="E40" s="116"/>
      <c r="F40" s="116" t="n">
        <v>27</v>
      </c>
      <c r="G40" s="116" t="n">
        <v>27</v>
      </c>
      <c r="H40" s="116"/>
      <c r="I40" s="116" t="n">
        <v>23</v>
      </c>
      <c r="J40" s="87" t="n">
        <f aca="false">I40/F40*100</f>
        <v>85.1851851851852</v>
      </c>
      <c r="K40" s="116" t="n">
        <v>1</v>
      </c>
      <c r="L40" s="87" t="n">
        <f aca="false">K40/F40*100</f>
        <v>3.7037037037037</v>
      </c>
      <c r="M40" s="104" t="n">
        <v>15</v>
      </c>
      <c r="N40" s="87" t="n">
        <f aca="false">M40/F40*100</f>
        <v>55.5555555555556</v>
      </c>
      <c r="O40" s="116" t="n">
        <v>7</v>
      </c>
      <c r="P40" s="88" t="n">
        <f aca="false">O40/F40*100</f>
        <v>25.9259259259259</v>
      </c>
      <c r="Q40" s="116" t="n">
        <v>4</v>
      </c>
      <c r="R40" s="25" t="n">
        <f aca="false">Q40/F40*100</f>
        <v>14.8148148148148</v>
      </c>
      <c r="S40" s="90" t="n">
        <f aca="false">L40+N40</f>
        <v>59.2592592592593</v>
      </c>
    </row>
    <row r="41" customFormat="false" ht="16.5" hidden="false" customHeight="false" outlineLevel="0" collapsed="false">
      <c r="A41" s="76" t="n">
        <v>16</v>
      </c>
      <c r="B41" s="117" t="s">
        <v>48</v>
      </c>
      <c r="C41" s="78" t="s">
        <v>53</v>
      </c>
      <c r="D41" s="118" t="n">
        <f aca="false">D11+D13+D15+D17+D19+D21+D23+D25+D27+D29+D31+D33+D37+D39+D35</f>
        <v>862</v>
      </c>
      <c r="E41" s="118" t="n">
        <f aca="false">E11+E13+E15+E17+E19+E21+E23+E25+E27+E29+E31+E33+E37+E39+E35</f>
        <v>18</v>
      </c>
      <c r="F41" s="118" t="n">
        <f aca="false">F11+F13+F15+F17+F19+F21+F23+F25+F27+F29+F31+F33+F37+F39+F35</f>
        <v>844</v>
      </c>
      <c r="G41" s="118" t="n">
        <f aca="false">G11+G13+G15+G17+G19+G21+G23+G25+G27+G29+G31+G33+G37+G39+G35</f>
        <v>745</v>
      </c>
      <c r="H41" s="118" t="n">
        <f aca="false">H11+H13+H15+H17+H19+H21+H23+H25+H27+H29+H31+H33+H37+H39+H35</f>
        <v>99</v>
      </c>
      <c r="I41" s="118" t="n">
        <f aca="false">I11+I13+I15+I17+I19+I21+I23+I25+I27+I29+I31+I33+I37+I39+I35</f>
        <v>591</v>
      </c>
      <c r="J41" s="119" t="n">
        <f aca="false">I41/F41*100</f>
        <v>70.0236966824645</v>
      </c>
      <c r="K41" s="118" t="n">
        <f aca="false">K11+K13+K15+K17+K19+K21+K23+K25+K27+K29+K31+K33+K37+K39+K35</f>
        <v>73</v>
      </c>
      <c r="L41" s="119" t="n">
        <f aca="false">K41/F41*100</f>
        <v>8.64928909952607</v>
      </c>
      <c r="M41" s="118" t="n">
        <f aca="false">M11+M13+M15+M17+M19+M21+M23+M25+M27+M29+M31+M33+M37+M39+M35</f>
        <v>268</v>
      </c>
      <c r="N41" s="119" t="n">
        <f aca="false">M41/F41*100</f>
        <v>31.7535545023697</v>
      </c>
      <c r="O41" s="118" t="n">
        <f aca="false">O11+O13+O15+O17+O19+O21+O23+O25+O27+O29+O31+O33+O37+O39+O35</f>
        <v>51</v>
      </c>
      <c r="P41" s="120" t="n">
        <f aca="false">O41/F41*100</f>
        <v>6.04265402843602</v>
      </c>
      <c r="Q41" s="118" t="n">
        <f aca="false">Q11+Q13+Q15+Q17+Q19+Q21+Q23+Q25+Q27+Q29+Q31+Q33+Q37+Q39+Q35</f>
        <v>257</v>
      </c>
      <c r="R41" s="121" t="n">
        <f aca="false">Q41/F41*100</f>
        <v>30.4502369668246</v>
      </c>
      <c r="S41" s="122" t="n">
        <f aca="false">L41+N41</f>
        <v>40.4028436018957</v>
      </c>
    </row>
    <row r="42" customFormat="false" ht="16.5" hidden="false" customHeight="false" outlineLevel="0" collapsed="false">
      <c r="A42" s="83"/>
      <c r="B42" s="123" t="s">
        <v>49</v>
      </c>
      <c r="C42" s="85" t="s">
        <v>54</v>
      </c>
      <c r="D42" s="124" t="n">
        <f aca="false">D12+D14+D16+D18+D20+D22+D24+D26+D28+D30+D32+D34+D38+D40+D36</f>
        <v>867</v>
      </c>
      <c r="E42" s="124" t="n">
        <f aca="false">E12+E14+E16+E18+E20+E22+E24+E26+E28+E30+E32+E34+E38+E40+E36</f>
        <v>28</v>
      </c>
      <c r="F42" s="124" t="n">
        <f aca="false">F12+F14+F16+F18+F20+F22+F24+F26+F28+F30+F32+F34+F38+F40+F36</f>
        <v>839</v>
      </c>
      <c r="G42" s="124" t="n">
        <f aca="false">G12+G14+G16+G18+G20+G22+G24+G26+G28+G30+G32+G34+G38+G40+G36</f>
        <v>781</v>
      </c>
      <c r="H42" s="124" t="n">
        <f aca="false">H12+H14+H16+H18+H20+H22+H24+H26+H28+H30+H32+H34+H38+H40+H36</f>
        <v>58</v>
      </c>
      <c r="I42" s="124" t="n">
        <f aca="false">I12+I14+I16+I18+I20+I22+I24+I26+I28+I30+I32+I34+I38+I40+I36</f>
        <v>578</v>
      </c>
      <c r="J42" s="125" t="n">
        <f aca="false">I42/F42*100</f>
        <v>68.8915375446961</v>
      </c>
      <c r="K42" s="124" t="n">
        <f aca="false">K12+K14+K16+K18+K20+K22+K24+K26+K28+K30+K32+K34+K38+K40+K36</f>
        <v>54</v>
      </c>
      <c r="L42" s="125" t="n">
        <f aca="false">K42/F42*100</f>
        <v>6.43623361144219</v>
      </c>
      <c r="M42" s="124" t="n">
        <f aca="false">M12+M14+M16+M18+M20+M22+M24+M26+M28+M30+M32+M34+M38+M40+M36</f>
        <v>243</v>
      </c>
      <c r="N42" s="125" t="n">
        <f aca="false">M42/F42*100</f>
        <v>28.9630512514899</v>
      </c>
      <c r="O42" s="124" t="n">
        <f aca="false">O12+O14+O16+O18+O20+O22+O24+O26+O28+O30+O32+O34+O38+O40+O36</f>
        <v>45</v>
      </c>
      <c r="P42" s="126" t="n">
        <f aca="false">O42/F42*100</f>
        <v>5.36352800953516</v>
      </c>
      <c r="Q42" s="124" t="n">
        <f aca="false">Q12+Q14+Q16+Q18+Q20+Q22+Q24+Q26+Q28+Q30+Q32+Q34+Q38+Q40+Q36</f>
        <v>261</v>
      </c>
      <c r="R42" s="127" t="n">
        <f aca="false">Q42/F42*100</f>
        <v>31.1084624553039</v>
      </c>
      <c r="S42" s="128" t="n">
        <f aca="false">L42+N42</f>
        <v>35.3992848629321</v>
      </c>
    </row>
  </sheetData>
  <mergeCells count="19">
    <mergeCell ref="A1:S1"/>
    <mergeCell ref="A2:S2"/>
    <mergeCell ref="A4:S4"/>
    <mergeCell ref="A6:S6"/>
    <mergeCell ref="A8:A10"/>
    <mergeCell ref="B8:B10"/>
    <mergeCell ref="C8:C10"/>
    <mergeCell ref="D8:P8"/>
    <mergeCell ref="Q8:Q10"/>
    <mergeCell ref="R8:R10"/>
    <mergeCell ref="S8:S10"/>
    <mergeCell ref="D9:D10"/>
    <mergeCell ref="E9:E10"/>
    <mergeCell ref="F9:F10"/>
    <mergeCell ref="G9:G10"/>
    <mergeCell ref="H9:H10"/>
    <mergeCell ref="I9:I10"/>
    <mergeCell ref="J9:J10"/>
    <mergeCell ref="K9:P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5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true" outlineLevel="0" collapsed="false">
      <c r="A9" s="8" t="s">
        <v>4</v>
      </c>
      <c r="B9" s="9" t="s">
        <v>5</v>
      </c>
      <c r="C9" s="8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" t="s">
        <v>8</v>
      </c>
      <c r="R9" s="8" t="s">
        <v>9</v>
      </c>
      <c r="S9" s="8" t="s">
        <v>10</v>
      </c>
    </row>
    <row r="10" customFormat="false" ht="12.75" hidden="false" customHeight="true" outlineLevel="0" collapsed="false">
      <c r="A10" s="8"/>
      <c r="B10" s="8"/>
      <c r="C10" s="8"/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9</v>
      </c>
      <c r="K10" s="10" t="s">
        <v>17</v>
      </c>
      <c r="L10" s="10"/>
      <c r="M10" s="10"/>
      <c r="N10" s="10"/>
      <c r="O10" s="10"/>
      <c r="P10" s="10"/>
      <c r="Q10" s="8"/>
      <c r="R10" s="8"/>
      <c r="S10" s="8"/>
    </row>
    <row r="11" customFormat="false" ht="64.5" hidden="fals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 t="s">
        <v>18</v>
      </c>
      <c r="L11" s="8" t="s">
        <v>9</v>
      </c>
      <c r="M11" s="8" t="s">
        <v>19</v>
      </c>
      <c r="N11" s="8" t="s">
        <v>9</v>
      </c>
      <c r="O11" s="8" t="s">
        <v>20</v>
      </c>
      <c r="P11" s="8" t="s">
        <v>9</v>
      </c>
      <c r="Q11" s="8"/>
      <c r="R11" s="8"/>
      <c r="S11" s="8"/>
    </row>
    <row r="12" customFormat="false" ht="15.75" hidden="false" customHeight="false" outlineLevel="0" collapsed="false">
      <c r="A12" s="11" t="n">
        <v>1</v>
      </c>
      <c r="B12" s="12" t="s">
        <v>21</v>
      </c>
      <c r="C12" s="13" t="s">
        <v>22</v>
      </c>
      <c r="D12" s="14" t="n">
        <v>119</v>
      </c>
      <c r="E12" s="14" t="n">
        <v>1</v>
      </c>
      <c r="F12" s="14" t="n">
        <v>118</v>
      </c>
      <c r="G12" s="14" t="n">
        <v>81</v>
      </c>
      <c r="H12" s="14" t="n">
        <v>37</v>
      </c>
      <c r="I12" s="14" t="n">
        <v>76</v>
      </c>
      <c r="J12" s="15" t="n">
        <f aca="false">I12/F12*100</f>
        <v>64.4067796610169</v>
      </c>
      <c r="K12" s="14" t="n">
        <v>20</v>
      </c>
      <c r="L12" s="15" t="n">
        <f aca="false">K12/F12*100</f>
        <v>16.9491525423729</v>
      </c>
      <c r="M12" s="14" t="n">
        <v>32</v>
      </c>
      <c r="N12" s="15" t="n">
        <f aca="false">M12/F12*100</f>
        <v>27.1186440677966</v>
      </c>
      <c r="O12" s="14" t="n">
        <v>1</v>
      </c>
      <c r="P12" s="16" t="n">
        <f aca="false">O12/F12*100</f>
        <v>0.847457627118644</v>
      </c>
      <c r="Q12" s="14" t="n">
        <v>42</v>
      </c>
      <c r="R12" s="17" t="n">
        <f aca="false">Q12/F12*100</f>
        <v>35.5932203389831</v>
      </c>
      <c r="S12" s="18" t="n">
        <f aca="false">L12+N12</f>
        <v>44.0677966101695</v>
      </c>
    </row>
    <row r="13" customFormat="false" ht="15.75" hidden="false" customHeight="false" outlineLevel="0" collapsed="false">
      <c r="A13" s="19"/>
      <c r="B13" s="20" t="s">
        <v>23</v>
      </c>
      <c r="C13" s="21" t="s">
        <v>27</v>
      </c>
      <c r="D13" s="22" t="n">
        <v>119</v>
      </c>
      <c r="E13" s="22" t="n">
        <v>1</v>
      </c>
      <c r="F13" s="22" t="n">
        <v>118</v>
      </c>
      <c r="G13" s="22" t="n">
        <v>81</v>
      </c>
      <c r="H13" s="22" t="n">
        <v>37</v>
      </c>
      <c r="I13" s="22" t="n">
        <v>76</v>
      </c>
      <c r="J13" s="23" t="n">
        <f aca="false">I13/F13*100</f>
        <v>64.4067796610169</v>
      </c>
      <c r="K13" s="22" t="n">
        <v>20</v>
      </c>
      <c r="L13" s="23" t="n">
        <f aca="false">K13/F13*100</f>
        <v>16.9491525423729</v>
      </c>
      <c r="M13" s="22" t="n">
        <v>32</v>
      </c>
      <c r="N13" s="23" t="n">
        <f aca="false">M13/F13*100</f>
        <v>27.1186440677966</v>
      </c>
      <c r="O13" s="22" t="n">
        <v>1</v>
      </c>
      <c r="P13" s="24" t="n">
        <f aca="false">O13/F13*100</f>
        <v>0.847457627118644</v>
      </c>
      <c r="Q13" s="22" t="n">
        <v>42</v>
      </c>
      <c r="R13" s="89" t="n">
        <f aca="false">Q13/F13*100</f>
        <v>35.5932203389831</v>
      </c>
      <c r="S13" s="26" t="n">
        <f aca="false">L13+N13</f>
        <v>44.0677966101695</v>
      </c>
    </row>
    <row r="14" customFormat="false" ht="15.75" hidden="false" customHeight="false" outlineLevel="0" collapsed="false">
      <c r="A14" s="11" t="n">
        <v>2</v>
      </c>
      <c r="B14" s="12" t="s">
        <v>25</v>
      </c>
      <c r="C14" s="13" t="s">
        <v>22</v>
      </c>
      <c r="D14" s="14" t="n">
        <v>241</v>
      </c>
      <c r="E14" s="14" t="n">
        <v>3</v>
      </c>
      <c r="F14" s="14" t="n">
        <v>238</v>
      </c>
      <c r="G14" s="14" t="n">
        <v>224</v>
      </c>
      <c r="H14" s="14" t="n">
        <v>14</v>
      </c>
      <c r="I14" s="14" t="n">
        <v>215</v>
      </c>
      <c r="J14" s="15" t="n">
        <f aca="false">I14/F14*100</f>
        <v>90.3361344537815</v>
      </c>
      <c r="K14" s="14" t="n">
        <v>42</v>
      </c>
      <c r="L14" s="15" t="n">
        <f aca="false">K14/F14*100</f>
        <v>17.6470588235294</v>
      </c>
      <c r="M14" s="14" t="n">
        <v>122</v>
      </c>
      <c r="N14" s="15" t="n">
        <f aca="false">M14/F14*100</f>
        <v>51.2605042016807</v>
      </c>
      <c r="O14" s="14" t="n">
        <v>0</v>
      </c>
      <c r="P14" s="16" t="n">
        <f aca="false">O14/F14*100</f>
        <v>0</v>
      </c>
      <c r="Q14" s="14" t="n">
        <v>23</v>
      </c>
      <c r="R14" s="28" t="n">
        <f aca="false">Q14/F14*100</f>
        <v>9.66386554621849</v>
      </c>
      <c r="S14" s="18" t="n">
        <f aca="false">L14+N14</f>
        <v>68.9075630252101</v>
      </c>
    </row>
    <row r="15" customFormat="false" ht="15.75" hidden="false" customHeight="false" outlineLevel="0" collapsed="false">
      <c r="A15" s="19"/>
      <c r="B15" s="20" t="s">
        <v>23</v>
      </c>
      <c r="C15" s="21" t="s">
        <v>27</v>
      </c>
      <c r="D15" s="22" t="n">
        <v>253</v>
      </c>
      <c r="E15" s="22" t="n">
        <v>5</v>
      </c>
      <c r="F15" s="22" t="n">
        <v>248</v>
      </c>
      <c r="G15" s="22" t="n">
        <v>237</v>
      </c>
      <c r="H15" s="22" t="n">
        <v>11</v>
      </c>
      <c r="I15" s="22" t="n">
        <v>208</v>
      </c>
      <c r="J15" s="23" t="n">
        <f aca="false">I15/F15*100</f>
        <v>83.8709677419355</v>
      </c>
      <c r="K15" s="22" t="n">
        <v>35</v>
      </c>
      <c r="L15" s="23" t="n">
        <f aca="false">K15/F15*100</f>
        <v>14.1129032258065</v>
      </c>
      <c r="M15" s="22" t="n">
        <v>116</v>
      </c>
      <c r="N15" s="23" t="n">
        <f aca="false">M15/F15*100</f>
        <v>46.7741935483871</v>
      </c>
      <c r="O15" s="22" t="n">
        <v>2</v>
      </c>
      <c r="P15" s="24" t="n">
        <f aca="false">O15/F15*100</f>
        <v>0.806451612903226</v>
      </c>
      <c r="Q15" s="22" t="n">
        <v>32</v>
      </c>
      <c r="R15" s="25" t="n">
        <f aca="false">Q15/F15*100</f>
        <v>12.9032258064516</v>
      </c>
      <c r="S15" s="26" t="n">
        <f aca="false">L15+N15</f>
        <v>60.8870967741936</v>
      </c>
    </row>
    <row r="16" customFormat="false" ht="15.75" hidden="false" customHeight="false" outlineLevel="0" collapsed="false">
      <c r="A16" s="11" t="n">
        <v>3</v>
      </c>
      <c r="B16" s="12" t="s">
        <v>28</v>
      </c>
      <c r="C16" s="13" t="s">
        <v>29</v>
      </c>
      <c r="D16" s="14" t="n">
        <v>181</v>
      </c>
      <c r="E16" s="14" t="n">
        <v>8</v>
      </c>
      <c r="F16" s="14" t="n">
        <v>173</v>
      </c>
      <c r="G16" s="14" t="n">
        <v>120</v>
      </c>
      <c r="H16" s="14" t="n">
        <v>53</v>
      </c>
      <c r="I16" s="14" t="n">
        <v>118</v>
      </c>
      <c r="J16" s="15" t="n">
        <f aca="false">I16/F16*100</f>
        <v>68.2080924855491</v>
      </c>
      <c r="K16" s="14" t="n">
        <v>32</v>
      </c>
      <c r="L16" s="15" t="n">
        <f aca="false">K16/F16*100</f>
        <v>18.4971098265896</v>
      </c>
      <c r="M16" s="14" t="n">
        <v>50</v>
      </c>
      <c r="N16" s="15" t="n">
        <f aca="false">M16/F16*100</f>
        <v>28.9017341040462</v>
      </c>
      <c r="O16" s="14" t="n">
        <v>8</v>
      </c>
      <c r="P16" s="16" t="n">
        <f aca="false">O16/F16*100</f>
        <v>4.6242774566474</v>
      </c>
      <c r="Q16" s="14" t="n">
        <v>61</v>
      </c>
      <c r="R16" s="28" t="n">
        <f aca="false">Q16/F16*100</f>
        <v>35.2601156069364</v>
      </c>
      <c r="S16" s="18" t="n">
        <f aca="false">L16+N16</f>
        <v>47.3988439306358</v>
      </c>
    </row>
    <row r="17" customFormat="false" ht="15.75" hidden="false" customHeight="false" outlineLevel="0" collapsed="false">
      <c r="A17" s="19"/>
      <c r="B17" s="20" t="s">
        <v>30</v>
      </c>
      <c r="C17" s="21" t="s">
        <v>24</v>
      </c>
      <c r="D17" s="22" t="n">
        <v>234</v>
      </c>
      <c r="E17" s="22" t="n">
        <v>6</v>
      </c>
      <c r="F17" s="22" t="n">
        <v>228</v>
      </c>
      <c r="G17" s="22" t="n">
        <v>182</v>
      </c>
      <c r="H17" s="22" t="n">
        <v>46</v>
      </c>
      <c r="I17" s="22" t="n">
        <v>177</v>
      </c>
      <c r="J17" s="23" t="n">
        <f aca="false">I17/F17*100</f>
        <v>77.6315789473684</v>
      </c>
      <c r="K17" s="22" t="n">
        <v>43</v>
      </c>
      <c r="L17" s="23" t="n">
        <f aca="false">K17/F17*100</f>
        <v>18.859649122807</v>
      </c>
      <c r="M17" s="22" t="n">
        <v>90</v>
      </c>
      <c r="N17" s="23" t="n">
        <f aca="false">M17/F17*100</f>
        <v>39.4736842105263</v>
      </c>
      <c r="O17" s="22" t="n">
        <v>12</v>
      </c>
      <c r="P17" s="24" t="n">
        <f aca="false">O17/F17*100</f>
        <v>5.26315789473684</v>
      </c>
      <c r="Q17" s="22" t="n">
        <v>49</v>
      </c>
      <c r="R17" s="25" t="n">
        <f aca="false">Q17/F17*100</f>
        <v>21.4912280701754</v>
      </c>
      <c r="S17" s="26" t="n">
        <f aca="false">L17+N17</f>
        <v>58.3333333333333</v>
      </c>
    </row>
    <row r="18" customFormat="false" ht="15.75" hidden="false" customHeight="false" outlineLevel="0" collapsed="false">
      <c r="A18" s="11" t="n">
        <v>4</v>
      </c>
      <c r="B18" s="12" t="s">
        <v>31</v>
      </c>
      <c r="C18" s="13" t="s">
        <v>22</v>
      </c>
      <c r="D18" s="14" t="n">
        <v>106</v>
      </c>
      <c r="E18" s="14" t="n">
        <v>0</v>
      </c>
      <c r="F18" s="14" t="n">
        <v>106</v>
      </c>
      <c r="G18" s="14" t="n">
        <v>105</v>
      </c>
      <c r="H18" s="14" t="n">
        <v>1</v>
      </c>
      <c r="I18" s="14" t="n">
        <v>103</v>
      </c>
      <c r="J18" s="15" t="n">
        <f aca="false">I18/F18*100</f>
        <v>97.1698113207547</v>
      </c>
      <c r="K18" s="14" t="n">
        <v>13</v>
      </c>
      <c r="L18" s="15" t="n">
        <f aca="false">K18/F18*100</f>
        <v>12.2641509433962</v>
      </c>
      <c r="M18" s="14" t="n">
        <v>45</v>
      </c>
      <c r="N18" s="15" t="n">
        <f aca="false">M18/F18*100</f>
        <v>42.4528301886792</v>
      </c>
      <c r="O18" s="14" t="n">
        <v>0</v>
      </c>
      <c r="P18" s="16" t="n">
        <f aca="false">O18/F18*100</f>
        <v>0</v>
      </c>
      <c r="Q18" s="14" t="n">
        <v>3</v>
      </c>
      <c r="R18" s="28" t="n">
        <f aca="false">Q18/F18*100</f>
        <v>2.83018867924528</v>
      </c>
      <c r="S18" s="18" t="n">
        <f aca="false">L18+N18</f>
        <v>54.7169811320755</v>
      </c>
    </row>
    <row r="19" customFormat="false" ht="15.75" hidden="false" customHeight="false" outlineLevel="0" collapsed="false">
      <c r="A19" s="19"/>
      <c r="B19" s="20" t="s">
        <v>32</v>
      </c>
      <c r="C19" s="21" t="s">
        <v>27</v>
      </c>
      <c r="D19" s="22" t="n">
        <v>121</v>
      </c>
      <c r="E19" s="22" t="n">
        <v>0</v>
      </c>
      <c r="F19" s="22" t="n">
        <v>121</v>
      </c>
      <c r="G19" s="22" t="n">
        <v>121</v>
      </c>
      <c r="H19" s="22" t="n">
        <v>0</v>
      </c>
      <c r="I19" s="22" t="n">
        <v>115</v>
      </c>
      <c r="J19" s="23" t="n">
        <f aca="false">I19/F19*100</f>
        <v>95.0413223140496</v>
      </c>
      <c r="K19" s="22" t="n">
        <v>23</v>
      </c>
      <c r="L19" s="23" t="n">
        <f aca="false">K19/F19*100</f>
        <v>19.0082644628099</v>
      </c>
      <c r="M19" s="22" t="n">
        <v>66</v>
      </c>
      <c r="N19" s="23" t="n">
        <f aca="false">M19/F19*100</f>
        <v>54.5454545454545</v>
      </c>
      <c r="O19" s="22" t="n">
        <v>1</v>
      </c>
      <c r="P19" s="24" t="n">
        <f aca="false">O19/F19*100</f>
        <v>0.826446280991736</v>
      </c>
      <c r="Q19" s="22" t="n">
        <v>1</v>
      </c>
      <c r="R19" s="25" t="n">
        <f aca="false">Q19/F19*100</f>
        <v>0.826446280991736</v>
      </c>
      <c r="S19" s="26" t="n">
        <f aca="false">L19+N19</f>
        <v>73.5537190082645</v>
      </c>
    </row>
    <row r="20" customFormat="false" ht="15.75" hidden="false" customHeight="false" outlineLevel="0" collapsed="false">
      <c r="A20" s="29" t="n">
        <v>5</v>
      </c>
      <c r="B20" s="30" t="s">
        <v>31</v>
      </c>
      <c r="C20" s="13" t="s">
        <v>22</v>
      </c>
      <c r="D20" s="31" t="n">
        <v>238</v>
      </c>
      <c r="E20" s="31" t="n">
        <v>3</v>
      </c>
      <c r="F20" s="31" t="n">
        <v>235</v>
      </c>
      <c r="G20" s="31" t="n">
        <v>234</v>
      </c>
      <c r="H20" s="31" t="n">
        <v>1</v>
      </c>
      <c r="I20" s="31" t="n">
        <v>234</v>
      </c>
      <c r="J20" s="32" t="n">
        <f aca="false">I20/F20*100</f>
        <v>99.5744680851064</v>
      </c>
      <c r="K20" s="31" t="n">
        <v>35</v>
      </c>
      <c r="L20" s="32" t="n">
        <f aca="false">K20/F20*100</f>
        <v>14.8936170212766</v>
      </c>
      <c r="M20" s="31" t="n">
        <v>124</v>
      </c>
      <c r="N20" s="32" t="n">
        <f aca="false">M20/F20*100</f>
        <v>52.7659574468085</v>
      </c>
      <c r="O20" s="31" t="n">
        <v>7</v>
      </c>
      <c r="P20" s="33" t="n">
        <f aca="false">O20/F20*100</f>
        <v>2.97872340425532</v>
      </c>
      <c r="Q20" s="31" t="n">
        <v>0</v>
      </c>
      <c r="R20" s="34" t="n">
        <f aca="false">Q20/F20*100</f>
        <v>0</v>
      </c>
      <c r="S20" s="35" t="n">
        <f aca="false">L20+N20</f>
        <v>67.6595744680851</v>
      </c>
    </row>
    <row r="21" customFormat="false" ht="15.75" hidden="false" customHeight="false" outlineLevel="0" collapsed="false">
      <c r="A21" s="36"/>
      <c r="B21" s="37" t="s">
        <v>33</v>
      </c>
      <c r="C21" s="21" t="s">
        <v>27</v>
      </c>
      <c r="D21" s="38" t="n">
        <v>252</v>
      </c>
      <c r="E21" s="38" t="n">
        <v>3</v>
      </c>
      <c r="F21" s="38" t="n">
        <v>249</v>
      </c>
      <c r="G21" s="38" t="n">
        <v>247</v>
      </c>
      <c r="H21" s="38" t="n">
        <v>0</v>
      </c>
      <c r="I21" s="38" t="n">
        <v>247</v>
      </c>
      <c r="J21" s="39" t="n">
        <f aca="false">I21/F21*100</f>
        <v>99.1967871485944</v>
      </c>
      <c r="K21" s="38" t="n">
        <v>39</v>
      </c>
      <c r="L21" s="39" t="n">
        <f aca="false">K21/F21*100</f>
        <v>15.6626506024096</v>
      </c>
      <c r="M21" s="38" t="n">
        <v>142</v>
      </c>
      <c r="N21" s="39" t="n">
        <f aca="false">M21/F21*100</f>
        <v>57.0281124497992</v>
      </c>
      <c r="O21" s="38" t="n">
        <v>2</v>
      </c>
      <c r="P21" s="40" t="n">
        <f aca="false">O21/F21*100</f>
        <v>0.803212851405622</v>
      </c>
      <c r="Q21" s="38" t="n">
        <v>4</v>
      </c>
      <c r="R21" s="41" t="n">
        <f aca="false">Q21/F21*100</f>
        <v>1.60642570281124</v>
      </c>
      <c r="S21" s="42" t="n">
        <f aca="false">L21+N21</f>
        <v>72.6907630522088</v>
      </c>
    </row>
    <row r="22" customFormat="false" ht="15.75" hidden="false" customHeight="false" outlineLevel="0" collapsed="false">
      <c r="A22" s="11" t="n">
        <v>6</v>
      </c>
      <c r="B22" s="12" t="s">
        <v>34</v>
      </c>
      <c r="C22" s="13" t="s">
        <v>22</v>
      </c>
      <c r="D22" s="14" t="n">
        <v>147</v>
      </c>
      <c r="E22" s="14" t="n">
        <v>6</v>
      </c>
      <c r="F22" s="14" t="n">
        <v>141</v>
      </c>
      <c r="G22" s="14" t="n">
        <v>139</v>
      </c>
      <c r="H22" s="14" t="n">
        <v>2</v>
      </c>
      <c r="I22" s="14" t="n">
        <v>117</v>
      </c>
      <c r="J22" s="32" t="n">
        <f aca="false">I22/F22*100</f>
        <v>82.9787234042553</v>
      </c>
      <c r="K22" s="14" t="n">
        <v>24</v>
      </c>
      <c r="L22" s="32" t="n">
        <f aca="false">K22/F22*100</f>
        <v>17.0212765957447</v>
      </c>
      <c r="M22" s="14" t="n">
        <v>71</v>
      </c>
      <c r="N22" s="15" t="n">
        <f aca="false">M22/F22*100</f>
        <v>50.354609929078</v>
      </c>
      <c r="O22" s="14" t="n">
        <v>0</v>
      </c>
      <c r="P22" s="16" t="n">
        <f aca="false">O22/F22*100</f>
        <v>0</v>
      </c>
      <c r="Q22" s="14" t="n">
        <v>24</v>
      </c>
      <c r="R22" s="28" t="n">
        <f aca="false">Q22/F22*100</f>
        <v>17.0212765957447</v>
      </c>
      <c r="S22" s="18" t="n">
        <f aca="false">L22+N22</f>
        <v>67.3758865248227</v>
      </c>
    </row>
    <row r="23" customFormat="false" ht="15.75" hidden="false" customHeight="false" outlineLevel="0" collapsed="false">
      <c r="A23" s="19"/>
      <c r="B23" s="20" t="s">
        <v>35</v>
      </c>
      <c r="C23" s="21" t="s">
        <v>27</v>
      </c>
      <c r="D23" s="22" t="n">
        <v>145</v>
      </c>
      <c r="E23" s="22" t="n">
        <v>7</v>
      </c>
      <c r="F23" s="22" t="n">
        <v>138</v>
      </c>
      <c r="G23" s="22" t="n">
        <v>137</v>
      </c>
      <c r="H23" s="22" t="n">
        <v>1</v>
      </c>
      <c r="I23" s="22" t="n">
        <v>107</v>
      </c>
      <c r="J23" s="39" t="n">
        <f aca="false">I23/F23*100</f>
        <v>77.536231884058</v>
      </c>
      <c r="K23" s="22" t="n">
        <v>10</v>
      </c>
      <c r="L23" s="39" t="n">
        <f aca="false">K23/F23*100</f>
        <v>7.2463768115942</v>
      </c>
      <c r="M23" s="22" t="n">
        <v>64</v>
      </c>
      <c r="N23" s="23" t="n">
        <f aca="false">M23/F23*100</f>
        <v>46.3768115942029</v>
      </c>
      <c r="O23" s="22" t="n">
        <v>0</v>
      </c>
      <c r="P23" s="24" t="n">
        <f aca="false">O23/F23*100</f>
        <v>0</v>
      </c>
      <c r="Q23" s="22" t="n">
        <v>31</v>
      </c>
      <c r="R23" s="25" t="n">
        <f aca="false">Q23/F23*100</f>
        <v>22.463768115942</v>
      </c>
      <c r="S23" s="26" t="n">
        <f aca="false">L23+N23</f>
        <v>53.6231884057971</v>
      </c>
    </row>
    <row r="24" customFormat="false" ht="15.75" hidden="false" customHeight="false" outlineLevel="0" collapsed="false">
      <c r="A24" s="11" t="n">
        <v>7</v>
      </c>
      <c r="B24" s="12" t="s">
        <v>36</v>
      </c>
      <c r="C24" s="13" t="s">
        <v>22</v>
      </c>
      <c r="D24" s="14" t="n">
        <v>205</v>
      </c>
      <c r="E24" s="14" t="n">
        <v>3</v>
      </c>
      <c r="F24" s="14" t="n">
        <v>202</v>
      </c>
      <c r="G24" s="14" t="n">
        <v>172</v>
      </c>
      <c r="H24" s="14" t="n">
        <v>30</v>
      </c>
      <c r="I24" s="14" t="n">
        <v>155</v>
      </c>
      <c r="J24" s="15" t="n">
        <f aca="false">I24/F24*100</f>
        <v>76.7326732673267</v>
      </c>
      <c r="K24" s="14" t="n">
        <v>29</v>
      </c>
      <c r="L24" s="15" t="n">
        <f aca="false">K24/F24*100</f>
        <v>14.3564356435644</v>
      </c>
      <c r="M24" s="14" t="n">
        <v>78</v>
      </c>
      <c r="N24" s="15" t="n">
        <f aca="false">M24/F24*100</f>
        <v>38.6138613861386</v>
      </c>
      <c r="O24" s="14" t="n">
        <v>12</v>
      </c>
      <c r="P24" s="16" t="n">
        <f aca="false">O24/F24*100</f>
        <v>5.94059405940594</v>
      </c>
      <c r="Q24" s="14" t="n">
        <v>47</v>
      </c>
      <c r="R24" s="28" t="n">
        <f aca="false">Q24/F24*100</f>
        <v>23.2673267326733</v>
      </c>
      <c r="S24" s="18" t="n">
        <f aca="false">L24+N24</f>
        <v>52.970297029703</v>
      </c>
    </row>
    <row r="25" customFormat="false" ht="15.75" hidden="false" customHeight="false" outlineLevel="0" collapsed="false">
      <c r="A25" s="19"/>
      <c r="B25" s="20" t="s">
        <v>37</v>
      </c>
      <c r="C25" s="21" t="s">
        <v>27</v>
      </c>
      <c r="D25" s="22" t="n">
        <v>230</v>
      </c>
      <c r="E25" s="22" t="n">
        <v>10</v>
      </c>
      <c r="F25" s="22" t="n">
        <v>220</v>
      </c>
      <c r="G25" s="22" t="n">
        <v>195</v>
      </c>
      <c r="H25" s="22" t="n">
        <v>25</v>
      </c>
      <c r="I25" s="22" t="n">
        <v>176</v>
      </c>
      <c r="J25" s="23" t="n">
        <f aca="false">I25/F25*100</f>
        <v>80</v>
      </c>
      <c r="K25" s="22" t="n">
        <v>35</v>
      </c>
      <c r="L25" s="23" t="n">
        <f aca="false">K25/F25*100</f>
        <v>15.9090909090909</v>
      </c>
      <c r="M25" s="22" t="n">
        <v>85</v>
      </c>
      <c r="N25" s="23" t="n">
        <f aca="false">M25/F25*100</f>
        <v>38.6363636363636</v>
      </c>
      <c r="O25" s="22" t="n">
        <v>12</v>
      </c>
      <c r="P25" s="24" t="n">
        <f aca="false">O25/F25*100</f>
        <v>5.45454545454545</v>
      </c>
      <c r="Q25" s="22" t="n">
        <v>44</v>
      </c>
      <c r="R25" s="25" t="n">
        <f aca="false">Q25/F25*100</f>
        <v>20</v>
      </c>
      <c r="S25" s="26" t="n">
        <f aca="false">L25+N25</f>
        <v>54.5454545454545</v>
      </c>
    </row>
    <row r="26" customFormat="false" ht="15.75" hidden="false" customHeight="false" outlineLevel="0" collapsed="false">
      <c r="A26" s="11" t="n">
        <v>8</v>
      </c>
      <c r="B26" s="12" t="s">
        <v>38</v>
      </c>
      <c r="C26" s="13" t="s">
        <v>22</v>
      </c>
      <c r="D26" s="14" t="n">
        <v>181</v>
      </c>
      <c r="E26" s="14" t="n">
        <v>6</v>
      </c>
      <c r="F26" s="14" t="n">
        <v>175</v>
      </c>
      <c r="G26" s="14" t="n">
        <v>140</v>
      </c>
      <c r="H26" s="14" t="n">
        <v>35</v>
      </c>
      <c r="I26" s="14" t="n">
        <v>138</v>
      </c>
      <c r="J26" s="15" t="n">
        <f aca="false">I26/F26*100</f>
        <v>78.8571428571429</v>
      </c>
      <c r="K26" s="14" t="n">
        <v>28</v>
      </c>
      <c r="L26" s="15" t="n">
        <f aca="false">K26/F26*100</f>
        <v>16</v>
      </c>
      <c r="M26" s="14" t="n">
        <v>63</v>
      </c>
      <c r="N26" s="15" t="n">
        <f aca="false">M26/F26*100</f>
        <v>36</v>
      </c>
      <c r="O26" s="14" t="n">
        <v>1</v>
      </c>
      <c r="P26" s="16" t="n">
        <f aca="false">O26/F26*100</f>
        <v>0.571428571428571</v>
      </c>
      <c r="Q26" s="14" t="n">
        <v>37</v>
      </c>
      <c r="R26" s="28" t="n">
        <f aca="false">Q26/F26*100</f>
        <v>21.1428571428571</v>
      </c>
      <c r="S26" s="18" t="n">
        <f aca="false">L26+N26</f>
        <v>52</v>
      </c>
    </row>
    <row r="27" customFormat="false" ht="15.75" hidden="false" customHeight="false" outlineLevel="0" collapsed="false">
      <c r="A27" s="19"/>
      <c r="B27" s="20" t="s">
        <v>23</v>
      </c>
      <c r="C27" s="21" t="s">
        <v>27</v>
      </c>
      <c r="D27" s="22" t="n">
        <v>213</v>
      </c>
      <c r="E27" s="22" t="n">
        <v>4</v>
      </c>
      <c r="F27" s="22" t="n">
        <v>209</v>
      </c>
      <c r="G27" s="22" t="n">
        <v>176</v>
      </c>
      <c r="H27" s="22" t="n">
        <v>33</v>
      </c>
      <c r="I27" s="22" t="n">
        <v>172</v>
      </c>
      <c r="J27" s="23" t="n">
        <f aca="false">I27/F27*100</f>
        <v>82.2966507177033</v>
      </c>
      <c r="K27" s="22" t="n">
        <v>35</v>
      </c>
      <c r="L27" s="23" t="n">
        <f aca="false">K27/F27*100</f>
        <v>16.7464114832536</v>
      </c>
      <c r="M27" s="22" t="n">
        <v>80</v>
      </c>
      <c r="N27" s="23" t="n">
        <f aca="false">M27/F27*100</f>
        <v>38.2775119617225</v>
      </c>
      <c r="O27" s="22" t="n">
        <v>8</v>
      </c>
      <c r="P27" s="24" t="n">
        <f aca="false">O27/F27*100</f>
        <v>3.82775119617225</v>
      </c>
      <c r="Q27" s="22" t="n">
        <v>37</v>
      </c>
      <c r="R27" s="25" t="n">
        <f aca="false">Q27/F27*100</f>
        <v>17.7033492822967</v>
      </c>
      <c r="S27" s="26" t="n">
        <f aca="false">L27+N27</f>
        <v>55.0239234449761</v>
      </c>
    </row>
    <row r="28" customFormat="false" ht="15.75" hidden="false" customHeight="false" outlineLevel="0" collapsed="false">
      <c r="A28" s="29" t="n">
        <v>9</v>
      </c>
      <c r="B28" s="30" t="s">
        <v>39</v>
      </c>
      <c r="C28" s="13" t="s">
        <v>29</v>
      </c>
      <c r="D28" s="31" t="n">
        <v>119</v>
      </c>
      <c r="E28" s="31" t="n">
        <v>0</v>
      </c>
      <c r="F28" s="31" t="n">
        <v>119</v>
      </c>
      <c r="G28" s="31" t="n">
        <v>115</v>
      </c>
      <c r="H28" s="31" t="n">
        <v>1</v>
      </c>
      <c r="I28" s="31" t="n">
        <v>106</v>
      </c>
      <c r="J28" s="15" t="n">
        <f aca="false">I28/F28*100</f>
        <v>89.0756302521009</v>
      </c>
      <c r="K28" s="31" t="n">
        <v>24</v>
      </c>
      <c r="L28" s="32" t="n">
        <f aca="false">K28/F28*100</f>
        <v>20.1680672268908</v>
      </c>
      <c r="M28" s="31" t="n">
        <v>59</v>
      </c>
      <c r="N28" s="32" t="n">
        <f aca="false">M28/F28*100</f>
        <v>49.5798319327731</v>
      </c>
      <c r="O28" s="31" t="n">
        <v>0</v>
      </c>
      <c r="P28" s="33" t="n">
        <f aca="false">O28/F28*100</f>
        <v>0</v>
      </c>
      <c r="Q28" s="31" t="n">
        <v>13</v>
      </c>
      <c r="R28" s="34" t="n">
        <f aca="false">Q28/F28*100</f>
        <v>10.9243697478992</v>
      </c>
      <c r="S28" s="35" t="n">
        <f aca="false">L28+N28</f>
        <v>69.7478991596639</v>
      </c>
    </row>
    <row r="29" customFormat="false" ht="15.75" hidden="false" customHeight="false" outlineLevel="0" collapsed="false">
      <c r="A29" s="36"/>
      <c r="B29" s="37" t="s">
        <v>23</v>
      </c>
      <c r="C29" s="21" t="s">
        <v>24</v>
      </c>
      <c r="D29" s="38" t="n">
        <v>119</v>
      </c>
      <c r="E29" s="38" t="n">
        <v>3</v>
      </c>
      <c r="F29" s="38" t="n">
        <v>116</v>
      </c>
      <c r="G29" s="38" t="n">
        <v>99</v>
      </c>
      <c r="H29" s="38" t="n">
        <v>3</v>
      </c>
      <c r="I29" s="38" t="n">
        <v>103</v>
      </c>
      <c r="J29" s="23" t="n">
        <f aca="false">I29/F29*100</f>
        <v>88.7931034482759</v>
      </c>
      <c r="K29" s="38" t="n">
        <v>24</v>
      </c>
      <c r="L29" s="39" t="n">
        <f aca="false">K29/F29*100</f>
        <v>20.6896551724138</v>
      </c>
      <c r="M29" s="38" t="n">
        <v>49</v>
      </c>
      <c r="N29" s="39" t="n">
        <f aca="false">M29/F29*100</f>
        <v>42.2413793103448</v>
      </c>
      <c r="O29" s="38" t="n">
        <v>0</v>
      </c>
      <c r="P29" s="40" t="n">
        <f aca="false">O29/F29*100</f>
        <v>0</v>
      </c>
      <c r="Q29" s="38" t="n">
        <v>13</v>
      </c>
      <c r="R29" s="41" t="n">
        <f aca="false">Q29/F29*100</f>
        <v>11.2068965517241</v>
      </c>
      <c r="S29" s="42" t="n">
        <f aca="false">L29+N29</f>
        <v>62.9310344827586</v>
      </c>
    </row>
    <row r="30" customFormat="false" ht="15.75" hidden="false" customHeight="false" outlineLevel="0" collapsed="false">
      <c r="A30" s="11" t="n">
        <v>10</v>
      </c>
      <c r="B30" s="12" t="s">
        <v>40</v>
      </c>
      <c r="C30" s="13" t="s">
        <v>22</v>
      </c>
      <c r="D30" s="14" t="n">
        <v>51</v>
      </c>
      <c r="E30" s="14" t="n">
        <v>3</v>
      </c>
      <c r="F30" s="14" t="n">
        <v>48</v>
      </c>
      <c r="G30" s="14" t="n">
        <v>45</v>
      </c>
      <c r="H30" s="14" t="n">
        <v>3</v>
      </c>
      <c r="I30" s="14" t="n">
        <v>44</v>
      </c>
      <c r="J30" s="15" t="n">
        <f aca="false">I30/F30*100</f>
        <v>91.6666666666667</v>
      </c>
      <c r="K30" s="14" t="n">
        <v>5</v>
      </c>
      <c r="L30" s="15" t="n">
        <f aca="false">K30/F30*100</f>
        <v>10.4166666666667</v>
      </c>
      <c r="M30" s="14" t="n">
        <v>30</v>
      </c>
      <c r="N30" s="15" t="n">
        <f aca="false">M30/F30*100</f>
        <v>62.5</v>
      </c>
      <c r="O30" s="14" t="n">
        <v>0</v>
      </c>
      <c r="P30" s="16" t="n">
        <f aca="false">O30/F30*100</f>
        <v>0</v>
      </c>
      <c r="Q30" s="14" t="n">
        <v>4</v>
      </c>
      <c r="R30" s="28" t="n">
        <f aca="false">Q30/F30*100</f>
        <v>8.33333333333333</v>
      </c>
      <c r="S30" s="18" t="n">
        <f aca="false">L30+N30</f>
        <v>72.9166666666667</v>
      </c>
    </row>
    <row r="31" customFormat="false" ht="15.75" hidden="false" customHeight="false" outlineLevel="0" collapsed="false">
      <c r="A31" s="19"/>
      <c r="B31" s="20"/>
      <c r="C31" s="21" t="s">
        <v>27</v>
      </c>
      <c r="D31" s="22" t="n">
        <v>56</v>
      </c>
      <c r="E31" s="22" t="n">
        <v>4</v>
      </c>
      <c r="F31" s="22" t="n">
        <v>52</v>
      </c>
      <c r="G31" s="22" t="n">
        <v>51</v>
      </c>
      <c r="H31" s="22" t="n">
        <v>1</v>
      </c>
      <c r="I31" s="22" t="n">
        <v>44</v>
      </c>
      <c r="J31" s="23" t="n">
        <f aca="false">I31/F31*100</f>
        <v>84.6153846153846</v>
      </c>
      <c r="K31" s="22" t="n">
        <v>11</v>
      </c>
      <c r="L31" s="23" t="n">
        <f aca="false">K31/F31*100</f>
        <v>21.1538461538462</v>
      </c>
      <c r="M31" s="22" t="n">
        <v>34</v>
      </c>
      <c r="N31" s="23" t="n">
        <f aca="false">M31/F31*100</f>
        <v>65.3846153846154</v>
      </c>
      <c r="O31" s="22" t="n">
        <v>0</v>
      </c>
      <c r="P31" s="24" t="n">
        <f aca="false">O31/F31*100</f>
        <v>0</v>
      </c>
      <c r="Q31" s="22" t="n">
        <v>7</v>
      </c>
      <c r="R31" s="25" t="n">
        <f aca="false">Q31/F31*100</f>
        <v>13.4615384615385</v>
      </c>
      <c r="S31" s="26" t="n">
        <f aca="false">L31+N31</f>
        <v>86.5384615384616</v>
      </c>
    </row>
    <row r="32" customFormat="false" ht="15.75" hidden="false" customHeight="false" outlineLevel="0" collapsed="false">
      <c r="A32" s="29" t="n">
        <v>11</v>
      </c>
      <c r="B32" s="30" t="s">
        <v>41</v>
      </c>
      <c r="C32" s="13" t="s">
        <v>22</v>
      </c>
      <c r="D32" s="31" t="n">
        <v>130</v>
      </c>
      <c r="E32" s="31" t="n">
        <v>10</v>
      </c>
      <c r="F32" s="31" t="n">
        <v>120</v>
      </c>
      <c r="G32" s="31" t="n">
        <v>107</v>
      </c>
      <c r="H32" s="31" t="n">
        <v>13</v>
      </c>
      <c r="I32" s="31" t="n">
        <v>102</v>
      </c>
      <c r="J32" s="15" t="n">
        <f aca="false">I32/F32*100</f>
        <v>85</v>
      </c>
      <c r="K32" s="31" t="n">
        <v>19</v>
      </c>
      <c r="L32" s="32" t="n">
        <f aca="false">K32/F32*100</f>
        <v>15.8333333333333</v>
      </c>
      <c r="M32" s="31" t="n">
        <v>60</v>
      </c>
      <c r="N32" s="32" t="n">
        <f aca="false">M32/F32*100</f>
        <v>50</v>
      </c>
      <c r="O32" s="31" t="n">
        <v>1</v>
      </c>
      <c r="P32" s="33" t="n">
        <f aca="false">O32/F32*100</f>
        <v>0.833333333333333</v>
      </c>
      <c r="Q32" s="31" t="n">
        <v>18</v>
      </c>
      <c r="R32" s="34" t="n">
        <f aca="false">Q32/F32*100</f>
        <v>15</v>
      </c>
      <c r="S32" s="35" t="n">
        <f aca="false">L32+N32</f>
        <v>65.8333333333333</v>
      </c>
    </row>
    <row r="33" customFormat="false" ht="15.75" hidden="false" customHeight="false" outlineLevel="0" collapsed="false">
      <c r="A33" s="36"/>
      <c r="B33" s="37"/>
      <c r="C33" s="21" t="s">
        <v>27</v>
      </c>
      <c r="D33" s="38" t="n">
        <v>147</v>
      </c>
      <c r="E33" s="38" t="n">
        <v>16</v>
      </c>
      <c r="F33" s="38" t="n">
        <v>131</v>
      </c>
      <c r="G33" s="38" t="n">
        <v>120</v>
      </c>
      <c r="H33" s="38" t="n">
        <v>0</v>
      </c>
      <c r="I33" s="38" t="n">
        <v>115</v>
      </c>
      <c r="J33" s="23" t="n">
        <f aca="false">I33/F33*100</f>
        <v>87.7862595419847</v>
      </c>
      <c r="K33" s="38" t="n">
        <v>15</v>
      </c>
      <c r="L33" s="39" t="n">
        <f aca="false">K33/F33*100</f>
        <v>11.4503816793893</v>
      </c>
      <c r="M33" s="38" t="n">
        <v>53</v>
      </c>
      <c r="N33" s="39" t="n">
        <f aca="false">M33/F33*100</f>
        <v>40.4580152671756</v>
      </c>
      <c r="O33" s="38" t="n">
        <v>3</v>
      </c>
      <c r="P33" s="40" t="n">
        <f aca="false">O33/F33*100</f>
        <v>2.29007633587786</v>
      </c>
      <c r="Q33" s="38" t="n">
        <v>18</v>
      </c>
      <c r="R33" s="41" t="n">
        <f aca="false">Q33/F33*100</f>
        <v>13.7404580152672</v>
      </c>
      <c r="S33" s="42" t="n">
        <f aca="false">L33+N33</f>
        <v>51.9083969465649</v>
      </c>
    </row>
    <row r="34" customFormat="false" ht="15.75" hidden="false" customHeight="false" outlineLevel="0" collapsed="false">
      <c r="A34" s="43" t="n">
        <v>12</v>
      </c>
      <c r="B34" s="44" t="s">
        <v>42</v>
      </c>
      <c r="C34" s="13" t="s">
        <v>22</v>
      </c>
      <c r="D34" s="45" t="n">
        <v>323</v>
      </c>
      <c r="E34" s="45" t="n">
        <v>3</v>
      </c>
      <c r="F34" s="45" t="n">
        <v>320</v>
      </c>
      <c r="G34" s="45" t="n">
        <v>258</v>
      </c>
      <c r="H34" s="45" t="n">
        <v>6</v>
      </c>
      <c r="I34" s="46" t="n">
        <v>242</v>
      </c>
      <c r="J34" s="15" t="n">
        <f aca="false">I34/F34*100</f>
        <v>75.625</v>
      </c>
      <c r="K34" s="45" t="n">
        <v>45</v>
      </c>
      <c r="L34" s="32" t="n">
        <f aca="false">K34/F34*100</f>
        <v>14.0625</v>
      </c>
      <c r="M34" s="47" t="n">
        <v>155</v>
      </c>
      <c r="N34" s="32" t="n">
        <f aca="false">M34/F34*100</f>
        <v>48.4375</v>
      </c>
      <c r="O34" s="45" t="n">
        <v>0</v>
      </c>
      <c r="P34" s="16" t="n">
        <f aca="false">O34/F34*100</f>
        <v>0</v>
      </c>
      <c r="Q34" s="45" t="n">
        <v>61</v>
      </c>
      <c r="R34" s="28" t="n">
        <f aca="false">Q34/F34*100</f>
        <v>19.0625</v>
      </c>
      <c r="S34" s="35" t="n">
        <f aca="false">L34+N34</f>
        <v>62.5</v>
      </c>
    </row>
    <row r="35" customFormat="false" ht="15.75" hidden="false" customHeight="false" outlineLevel="0" collapsed="false">
      <c r="A35" s="19"/>
      <c r="B35" s="20" t="s">
        <v>43</v>
      </c>
      <c r="C35" s="21" t="s">
        <v>27</v>
      </c>
      <c r="D35" s="48" t="n">
        <v>376</v>
      </c>
      <c r="E35" s="48" t="n">
        <v>2</v>
      </c>
      <c r="F35" s="48" t="n">
        <v>374</v>
      </c>
      <c r="G35" s="48" t="n">
        <v>356</v>
      </c>
      <c r="H35" s="48" t="n">
        <v>15</v>
      </c>
      <c r="I35" s="49" t="n">
        <v>356</v>
      </c>
      <c r="J35" s="23" t="n">
        <f aca="false">I35/F35*100</f>
        <v>95.1871657754011</v>
      </c>
      <c r="K35" s="48" t="n">
        <v>54</v>
      </c>
      <c r="L35" s="39" t="n">
        <f aca="false">K35/F35*100</f>
        <v>14.4385026737968</v>
      </c>
      <c r="M35" s="50" t="n">
        <v>147</v>
      </c>
      <c r="N35" s="39" t="n">
        <f aca="false">M35/F35*100</f>
        <v>39.3048128342246</v>
      </c>
      <c r="O35" s="48" t="n">
        <v>73</v>
      </c>
      <c r="P35" s="24" t="n">
        <f aca="false">O35/F35*100</f>
        <v>19.5187165775401</v>
      </c>
      <c r="Q35" s="48" t="n">
        <v>83</v>
      </c>
      <c r="R35" s="25" t="n">
        <f aca="false">Q35/F35*100</f>
        <v>22.192513368984</v>
      </c>
      <c r="S35" s="42" t="n">
        <f aca="false">L35+N35</f>
        <v>53.7433155080214</v>
      </c>
    </row>
    <row r="36" customFormat="false" ht="26.25" hidden="false" customHeight="false" outlineLevel="0" collapsed="false">
      <c r="A36" s="29" t="n">
        <v>13</v>
      </c>
      <c r="B36" s="51" t="s">
        <v>44</v>
      </c>
      <c r="C36" s="13" t="s">
        <v>22</v>
      </c>
      <c r="D36" s="52" t="n">
        <v>187</v>
      </c>
      <c r="E36" s="52" t="n">
        <v>6</v>
      </c>
      <c r="F36" s="52" t="n">
        <v>181</v>
      </c>
      <c r="G36" s="52" t="n">
        <v>163</v>
      </c>
      <c r="H36" s="52" t="n">
        <v>18</v>
      </c>
      <c r="I36" s="52" t="n">
        <v>161</v>
      </c>
      <c r="J36" s="15" t="n">
        <f aca="false">I36/F36*100</f>
        <v>88.9502762430939</v>
      </c>
      <c r="K36" s="52" t="n">
        <v>38</v>
      </c>
      <c r="L36" s="32" t="n">
        <f aca="false">K36/F36*100</f>
        <v>20.9944751381215</v>
      </c>
      <c r="M36" s="53" t="n">
        <v>88</v>
      </c>
      <c r="N36" s="32" t="n">
        <f aca="false">M36/F36*100</f>
        <v>48.6187845303867</v>
      </c>
      <c r="O36" s="52" t="n">
        <v>0</v>
      </c>
      <c r="P36" s="16" t="n">
        <f aca="false">O36/F36*100</f>
        <v>0</v>
      </c>
      <c r="Q36" s="52" t="n">
        <v>22</v>
      </c>
      <c r="R36" s="34" t="n">
        <f aca="false">Q36/F36*100</f>
        <v>12.1546961325967</v>
      </c>
      <c r="S36" s="35" t="n">
        <f aca="false">L36+N36</f>
        <v>69.6132596685083</v>
      </c>
    </row>
    <row r="37" customFormat="false" ht="39" hidden="false" customHeight="false" outlineLevel="0" collapsed="false">
      <c r="A37" s="54"/>
      <c r="B37" s="55" t="s">
        <v>45</v>
      </c>
      <c r="C37" s="21" t="s">
        <v>27</v>
      </c>
      <c r="D37" s="56" t="n">
        <v>222</v>
      </c>
      <c r="E37" s="56" t="n">
        <v>4</v>
      </c>
      <c r="F37" s="56" t="n">
        <v>218</v>
      </c>
      <c r="G37" s="56" t="n">
        <v>216</v>
      </c>
      <c r="H37" s="56" t="n">
        <v>2</v>
      </c>
      <c r="I37" s="56" t="n">
        <v>213</v>
      </c>
      <c r="J37" s="23" t="n">
        <f aca="false">I37/F37*100</f>
        <v>97.7064220183486</v>
      </c>
      <c r="K37" s="56" t="n">
        <v>74</v>
      </c>
      <c r="L37" s="39" t="n">
        <f aca="false">K37/F37*100</f>
        <v>33.9449541284404</v>
      </c>
      <c r="M37" s="57" t="n">
        <v>106</v>
      </c>
      <c r="N37" s="39" t="n">
        <f aca="false">M37/F37*100</f>
        <v>48.6238532110092</v>
      </c>
      <c r="O37" s="56" t="n">
        <v>0</v>
      </c>
      <c r="P37" s="24" t="n">
        <f aca="false">O37/F37*100</f>
        <v>0</v>
      </c>
      <c r="Q37" s="56" t="n">
        <v>23</v>
      </c>
      <c r="R37" s="41" t="n">
        <f aca="false">Q37/F37*100</f>
        <v>10.5504587155963</v>
      </c>
      <c r="S37" s="42" t="n">
        <f aca="false">L37+N37</f>
        <v>82.5688073394496</v>
      </c>
    </row>
    <row r="38" customFormat="false" ht="15.75" hidden="false" customHeight="false" outlineLevel="0" collapsed="false">
      <c r="A38" s="11" t="n">
        <v>14</v>
      </c>
      <c r="B38" s="12" t="s">
        <v>46</v>
      </c>
      <c r="C38" s="13" t="s">
        <v>22</v>
      </c>
      <c r="D38" s="45" t="n">
        <v>59</v>
      </c>
      <c r="E38" s="45" t="n">
        <v>0</v>
      </c>
      <c r="F38" s="45" t="n">
        <v>59</v>
      </c>
      <c r="G38" s="45" t="n">
        <v>53</v>
      </c>
      <c r="H38" s="45" t="n">
        <v>6</v>
      </c>
      <c r="I38" s="45" t="n">
        <v>53</v>
      </c>
      <c r="J38" s="15" t="n">
        <v>24</v>
      </c>
      <c r="K38" s="45" t="n">
        <v>19</v>
      </c>
      <c r="L38" s="32" t="n">
        <f aca="false">K38/F38*100</f>
        <v>32.2033898305085</v>
      </c>
      <c r="M38" s="47" t="n">
        <v>25</v>
      </c>
      <c r="N38" s="32" t="n">
        <f aca="false">M38/F38*100</f>
        <v>42.3728813559322</v>
      </c>
      <c r="O38" s="45" t="n">
        <v>0</v>
      </c>
      <c r="P38" s="33" t="n">
        <f aca="false">O38/F38*100</f>
        <v>0</v>
      </c>
      <c r="Q38" s="45" t="n">
        <v>0</v>
      </c>
      <c r="R38" s="28" t="n">
        <f aca="false">Q38/F38*100</f>
        <v>0</v>
      </c>
      <c r="S38" s="18" t="n">
        <f aca="false">L38+N38</f>
        <v>74.5762711864407</v>
      </c>
    </row>
    <row r="39" customFormat="false" ht="15.75" hidden="false" customHeight="false" outlineLevel="0" collapsed="false">
      <c r="A39" s="58"/>
      <c r="B39" s="59" t="s">
        <v>47</v>
      </c>
      <c r="C39" s="13" t="s">
        <v>27</v>
      </c>
      <c r="D39" s="45" t="n">
        <v>71</v>
      </c>
      <c r="E39" s="45" t="n">
        <v>4</v>
      </c>
      <c r="F39" s="45" t="n">
        <v>67</v>
      </c>
      <c r="G39" s="45" t="n">
        <v>65</v>
      </c>
      <c r="H39" s="45" t="n">
        <v>3</v>
      </c>
      <c r="I39" s="45" t="n">
        <v>64</v>
      </c>
      <c r="J39" s="15" t="n">
        <v>24</v>
      </c>
      <c r="K39" s="45" t="n">
        <v>20</v>
      </c>
      <c r="L39" s="32" t="n">
        <f aca="false">K39/F39*100</f>
        <v>29.8507462686567</v>
      </c>
      <c r="M39" s="47" t="n">
        <v>37</v>
      </c>
      <c r="N39" s="32" t="n">
        <f aca="false">M39/F39*100</f>
        <v>55.2238805970149</v>
      </c>
      <c r="O39" s="45" t="n">
        <v>3</v>
      </c>
      <c r="P39" s="33" t="n">
        <f aca="false">O39/F39*100</f>
        <v>4.47761194029851</v>
      </c>
      <c r="Q39" s="45" t="n">
        <v>42</v>
      </c>
      <c r="R39" s="28" t="n">
        <f aca="false">Q39/F39*100</f>
        <v>62.6865671641791</v>
      </c>
      <c r="S39" s="18" t="n">
        <f aca="false">L39+N39</f>
        <v>85.0746268656716</v>
      </c>
    </row>
    <row r="40" customFormat="false" ht="17.25" hidden="false" customHeight="false" outlineLevel="0" collapsed="false">
      <c r="A40" s="11"/>
      <c r="B40" s="60" t="s">
        <v>48</v>
      </c>
      <c r="C40" s="61" t="s">
        <v>22</v>
      </c>
      <c r="D40" s="62" t="n">
        <f aca="false">SUM(D12,D14,D16,D18,D20,D22,D24,D26,D28,D30,D32,D34,D36,D38)</f>
        <v>2287</v>
      </c>
      <c r="E40" s="62" t="n">
        <f aca="false">SUM(E12,E14,E16,E18,E20,E22,E24,E26,E28,E30,E32,E34,E36,E38)</f>
        <v>52</v>
      </c>
      <c r="F40" s="62" t="n">
        <f aca="false">SUM(F12,F14,F16,F18,F20,F22,F24,F26,F28,F30,F32,F34,F36,F38)</f>
        <v>2235</v>
      </c>
      <c r="G40" s="62" t="n">
        <f aca="false">SUM(G12,G14,G16,G18,G20,G22,G24,G26,G28,G30,G32,G34,G36,G38)</f>
        <v>1956</v>
      </c>
      <c r="H40" s="62" t="n">
        <f aca="false">SUM(H12,H14,H16,H18,H20,H22,H24,H26,H28,H30,H32,H34,H36,H38)</f>
        <v>220</v>
      </c>
      <c r="I40" s="62" t="n">
        <f aca="false">SUM(I12,I14,I16,I18,I20,I22,I24,I26,I28,I30,I32,I34,I36,I38)</f>
        <v>1864</v>
      </c>
      <c r="J40" s="63" t="n">
        <f aca="false">I40/F40*100</f>
        <v>83.4004474272931</v>
      </c>
      <c r="K40" s="62" t="n">
        <f aca="false">K12+K14+K16+K18+K20+K22+K24+K26+K28+K30+K32+K34+K38+K36</f>
        <v>373</v>
      </c>
      <c r="L40" s="63" t="n">
        <f aca="false">K40/F40*100</f>
        <v>16.6890380313199</v>
      </c>
      <c r="M40" s="64" t="n">
        <f aca="false">M12+M14+M16+M18+M20+M22+M24+M26+M28+M30+M32+M34+M38+M36</f>
        <v>1002</v>
      </c>
      <c r="N40" s="63" t="n">
        <f aca="false">M40/F40*100</f>
        <v>44.8322147651007</v>
      </c>
      <c r="O40" s="62" t="n">
        <f aca="false">O12+O14+O16+O18+O20+O22+O24+O26+O28+O30+O32+O34+O38+O36</f>
        <v>30</v>
      </c>
      <c r="P40" s="65" t="n">
        <f aca="false">O40/F40*100</f>
        <v>1.34228187919463</v>
      </c>
      <c r="Q40" s="62" t="n">
        <f aca="false">SUM(Q12,Q14,Q16,Q18,Q20,Q22,Q24,Q26,Q28,Q30,Q32,Q34,Q36,Q38)</f>
        <v>355</v>
      </c>
      <c r="R40" s="66" t="n">
        <f aca="false">Q40/F40*100</f>
        <v>15.8836689038031</v>
      </c>
      <c r="S40" s="67" t="n">
        <f aca="false">L40+N40</f>
        <v>61.5212527964206</v>
      </c>
    </row>
    <row r="41" customFormat="false" ht="17.25" hidden="false" customHeight="false" outlineLevel="0" collapsed="false">
      <c r="A41" s="19"/>
      <c r="B41" s="68" t="s">
        <v>49</v>
      </c>
      <c r="C41" s="69" t="s">
        <v>27</v>
      </c>
      <c r="D41" s="70" t="n">
        <v>2631</v>
      </c>
      <c r="E41" s="70" t="n">
        <v>77</v>
      </c>
      <c r="F41" s="70" t="n">
        <v>2554</v>
      </c>
      <c r="G41" s="70" t="n">
        <v>2356</v>
      </c>
      <c r="H41" s="70" t="n">
        <v>186</v>
      </c>
      <c r="I41" s="70" t="n">
        <v>2141</v>
      </c>
      <c r="J41" s="71" t="n">
        <f aca="false">I41/F41*100</f>
        <v>83.8292873923258</v>
      </c>
      <c r="K41" s="70" t="n">
        <v>393</v>
      </c>
      <c r="L41" s="71" t="n">
        <f aca="false">K41/F41*100</f>
        <v>15.3876272513704</v>
      </c>
      <c r="M41" s="72" t="n">
        <v>1109</v>
      </c>
      <c r="N41" s="71" t="n">
        <f aca="false">M41/F41*100</f>
        <v>43.4220830070478</v>
      </c>
      <c r="O41" s="70" t="n">
        <v>136</v>
      </c>
      <c r="P41" s="73" t="n">
        <f aca="false">O41/F41*100</f>
        <v>5.32498042286609</v>
      </c>
      <c r="Q41" s="70" t="n">
        <v>459</v>
      </c>
      <c r="R41" s="74" t="n">
        <f aca="false">Q41/F41*100</f>
        <v>17.9718089271731</v>
      </c>
      <c r="S41" s="75" t="n">
        <f aca="false">L41+N41</f>
        <v>58.8097102584182</v>
      </c>
    </row>
  </sheetData>
  <mergeCells count="19">
    <mergeCell ref="A2:S2"/>
    <mergeCell ref="A3:S3"/>
    <mergeCell ref="A5:S5"/>
    <mergeCell ref="A7:S7"/>
    <mergeCell ref="A9:A11"/>
    <mergeCell ref="B9:B11"/>
    <mergeCell ref="C9:C11"/>
    <mergeCell ref="D9:P9"/>
    <mergeCell ref="Q9:Q11"/>
    <mergeCell ref="R9:R11"/>
    <mergeCell ref="S9:S11"/>
    <mergeCell ref="D10:D11"/>
    <mergeCell ref="E10:E11"/>
    <mergeCell ref="F10:F11"/>
    <mergeCell ref="G10:G11"/>
    <mergeCell ref="H10:H11"/>
    <mergeCell ref="I10:I11"/>
    <mergeCell ref="J10:J11"/>
    <mergeCell ref="K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9:59:01Z</dcterms:created>
  <dc:creator>User</dc:creator>
  <dc:description/>
  <dc:language>en-US</dc:language>
  <cp:lastModifiedBy>batueva_na</cp:lastModifiedBy>
  <cp:lastPrinted>2018-10-22T07:07:30Z</cp:lastPrinted>
  <dcterms:modified xsi:type="dcterms:W3CDTF">2018-10-22T07:07:46Z</dcterms:modified>
  <cp:revision>0</cp:revision>
  <dc:subject/>
  <dc:title/>
</cp:coreProperties>
</file>