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г.Пермь" sheetId="1" state="visible" r:id="rId2"/>
    <sheet name="Александровский" sheetId="2" state="visible" r:id="rId3"/>
    <sheet name="г.Березники" sheetId="3" state="visible" r:id="rId4"/>
    <sheet name="Гремячинский" sheetId="4" state="visible" r:id="rId5"/>
    <sheet name="Губахинский" sheetId="5" state="visible" r:id="rId6"/>
    <sheet name="Добрянский" sheetId="6" state="visible" r:id="rId7"/>
    <sheet name="Кизеловский" sheetId="7" state="visible" r:id="rId8"/>
    <sheet name="Краснокамский" sheetId="8" state="visible" r:id="rId9"/>
    <sheet name="г.Кунгур" sheetId="9" state="visible" r:id="rId10"/>
    <sheet name="Лысьвенский" sheetId="10" state="visible" r:id="rId11"/>
    <sheet name="г.Соликамск" sheetId="11" state="visible" r:id="rId12"/>
    <sheet name="Чайковский " sheetId="12" state="visible" r:id="rId13"/>
    <sheet name="Чусовской" sheetId="13" state="visible" r:id="rId14"/>
    <sheet name="Бардымский" sheetId="14" state="visible" r:id="rId15"/>
    <sheet name="Березовский" sheetId="15" state="visible" r:id="rId16"/>
    <sheet name="Большесосновский" sheetId="16" state="visible" r:id="rId17"/>
    <sheet name="Верещагинский" sheetId="17" state="visible" r:id="rId18"/>
    <sheet name="Горнозаводский" sheetId="18" state="visible" r:id="rId19"/>
    <sheet name="Еловский" sheetId="19" state="visible" r:id="rId20"/>
    <sheet name="Ильинский " sheetId="20" state="visible" r:id="rId21"/>
    <sheet name="Карагайский" sheetId="21" state="visible" r:id="rId22"/>
    <sheet name="Кишертский" sheetId="22" state="visible" r:id="rId23"/>
    <sheet name="Куединский" sheetId="23" state="visible" r:id="rId24"/>
    <sheet name="Кунгурский" sheetId="24" state="visible" r:id="rId25"/>
    <sheet name="Красновишерский" sheetId="25" state="visible" r:id="rId26"/>
    <sheet name="Нытвенский" sheetId="26" state="visible" r:id="rId27"/>
    <sheet name="Октябрьский" sheetId="27" state="visible" r:id="rId28"/>
    <sheet name="Осинский" sheetId="28" state="visible" r:id="rId29"/>
    <sheet name="Ординский" sheetId="29" state="visible" r:id="rId30"/>
    <sheet name="Оханский" sheetId="30" state="visible" r:id="rId31"/>
    <sheet name="Очерский" sheetId="31" state="visible" r:id="rId32"/>
    <sheet name="Пермский" sheetId="32" state="visible" r:id="rId33"/>
    <sheet name="Сивинский" sheetId="33" state="visible" r:id="rId34"/>
    <sheet name="Соликамский" sheetId="34" state="visible" r:id="rId35"/>
    <sheet name="Суксунский" sheetId="35" state="visible" r:id="rId36"/>
    <sheet name="Усольский" sheetId="36" state="visible" r:id="rId37"/>
    <sheet name="Уинский " sheetId="37" state="visible" r:id="rId38"/>
    <sheet name="Частинский" sheetId="38" state="visible" r:id="rId39"/>
    <sheet name="Чердынский " sheetId="39" state="visible" r:id="rId40"/>
    <sheet name="Чернушинский" sheetId="40" state="visible" r:id="rId41"/>
    <sheet name="ЗАТО Звездный" sheetId="41" state="visible" r:id="rId42"/>
    <sheet name="город Кудымкар" sheetId="42" state="visible" r:id="rId43"/>
    <sheet name="Гайнский" sheetId="43" state="visible" r:id="rId44"/>
    <sheet name="Косинский" sheetId="44" state="visible" r:id="rId45"/>
    <sheet name="Кочевский" sheetId="45" state="visible" r:id="rId46"/>
    <sheet name="Кудымкарский" sheetId="46" state="visible" r:id="rId47"/>
    <sheet name="Юрлинский" sheetId="47" state="visible" r:id="rId48"/>
    <sheet name="Юсьвенский" sheetId="48" state="visible" r:id="rId49"/>
    <sheet name="краевые ОУ" sheetId="49" state="visible" r:id="rId50"/>
  </sheets>
  <definedNames>
    <definedName function="false" hidden="true" localSheetId="1" name="_xlnm._FilterDatabase" vbProcedure="false">Александровский!$A$5:$H$45</definedName>
    <definedName function="false" hidden="false" localSheetId="15" name="_xlnm.Print_Area" vbProcedure="false">Большесосновский!$A$1:$G$20</definedName>
    <definedName function="false" hidden="false" localSheetId="5" name="_xlnm.Print_Area" vbProcedure="false">Добрянский!$A$2:$G$40</definedName>
    <definedName function="false" hidden="false" localSheetId="28" name="_xlnm.Print_Area" vbProcedure="false">Ординский!$A$1:$G$26</definedName>
    <definedName function="false" hidden="false" localSheetId="11" name="OLE_LINK1" vbProcedure="false">'Чайковский '!$D$38</definedName>
    <definedName function="false" hidden="false" localSheetId="37" name="_GoBack" vbProcedure="false">Частинский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65</xdr:rowOff>
              </xdr:from>
              <xdr:to>
                <xdr:col>7</xdr:col>
                <xdr:colOff>4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6" uniqueCount="9290">
  <si>
    <t xml:space="preserve">Список образовательных учреждений г. Перми</t>
  </si>
  <si>
    <t xml:space="preserve">№ п/п</t>
  </si>
  <si>
    <t xml:space="preserve">(самостоятельное учреждение, филиал, структурное подразделение)</t>
  </si>
  <si>
    <t xml:space="preserve">Наименование объекта</t>
  </si>
  <si>
    <t xml:space="preserve">Адрес</t>
  </si>
  <si>
    <t xml:space="preserve">Адрес электронной почты</t>
  </si>
  <si>
    <t xml:space="preserve">Телефон</t>
  </si>
  <si>
    <t xml:space="preserve">ФИО руководителя (полностью)</t>
  </si>
  <si>
    <t xml:space="preserve">самостоятельное учреждение</t>
  </si>
  <si>
    <t xml:space="preserve">МАОУ "Гимназия № 1" г.Перми</t>
  </si>
  <si>
    <t xml:space="preserve">614036  г.Пермь, ул. Леонова, 14</t>
  </si>
  <si>
    <t xml:space="preserve">gcon85@yandex.ru</t>
  </si>
  <si>
    <t xml:space="preserve">226-20-66</t>
  </si>
  <si>
    <t xml:space="preserve">Казанцева Оксана Юрьевна</t>
  </si>
  <si>
    <t xml:space="preserve">МАОУ "Лицей № 3" г.Перми</t>
  </si>
  <si>
    <t xml:space="preserve">614088, г.Пермь, ул. Свиязева, 17</t>
  </si>
  <si>
    <t xml:space="preserve">liceum3@pstu.ru</t>
  </si>
  <si>
    <t xml:space="preserve">228-23-25</t>
  </si>
  <si>
    <t xml:space="preserve">Штэфан Владимир Александрович</t>
  </si>
  <si>
    <t xml:space="preserve">оновное здание</t>
  </si>
  <si>
    <t xml:space="preserve">МАОУ "Лицей № 4" г.Перми</t>
  </si>
  <si>
    <t xml:space="preserve">614022, г.Пермь, ул. Танкистов, 56</t>
  </si>
  <si>
    <t xml:space="preserve">licey4@pstu.ac.ru</t>
  </si>
  <si>
    <t xml:space="preserve">227-87-06</t>
  </si>
  <si>
    <t xml:space="preserve">Иконникова Галина Федоровна</t>
  </si>
  <si>
    <t xml:space="preserve">начальная школа</t>
  </si>
  <si>
    <t xml:space="preserve">ул.Семченко,19</t>
  </si>
  <si>
    <t xml:space="preserve">227-92-61</t>
  </si>
  <si>
    <t xml:space="preserve">МАОУ "Лицей № 8" г.Перми</t>
  </si>
  <si>
    <t xml:space="preserve">614088, г.Пермь, ул. Леонова, 62 А</t>
  </si>
  <si>
    <t xml:space="preserve">school8@pstu.ru</t>
  </si>
  <si>
    <t xml:space="preserve">229-55-45</t>
  </si>
  <si>
    <t xml:space="preserve">Петрова Ирина Борисовна</t>
  </si>
  <si>
    <t xml:space="preserve">МАОУ "СОШ № 3" г. Перми</t>
  </si>
  <si>
    <t xml:space="preserve">614022, г.Пермь, ул.Карпинского, 86</t>
  </si>
  <si>
    <t xml:space="preserve">school3_u@mail.ru</t>
  </si>
  <si>
    <t xml:space="preserve">223-10-78</t>
  </si>
  <si>
    <t xml:space="preserve">Филиппов Сергей Николаевич</t>
  </si>
  <si>
    <t xml:space="preserve">МАОУ "СОШ № 91" г. Перми</t>
  </si>
  <si>
    <t xml:space="preserve">614022, г.Пермь,ул.Карпинского, 66</t>
  </si>
  <si>
    <t xml:space="preserve">school91-perm@mail.ru</t>
  </si>
  <si>
    <t xml:space="preserve">280-13-61</t>
  </si>
  <si>
    <t xml:space="preserve">Логутов Владимир Иванович</t>
  </si>
  <si>
    <t xml:space="preserve">МАОУ "СОШ № 100" г. Перми</t>
  </si>
  <si>
    <t xml:space="preserve">614022, г.Пермь,ул.Пр. Декабристов, 35 А</t>
  </si>
  <si>
    <t xml:space="preserve">school100-perm@mail.ru</t>
  </si>
  <si>
    <t xml:space="preserve">280-06-23</t>
  </si>
  <si>
    <t xml:space="preserve">Усольцева Людмила Васильевна</t>
  </si>
  <si>
    <t xml:space="preserve">корпус 1</t>
  </si>
  <si>
    <t xml:space="preserve">МАОУ "СОШ № 102" г. Перми</t>
  </si>
  <si>
    <t xml:space="preserve">614036, г.Пермь,ул.Мира, 92</t>
  </si>
  <si>
    <t xml:space="preserve">scool-102@rambler.ru</t>
  </si>
  <si>
    <t xml:space="preserve">226-03-80</t>
  </si>
  <si>
    <t xml:space="preserve">Ларионова Наталья Александровна</t>
  </si>
  <si>
    <t xml:space="preserve">корпус 2</t>
  </si>
  <si>
    <t xml:space="preserve">ул.Шоссе Космонавтов, 195</t>
  </si>
  <si>
    <t xml:space="preserve">school75perm@mail.ru</t>
  </si>
  <si>
    <t xml:space="preserve">226-18-91</t>
  </si>
  <si>
    <t xml:space="preserve">МАОУ "СОШ № 107" г. Перми</t>
  </si>
  <si>
    <t xml:space="preserve">614065, г.Пермь,ул.Шоссе Космонавтов, 194</t>
  </si>
  <si>
    <t xml:space="preserve">gcon24@pstu.ac.ru, school-107@mail.ru</t>
  </si>
  <si>
    <t xml:space="preserve">226-27-98  </t>
  </si>
  <si>
    <t xml:space="preserve">Ошева Марина Ефимовна</t>
  </si>
  <si>
    <t xml:space="preserve">МАОУ "СОШ № 108" г. Перми</t>
  </si>
  <si>
    <t xml:space="preserve">614065, г.Пермь,ул.Нефтяников, 54</t>
  </si>
  <si>
    <t xml:space="preserve">sch108.i@permedu.ru</t>
  </si>
  <si>
    <t xml:space="preserve">221-60-20</t>
  </si>
  <si>
    <t xml:space="preserve">Звегинцева Елена Анатольевна</t>
  </si>
  <si>
    <t xml:space="preserve">МАОУ "СОШ № 109" г. Перми</t>
  </si>
  <si>
    <t xml:space="preserve">614095, г.Пермь,ул.Мира, 4</t>
  </si>
  <si>
    <t xml:space="preserve">school109perm@gmail.com</t>
  </si>
  <si>
    <t xml:space="preserve">280-26-85</t>
  </si>
  <si>
    <t xml:space="preserve">Шабунина Мария Афанасьевна</t>
  </si>
  <si>
    <t xml:space="preserve">МАОУ "СОШ № 115" г. Перми</t>
  </si>
  <si>
    <t xml:space="preserve">614066, г.Пермь,ул.Баумана, 27</t>
  </si>
  <si>
    <t xml:space="preserve">school115pm@mail.ru</t>
  </si>
  <si>
    <t xml:space="preserve">221-79-90</t>
  </si>
  <si>
    <t xml:space="preserve">Шевченко Зинаида Яковлевна</t>
  </si>
  <si>
    <t xml:space="preserve">МАОУ "СОШ № 122" г. Перми</t>
  </si>
  <si>
    <t xml:space="preserve">614022, г.Пермь,ул.Сивкова, 3 Б</t>
  </si>
  <si>
    <t xml:space="preserve">school122@list.ru</t>
  </si>
  <si>
    <t xml:space="preserve">280-29-29</t>
  </si>
  <si>
    <t xml:space="preserve">Терехин Алексей Юрьевич</t>
  </si>
  <si>
    <t xml:space="preserve">МАОУ "СОШ № 132" г. Перми</t>
  </si>
  <si>
    <t xml:space="preserve">614066, г.Пермь,ул.Баумана, 16</t>
  </si>
  <si>
    <t xml:space="preserve">school132@mail.ru</t>
  </si>
  <si>
    <t xml:space="preserve">228-09-60</t>
  </si>
  <si>
    <t xml:space="preserve">Рябова Лариса Ивановна</t>
  </si>
  <si>
    <t xml:space="preserve">МАОУ "СОШ № 136" г. Перми</t>
  </si>
  <si>
    <t xml:space="preserve">614065, г.Пермь,ул. Милиционера Власова, 37</t>
  </si>
  <si>
    <t xml:space="preserve">school136@pstu.ac.ru</t>
  </si>
  <si>
    <t xml:space="preserve">228-10-86 </t>
  </si>
  <si>
    <t xml:space="preserve">Удников Александр Николаевич</t>
  </si>
  <si>
    <t xml:space="preserve">МАОУ "СОШ № 140" г. Перми</t>
  </si>
  <si>
    <t xml:space="preserve">614022, г.Пермь,ул.Л.Толстого, 12</t>
  </si>
  <si>
    <t xml:space="preserve">dpm-96@yandex.ru</t>
  </si>
  <si>
    <t xml:space="preserve">223-33-04</t>
  </si>
  <si>
    <t xml:space="preserve">Березовская Ольга Маратовна</t>
  </si>
  <si>
    <t xml:space="preserve">МАОУ "СОШ № 145" г. Перми</t>
  </si>
  <si>
    <t xml:space="preserve">614022, г.Пермь,ул.Карпинского, 87 А</t>
  </si>
  <si>
    <t xml:space="preserve">sekretar145@yandex.ru</t>
  </si>
  <si>
    <t xml:space="preserve">223-00-68 </t>
  </si>
  <si>
    <t xml:space="preserve">И.о. Шестакова Елена Ивановна</t>
  </si>
  <si>
    <t xml:space="preserve">МАОУ "Центр образования" г. Перми</t>
  </si>
  <si>
    <t xml:space="preserve">614066, г.Пермь,ул.Баумана, 5</t>
  </si>
  <si>
    <t xml:space="preserve">center.coe@gmail.com</t>
  </si>
  <si>
    <t xml:space="preserve">221-85-27</t>
  </si>
  <si>
    <t xml:space="preserve">Черняк Олег Аронович</t>
  </si>
  <si>
    <t xml:space="preserve">МАОУ "Начальная школа - Детский сад № 5" г. Перми</t>
  </si>
  <si>
    <t xml:space="preserve">614065, г.Пермь,ул.Космонавта Беляева, 43/1</t>
  </si>
  <si>
    <t xml:space="preserve">school-sad5@permplanet.ru</t>
  </si>
  <si>
    <t xml:space="preserve">228-17-35</t>
  </si>
  <si>
    <t xml:space="preserve">Губанова Роза Зыяновна</t>
  </si>
  <si>
    <t xml:space="preserve">МБС(К)ОУ "С(К)ОШ № 20 VIII вида" г. Перми</t>
  </si>
  <si>
    <t xml:space="preserve">614036, г.Пермь, ул.Нефтяников, 6</t>
  </si>
  <si>
    <t xml:space="preserve">gcon148@pstu.ru</t>
  </si>
  <si>
    <t xml:space="preserve">226-02-02</t>
  </si>
  <si>
    <t xml:space="preserve">Усольцева Ольга Анатольевна</t>
  </si>
  <si>
    <t xml:space="preserve">МАОУ "СОШ № 1"  г. Перми</t>
  </si>
  <si>
    <t xml:space="preserve">614109, г.Пермь,ул.Калинина,19</t>
  </si>
  <si>
    <t xml:space="preserve">school-pervaya@yandex.ru</t>
  </si>
  <si>
    <t xml:space="preserve">253-25-28</t>
  </si>
  <si>
    <t xml:space="preserve">Нестюричева Валентина Семеновна</t>
  </si>
  <si>
    <t xml:space="preserve">МБОУ "СОШ № 14"  г. Перми</t>
  </si>
  <si>
    <t xml:space="preserve">614032, г.Пермь,ул.Маршала Рыбалко,101б</t>
  </si>
  <si>
    <t xml:space="preserve">shkl14@rambler.ru</t>
  </si>
  <si>
    <t xml:space="preserve">252 77 82</t>
  </si>
  <si>
    <t xml:space="preserve">Крохалев Владимир Дмитриевич</t>
  </si>
  <si>
    <t xml:space="preserve">МБОУ "СОШ № 19"  г. Перми</t>
  </si>
  <si>
    <t xml:space="preserve">614023, г.Пермь,ул.Адмирала Ушакова, 24</t>
  </si>
  <si>
    <t xml:space="preserve">school19_24@mail.ru</t>
  </si>
  <si>
    <t xml:space="preserve">252 61 61</t>
  </si>
  <si>
    <t xml:space="preserve">Коренчук Александр Николаевич</t>
  </si>
  <si>
    <t xml:space="preserve">МАОУ "СОШ № 27"  г. Перми</t>
  </si>
  <si>
    <t xml:space="preserve">614113, г.Пермь,ул.Шишкина, 18</t>
  </si>
  <si>
    <t xml:space="preserve">school27@pstu.ru</t>
  </si>
  <si>
    <t xml:space="preserve">282 92 44</t>
  </si>
  <si>
    <t xml:space="preserve">Казанцева Светлана Георгиевна</t>
  </si>
  <si>
    <t xml:space="preserve">МАОУ "СОШ № 63"  г. Перми</t>
  </si>
  <si>
    <t xml:space="preserve">614034, г.Пермь,ул.Воронежская, 8</t>
  </si>
  <si>
    <t xml:space="preserve">sc63p@mail.ru</t>
  </si>
  <si>
    <t xml:space="preserve">251 70 93</t>
  </si>
  <si>
    <t xml:space="preserve">Степанова Юлия Наильевна</t>
  </si>
  <si>
    <t xml:space="preserve">МАОУ "СОШ № 64"  г. Перми</t>
  </si>
  <si>
    <t xml:space="preserve">614042, г.Пермь,ул.Ласьвинская,64а</t>
  </si>
  <si>
    <t xml:space="preserve">s64@pstu.ac.ru</t>
  </si>
  <si>
    <t xml:space="preserve">283 09 11</t>
  </si>
  <si>
    <t xml:space="preserve">Пунина Светлана Петровна</t>
  </si>
  <si>
    <t xml:space="preserve">МАОУ "СОШ № 65 с углубленным изучением английского языка"  г. Перми</t>
  </si>
  <si>
    <t xml:space="preserve">614113, г.Пермь,ул.Кировоградская, 53</t>
  </si>
  <si>
    <t xml:space="preserve">shcool65@mail.ru</t>
  </si>
  <si>
    <t xml:space="preserve">283 30 28</t>
  </si>
  <si>
    <t xml:space="preserve">Храмцов Василий Иванович</t>
  </si>
  <si>
    <t xml:space="preserve">МБОУ "СОШ № 70"  г. Перми</t>
  </si>
  <si>
    <t xml:space="preserve">614113, г.Пермь,ул.А.Невского,25</t>
  </si>
  <si>
    <t xml:space="preserve">s70@yandex.ru</t>
  </si>
  <si>
    <t xml:space="preserve">252 61 22</t>
  </si>
  <si>
    <t xml:space="preserve">Копылова Наталья Ивановна</t>
  </si>
  <si>
    <t xml:space="preserve">МАОУ "СОШ № 71"  г. Перми</t>
  </si>
  <si>
    <t xml:space="preserve">614023, г.Пермь,ул.Высокая,6</t>
  </si>
  <si>
    <t xml:space="preserve">s71perm@mail.ru</t>
  </si>
  <si>
    <t xml:space="preserve">213 10 74</t>
  </si>
  <si>
    <t xml:space="preserve">Булычева Наталья Николаевна</t>
  </si>
  <si>
    <t xml:space="preserve">МАОУ "ООШ № 73"  г. Перми</t>
  </si>
  <si>
    <t xml:space="preserve">614032, г.Пермь,ул.Ямпольская,16</t>
  </si>
  <si>
    <t xml:space="preserve">s73.perm@mail.ru</t>
  </si>
  <si>
    <t xml:space="preserve">252 55 80</t>
  </si>
  <si>
    <t xml:space="preserve">Лифарь Татьяна Павловна</t>
  </si>
  <si>
    <t xml:space="preserve">МАОУ "СОШ № 83"  г. Перми</t>
  </si>
  <si>
    <t xml:space="preserve">614109, г.Пермь,ул.Волгодонская,20а</t>
  </si>
  <si>
    <t xml:space="preserve">sc83@pstu.ac.ru</t>
  </si>
  <si>
    <t xml:space="preserve">283-60 09</t>
  </si>
  <si>
    <t xml:space="preserve">и.о.Худякова Елена Александровна</t>
  </si>
  <si>
    <t xml:space="preserve">МАОУ "СОШ № 87"  г. Перми</t>
  </si>
  <si>
    <t xml:space="preserve">614101, г.Пермь,ул.Закамская,8</t>
  </si>
  <si>
    <t xml:space="preserve">s87@pstu.ac.ru</t>
  </si>
  <si>
    <t xml:space="preserve">283 68 77</t>
  </si>
  <si>
    <t xml:space="preserve">Санникова Надежда Валерьевна</t>
  </si>
  <si>
    <t xml:space="preserve">МАОУ "СОШ № 119"  г. Перми</t>
  </si>
  <si>
    <t xml:space="preserve">614113, г.Пермь,ул.Липатова, 2</t>
  </si>
  <si>
    <t xml:space="preserve">sc119@yandex.ru</t>
  </si>
  <si>
    <t xml:space="preserve">282 73 55</t>
  </si>
  <si>
    <t xml:space="preserve">Кадочникова Татьяна Федоровна</t>
  </si>
  <si>
    <t xml:space="preserve">МАОУ "СОШ № 121"</t>
  </si>
  <si>
    <t xml:space="preserve">614109, г.Пермь,ул.Победы,46</t>
  </si>
  <si>
    <t xml:space="preserve">s121@bk.ru</t>
  </si>
  <si>
    <t xml:space="preserve">251 41 21</t>
  </si>
  <si>
    <t xml:space="preserve">Прямичкина Елена Владимировна</t>
  </si>
  <si>
    <t xml:space="preserve">МБС(к)ОУ "Специальная (коррекционная ) общеобразовательная школа  для детей с ограниченными возможностями здоровья № 155"  г. Перми</t>
  </si>
  <si>
    <t xml:space="preserve">614032, г.Пермь,ул.Сысольская, 11а</t>
  </si>
  <si>
    <t xml:space="preserve">school155.perm@yandex.ru</t>
  </si>
  <si>
    <t xml:space="preserve">252 97 22</t>
  </si>
  <si>
    <t xml:space="preserve">Строганова Светлана Анатольевна</t>
  </si>
  <si>
    <t xml:space="preserve">МБС(К)ОУ «Специальная (коррекционная ) общеобразовательная школа-интернат № 113 VIII вида»  г. Перми</t>
  </si>
  <si>
    <t xml:space="preserve">614042, г.Пермь, ул.Богдана Хмельницкого, 13</t>
  </si>
  <si>
    <t xml:space="preserve">gcon132@pstu.ru</t>
  </si>
  <si>
    <t xml:space="preserve">251 46 85</t>
  </si>
  <si>
    <t xml:space="preserve">Решетова Лариса Михайловна</t>
  </si>
  <si>
    <t xml:space="preserve">МБС(к)ОУ "Начальная школа-детский сад №152 IV вида"  г. Перми</t>
  </si>
  <si>
    <t xml:space="preserve">614113, г.Пермь,ул.Закамская,52</t>
  </si>
  <si>
    <t xml:space="preserve">school.cad152@gmail.com</t>
  </si>
  <si>
    <t xml:space="preserve">282 83 41</t>
  </si>
  <si>
    <t xml:space="preserve">Шатунова Елена Владимировна</t>
  </si>
  <si>
    <t xml:space="preserve">МАОУ "Гимназия № 6"  г. Перми</t>
  </si>
  <si>
    <t xml:space="preserve">614101, г.Пермь, ул.Федосеева,16</t>
  </si>
  <si>
    <t xml:space="preserve">sc69perm@mail.ru</t>
  </si>
  <si>
    <t xml:space="preserve">284 01 21</t>
  </si>
  <si>
    <t xml:space="preserve">Васильева Елена Анатольевна</t>
  </si>
  <si>
    <t xml:space="preserve">МАОУ "Гимназия № 8"  г. Перми</t>
  </si>
  <si>
    <t xml:space="preserve">614113, г.Пермь,ул.Закамская,39</t>
  </si>
  <si>
    <t xml:space="preserve">gymnasium8@rambler.ru</t>
  </si>
  <si>
    <t xml:space="preserve">252 18 57</t>
  </si>
  <si>
    <t xml:space="preserve">Выголова Зинаида Александровна</t>
  </si>
  <si>
    <t xml:space="preserve">МБОУ "Лицей №1"  г. Перми</t>
  </si>
  <si>
    <t xml:space="preserve">614013, г.Пермь,ул.Дедюкина, 8а</t>
  </si>
  <si>
    <t xml:space="preserve">school@lyceum1.perm.ru</t>
  </si>
  <si>
    <t xml:space="preserve">239-12-85</t>
  </si>
  <si>
    <t xml:space="preserve">Лурье Леонид Изральевич</t>
  </si>
  <si>
    <t xml:space="preserve">МБОУ "Гимназия №11 им. С.П. Дягилева"  г. Перми</t>
  </si>
  <si>
    <t xml:space="preserve">614000, г.Пермь,ул. Сибирская 33</t>
  </si>
  <si>
    <t xml:space="preserve">diagg11@mail.ru</t>
  </si>
  <si>
    <t xml:space="preserve">212-62-61</t>
  </si>
  <si>
    <t xml:space="preserve">Зобачева Раиса Дмитриевна</t>
  </si>
  <si>
    <t xml:space="preserve">МБОУ "Гимназия №17"  г. Перми</t>
  </si>
  <si>
    <t xml:space="preserve">614000, г.Пермь,ул. Ленина, 31</t>
  </si>
  <si>
    <t xml:space="preserve">school17@pstu.ac.ru</t>
  </si>
  <si>
    <t xml:space="preserve">210-88-55</t>
  </si>
  <si>
    <t xml:space="preserve">Падей Элеонора Николаевна</t>
  </si>
  <si>
    <t xml:space="preserve">МБОУ "СОШ № 2 с углублённым изучением предметов гуманитарного профиля" г.Перми</t>
  </si>
  <si>
    <t xml:space="preserve">614000, г.Пермь,ул. Советская, 33</t>
  </si>
  <si>
    <t xml:space="preserve">perm-school-2@mail.ru</t>
  </si>
  <si>
    <t xml:space="preserve">212-32-54</t>
  </si>
  <si>
    <t xml:space="preserve">Красносельских Валентина Леонидовна</t>
  </si>
  <si>
    <t xml:space="preserve">МБОУ "СОШ № 6" г.Перми</t>
  </si>
  <si>
    <t xml:space="preserve">614068, г.Пермь,ул.Екатерининская, 174</t>
  </si>
  <si>
    <t xml:space="preserve"> info-sch6@mail.ru</t>
  </si>
  <si>
    <t xml:space="preserve">236-21-74</t>
  </si>
  <si>
    <t xml:space="preserve">Соколова Галина Анатольевна</t>
  </si>
  <si>
    <t xml:space="preserve">МАОУ "СОШ №7 с углубленным изучением английского языка"  г. Перми</t>
  </si>
  <si>
    <t xml:space="preserve">614001, г.Пермь,ул. Луначарского, 74б  </t>
  </si>
  <si>
    <t xml:space="preserve">dd175@yandex.ru</t>
  </si>
  <si>
    <t xml:space="preserve">236-05-80</t>
  </si>
  <si>
    <t xml:space="preserve">Бабенышев Олег Михайлович </t>
  </si>
  <si>
    <t xml:space="preserve">МБОУ "СОШ № 21"  г. Перми</t>
  </si>
  <si>
    <t xml:space="preserve">614000, г.Пермь,ул. Сибирская, 23 </t>
  </si>
  <si>
    <t xml:space="preserve">school21perm@mail.ru</t>
  </si>
  <si>
    <t xml:space="preserve">212-57-40</t>
  </si>
  <si>
    <t xml:space="preserve">Галина Николаевна Фролова</t>
  </si>
  <si>
    <t xml:space="preserve">МАОУ "СОШ №28"  г. Перми</t>
  </si>
  <si>
    <t xml:space="preserve">614000, г.Пермь,ул. Луначарского, 4</t>
  </si>
  <si>
    <t xml:space="preserve">scholl28@yandex.ru</t>
  </si>
  <si>
    <t xml:space="preserve">212-51-11</t>
  </si>
  <si>
    <t xml:space="preserve">Набалова Татьяна Ивановна</t>
  </si>
  <si>
    <t xml:space="preserve">МАОУ "СОШ № 32"  г. Перми</t>
  </si>
  <si>
    <t xml:space="preserve">614001, г.Пермь,ул. Советская, 102а </t>
  </si>
  <si>
    <t xml:space="preserve">sosh32@mail.ru</t>
  </si>
  <si>
    <t xml:space="preserve">237-33-06</t>
  </si>
  <si>
    <t xml:space="preserve">Гликсон Александр Маркович</t>
  </si>
  <si>
    <t xml:space="preserve">НОУ "Православная классическая гимназия"  г. Перми</t>
  </si>
  <si>
    <t xml:space="preserve">614000 Пермь,ул. Ленина, 78а</t>
  </si>
  <si>
    <t xml:space="preserve">pravgimn@perm.ru</t>
  </si>
  <si>
    <t xml:space="preserve">236 22 03</t>
  </si>
  <si>
    <t xml:space="preserve">Протоиерей Александр Альтмарк</t>
  </si>
  <si>
    <t xml:space="preserve">МАОУ "Гимназия № 3"  г. Перми</t>
  </si>
  <si>
    <t xml:space="preserve">614030, г.Пермь, ул.Звенигородская, 11</t>
  </si>
  <si>
    <t xml:space="preserve">gim3.o@permedu.ru</t>
  </si>
  <si>
    <t xml:space="preserve">ф.2850379, 2850378 д.</t>
  </si>
  <si>
    <t xml:space="preserve">Новикова Татьяна Владимировна</t>
  </si>
  <si>
    <t xml:space="preserve">МАОУ "Лицей № 5"  г. Перми</t>
  </si>
  <si>
    <t xml:space="preserve">614104, г.Пермь ул.Черняховского, 51</t>
  </si>
  <si>
    <t xml:space="preserve">  gcon9@pstu.ac.ru</t>
  </si>
  <si>
    <t xml:space="preserve">ф.275-39-35</t>
  </si>
  <si>
    <t xml:space="preserve">и.о. Букина Ирина Васильевна</t>
  </si>
  <si>
    <t xml:space="preserve">МАОУ "СОШ № 16"  г. Перми</t>
  </si>
  <si>
    <t xml:space="preserve">614038, г.Пермь, ул.Веденеева, 71</t>
  </si>
  <si>
    <t xml:space="preserve">  MOOschool16@yandex.ru</t>
  </si>
  <si>
    <t xml:space="preserve">ф.275-25-61         275-26-15 с.</t>
  </si>
  <si>
    <t xml:space="preserve">Филипович Валентина Викторовна</t>
  </si>
  <si>
    <t xml:space="preserve">МАОУ "СОШ № 24"  г. Перми</t>
  </si>
  <si>
    <t xml:space="preserve">614112, г.Пермь, ул.Репина, 67а</t>
  </si>
  <si>
    <t xml:space="preserve">www.mouschool24.narod.ru</t>
  </si>
  <si>
    <t xml:space="preserve">285-29-68, 285-29-27</t>
  </si>
  <si>
    <t xml:space="preserve">Котельникова Ирина Николаевна</t>
  </si>
  <si>
    <t xml:space="preserve">МАОУ "СОШ № 37"  г. Перми</t>
  </si>
  <si>
    <t xml:space="preserve">614030, г.Пермь, ул.Кабельщиков, 21а</t>
  </si>
  <si>
    <t xml:space="preserve"> mooschool16@yandex.ru</t>
  </si>
  <si>
    <t xml:space="preserve">ф.274-33-87</t>
  </si>
  <si>
    <t xml:space="preserve">Иванова Ольга Михайловна</t>
  </si>
  <si>
    <t xml:space="preserve">МБОУ "СОШ № 45"  г. Перми</t>
  </si>
  <si>
    <t xml:space="preserve">614026, г.Пермь, ул.Валежная, 15</t>
  </si>
  <si>
    <t xml:space="preserve"> sch45-perm@yandex.ru</t>
  </si>
  <si>
    <t xml:space="preserve">ф.263-52-84</t>
  </si>
  <si>
    <t xml:space="preserve">Вишницкая Анжелика Владимировна</t>
  </si>
  <si>
    <t xml:space="preserve">МБОУ "СОШ № 66"  г. Перми</t>
  </si>
  <si>
    <t xml:space="preserve">614029, г.Пермь, ул.Читалина, 10</t>
  </si>
  <si>
    <t xml:space="preserve"> msosh66@mail.ru</t>
  </si>
  <si>
    <t xml:space="preserve">275-93-14</t>
  </si>
  <si>
    <t xml:space="preserve">Зарницина Ольга Павловна</t>
  </si>
  <si>
    <t xml:space="preserve">МАОУ "СОШ № 79"  г. Перми</t>
  </si>
  <si>
    <t xml:space="preserve">614026, г.Пермь, ул.Томская, 30</t>
  </si>
  <si>
    <t xml:space="preserve">  sc79perm@yandex.ru</t>
  </si>
  <si>
    <t xml:space="preserve">ф.263-69-61</t>
  </si>
  <si>
    <t xml:space="preserve">Веселухина Венера Расульевна</t>
  </si>
  <si>
    <t xml:space="preserve">МБОУ "СОШ № 80"  г. Перми</t>
  </si>
  <si>
    <t xml:space="preserve">614030, г.Пермь, ул.Толбухина, 33</t>
  </si>
  <si>
    <t xml:space="preserve">  sc80@yandex.ru</t>
  </si>
  <si>
    <t xml:space="preserve">285-44-53, 274-02-04</t>
  </si>
  <si>
    <t xml:space="preserve">Лукоянова Светлана Витальевна</t>
  </si>
  <si>
    <t xml:space="preserve">МБОУ "СОШ № 88"  г. Перми</t>
  </si>
  <si>
    <t xml:space="preserve">г.Пермь,      Пархоменко, 2</t>
  </si>
  <si>
    <t xml:space="preserve"> schkola88.ucoz.ru</t>
  </si>
  <si>
    <t xml:space="preserve">275-52-22 </t>
  </si>
  <si>
    <t xml:space="preserve">Шитоева Татьяна Германовна</t>
  </si>
  <si>
    <t xml:space="preserve">МАОУ "СОШ № 101"  г. Перми</t>
  </si>
  <si>
    <t xml:space="preserve">614030, г.Пермь,                    ул. Репина, 12</t>
  </si>
  <si>
    <t xml:space="preserve"> sh101@yandex.ru</t>
  </si>
  <si>
    <t xml:space="preserve">284-95-98, 284-96-34 (д)</t>
  </si>
  <si>
    <t xml:space="preserve">Лялина Екатерина Леонидовна</t>
  </si>
  <si>
    <t xml:space="preserve">МАОУ "СОШ № 104 с углубленным изучением предметов культурологического профиля"  г. Перми</t>
  </si>
  <si>
    <t xml:space="preserve">614030, г.Пермь,  ул.Барнаульская, 4</t>
  </si>
  <si>
    <t xml:space="preserve"> sch104@yandex.ru</t>
  </si>
  <si>
    <t xml:space="preserve">274-26-31</t>
  </si>
  <si>
    <t xml:space="preserve">Исхакова Людмила Николаевна</t>
  </si>
  <si>
    <t xml:space="preserve">МАОУ "СОШ № 123"  г. Перми</t>
  </si>
  <si>
    <t xml:space="preserve">614037, г.Пермь, ул.Сестрорецкая, 13</t>
  </si>
  <si>
    <t xml:space="preserve"> mouschool123@rambler.ru</t>
  </si>
  <si>
    <t xml:space="preserve">ф.263-89-73   </t>
  </si>
  <si>
    <t xml:space="preserve">Слободян Виталий Николаевич</t>
  </si>
  <si>
    <t xml:space="preserve">МАОУ "СОШ № 131"  г. Перми</t>
  </si>
  <si>
    <t xml:space="preserve">614104, г.Пермь, ул.Черняховского, 72</t>
  </si>
  <si>
    <t xml:space="preserve">  scool131@yandex.ru</t>
  </si>
  <si>
    <t xml:space="preserve">ф.275-75-05</t>
  </si>
  <si>
    <t xml:space="preserve">Хасанова Маргарита Михайловна</t>
  </si>
  <si>
    <t xml:space="preserve">МАОУ "СОШ № 153 с углубленным изучением иностранных языков"  г. Перми</t>
  </si>
  <si>
    <t xml:space="preserve">614026, г.Пермь ул.Социалистическая, 6</t>
  </si>
  <si>
    <t xml:space="preserve"> school153-perm@yandex.ru</t>
  </si>
  <si>
    <t xml:space="preserve">ф.263-66-57с.        </t>
  </si>
  <si>
    <t xml:space="preserve">Исаева Наталья Романовна</t>
  </si>
  <si>
    <t xml:space="preserve">МС(к)ОУ  для обучающихся с отклонениями в развитии "Специальная (коррекционная) общеобразовательная школа для детей с ограниченными возможностями здоровья № 152"  г. Перми</t>
  </si>
  <si>
    <t xml:space="preserve">614047, г.Пермь,ул.Бушмакина, 18</t>
  </si>
  <si>
    <t xml:space="preserve">school152kor@mail.ru</t>
  </si>
  <si>
    <t xml:space="preserve">284-60-52</t>
  </si>
  <si>
    <t xml:space="preserve">Соколова Валентина Ростиславовна</t>
  </si>
  <si>
    <t xml:space="preserve">МАОУ "Вечерняя (сменная) общеобразовательная школа № 16"  г. Перми</t>
  </si>
  <si>
    <t xml:space="preserve">614030 ул.Писарева, 35</t>
  </si>
  <si>
    <t xml:space="preserve">mooschool16@yandex.ru</t>
  </si>
  <si>
    <t xml:space="preserve">284 - 93-06, 274-17-56</t>
  </si>
  <si>
    <t xml:space="preserve">Петрова Светлана Васильевна</t>
  </si>
  <si>
    <t xml:space="preserve">МС(к)ОУ для обучающихся воспитанников с отклонениями в развитии "Специальная (коррек.) общеобразовательная школа-интернат № 1 VII вида"  г. Перми</t>
  </si>
  <si>
    <t xml:space="preserve">614047, г.Пермь, уд.Бушмакина, 26</t>
  </si>
  <si>
    <t xml:space="preserve">gcon55@pstu.ac.ru 
</t>
  </si>
  <si>
    <t xml:space="preserve">284-68-62</t>
  </si>
  <si>
    <t xml:space="preserve">Куликова Валентина Николаевна</t>
  </si>
  <si>
    <t xml:space="preserve">МС(к)ОУ для обучающихся воспитанников с отклонениями в развитии "Спец.(корр.) общеобразовательная школа-интернат № 4 VI вида" (для детей с последствиями полимелиелита и травматологии)  г. Перми</t>
  </si>
  <si>
    <t xml:space="preserve">614030, г.Пермь,  ул.Вильямса, 40а </t>
  </si>
  <si>
    <t xml:space="preserve">gcon51@pstu.ac.ru    </t>
  </si>
  <si>
    <t xml:space="preserve">284-92-14, 274-57-09</t>
  </si>
  <si>
    <t xml:space="preserve">Зубарь Вера Николавена</t>
  </si>
  <si>
    <t xml:space="preserve">МС(к)ОУ для обучающихся воспитанников с отклонениями в развитии "Спец.(корр.) общеобразовательная школа-интернат № 6 V вида" (для детей с тяжелыми нарушениями речи)  г. Перми</t>
  </si>
  <si>
    <t xml:space="preserve">614030, г.Пермь, ул.Вильямса, 40а</t>
  </si>
  <si>
    <t xml:space="preserve">school-internat6@inbox.ru</t>
  </si>
  <si>
    <t xml:space="preserve">274-64-59</t>
  </si>
  <si>
    <t xml:space="preserve">Пьянков Алексей Юрьевич</t>
  </si>
  <si>
    <t xml:space="preserve">МС(к)ОУ для обучающихся, воспитанников с отклонениями в развитии "Специальная (коррек.) общеобразовательная школа-интернат № 12 VIII вида"  г. Перми</t>
  </si>
  <si>
    <t xml:space="preserve">614047, г.Пермь, ул.Доватора, 42</t>
  </si>
  <si>
    <t xml:space="preserve">gcon220@pstu.ru                </t>
  </si>
  <si>
    <t xml:space="preserve">284-61-20</t>
  </si>
  <si>
    <t xml:space="preserve">Оборина Ольга Геннадьевна</t>
  </si>
  <si>
    <t xml:space="preserve">МАОУ «Гимназия № 33» г.Перми</t>
  </si>
  <si>
    <t xml:space="preserve">614007, г.Пермь, ул. Николая Островского, 68</t>
  </si>
  <si>
    <t xml:space="preserve">school33@bk.ru</t>
  </si>
  <si>
    <t xml:space="preserve">262-85-11</t>
  </si>
  <si>
    <t xml:space="preserve">Мельчакова Нина Яковлевна</t>
  </si>
  <si>
    <t xml:space="preserve">МАОУ «Лицей № 2» г.Перми</t>
  </si>
  <si>
    <t xml:space="preserve">614083, г.Пермь, ул. Самаркандская, 102</t>
  </si>
  <si>
    <t xml:space="preserve">permlyceum2@gmail.com</t>
  </si>
  <si>
    <t xml:space="preserve">282-43-42</t>
  </si>
  <si>
    <t xml:space="preserve">Белых Зинаида Дмитриевна</t>
  </si>
  <si>
    <t xml:space="preserve">МАОУ «СОШ № 9 им. А.С.Пушкина с углубленным изучением предметов физико-математического цикла» г.Перми</t>
  </si>
  <si>
    <t xml:space="preserve">614039, г.Пермь,                                                                                                             Комсомольский проспект, 45</t>
  </si>
  <si>
    <t xml:space="preserve">school9-perm@yandex.ru</t>
  </si>
  <si>
    <t xml:space="preserve">212-80-71</t>
  </si>
  <si>
    <t xml:space="preserve">Курдина Наталия Анатольевна</t>
  </si>
  <si>
    <t xml:space="preserve">МАОУ «СОШ № 10» г.Перми</t>
  </si>
  <si>
    <t xml:space="preserve">614016, г.Пермь, ул. Глеба Успенского, 9</t>
  </si>
  <si>
    <t xml:space="preserve">s1087@mail.ru</t>
  </si>
  <si>
    <t xml:space="preserve">244-07-59</t>
  </si>
  <si>
    <t xml:space="preserve">Ефимова Валентина Владимировна</t>
  </si>
  <si>
    <t xml:space="preserve">МАОУ «СОШ № 12 с углубленным изучением немецкого языка» г.Перми</t>
  </si>
  <si>
    <t xml:space="preserve">614010, г.Пермь, ул. Юрия Смирнова, 10</t>
  </si>
  <si>
    <t xml:space="preserve">sosh-12@rambler.ru</t>
  </si>
  <si>
    <t xml:space="preserve">244-05-24</t>
  </si>
  <si>
    <t xml:space="preserve">Ракинцева Елена Михайловна</t>
  </si>
  <si>
    <t xml:space="preserve">МАОУ «СОШ № 22 с углубленным изучением иностранных языков» г.Перми</t>
  </si>
  <si>
    <t xml:space="preserve">614007, г.Пермь,      ул.                                                                                                                     Сибирская, 80</t>
  </si>
  <si>
    <t xml:space="preserve">mail4@inbox.ru</t>
  </si>
  <si>
    <t xml:space="preserve">216-74-23</t>
  </si>
  <si>
    <t xml:space="preserve">Червонных Алла Валерьевна</t>
  </si>
  <si>
    <t xml:space="preserve">МАОУ «СОШ № 36» г.Перми</t>
  </si>
  <si>
    <t xml:space="preserve">614033, г.Пермь, ул. Лукоянова, 6</t>
  </si>
  <si>
    <t xml:space="preserve">school36perm@mail.ru</t>
  </si>
  <si>
    <t xml:space="preserve">269-56-88</t>
  </si>
  <si>
    <t xml:space="preserve">Колчанов Александр Леонидович</t>
  </si>
  <si>
    <t xml:space="preserve">МАОУ «СОШ № 41» г.Перми</t>
  </si>
  <si>
    <t xml:space="preserve">614111, г.Пермь,Серебрянский проезд, 9</t>
  </si>
  <si>
    <t xml:space="preserve">school41perm@mail.ru</t>
  </si>
  <si>
    <t xml:space="preserve">242-06-58</t>
  </si>
  <si>
    <t xml:space="preserve">Родионова Капиталина Николаевна</t>
  </si>
  <si>
    <t xml:space="preserve">МБОУ «СОШ № 42» г.Перми</t>
  </si>
  <si>
    <t xml:space="preserve">614016, г.Пермь, ул. Нестерова, 18</t>
  </si>
  <si>
    <t xml:space="preserve">gcon181@pstu.ru</t>
  </si>
  <si>
    <t xml:space="preserve">280-98-36</t>
  </si>
  <si>
    <t xml:space="preserve">Наугольных Наталия Викторовна</t>
  </si>
  <si>
    <t xml:space="preserve">МАОУ «СОШ № 60» г.Перми</t>
  </si>
  <si>
    <t xml:space="preserve">614090, г.Пермь, ул. Лодыгина, 14</t>
  </si>
  <si>
    <t xml:space="preserve">shkola60@rambler.ru</t>
  </si>
  <si>
    <t xml:space="preserve">269-00-60</t>
  </si>
  <si>
    <t xml:space="preserve">Елисеева Ирина Анатольевна</t>
  </si>
  <si>
    <t xml:space="preserve">МАОУ «СОШ № 61» г.Перми</t>
  </si>
  <si>
    <t xml:space="preserve">614007, г.Пермь, ул. Николая Островского, 46а</t>
  </si>
  <si>
    <t xml:space="preserve">school_61@list.ru</t>
  </si>
  <si>
    <t xml:space="preserve">216-71-21</t>
  </si>
  <si>
    <t xml:space="preserve">Арамилева Надежда Ивановна</t>
  </si>
  <si>
    <t xml:space="preserve">МАОУ «СОШ № 76» г.Перми</t>
  </si>
  <si>
    <t xml:space="preserve">614090, г.Пермь, ул. Лодыгина, 48а</t>
  </si>
  <si>
    <t xml:space="preserve">gcon131@pstu.ru</t>
  </si>
  <si>
    <t xml:space="preserve">269-56-83</t>
  </si>
  <si>
    <t xml:space="preserve">Ложкин Владимир Леонидович</t>
  </si>
  <si>
    <t xml:space="preserve">МБОУ «СОШ № 77 с углубленным изучением английского языка» г.Перми</t>
  </si>
  <si>
    <t xml:space="preserve">614010, г.Пермь,  ул. Героев Хасана, 18</t>
  </si>
  <si>
    <t xml:space="preserve">sch77@mail.ru</t>
  </si>
  <si>
    <t xml:space="preserve">281-26-41</t>
  </si>
  <si>
    <t xml:space="preserve">Ухлова Ольга Владимировна</t>
  </si>
  <si>
    <t xml:space="preserve">МАОУ «СОШ № 81» г.Перми</t>
  </si>
  <si>
    <t xml:space="preserve">614025, г.Пермь, ул. Загарьинская, 6</t>
  </si>
  <si>
    <t xml:space="preserve">school81@inbox.ru</t>
  </si>
  <si>
    <t xml:space="preserve">268-70-97</t>
  </si>
  <si>
    <t xml:space="preserve">Михалева Светлана Ивановна</t>
  </si>
  <si>
    <t xml:space="preserve">МАОУ «СОШ № 82» г.Перми</t>
  </si>
  <si>
    <t xml:space="preserve">614083, г.Пермь, ул. Суздальская, 1</t>
  </si>
  <si>
    <t xml:space="preserve">gcon136@pstu.ru</t>
  </si>
  <si>
    <t xml:space="preserve">241-98-54</t>
  </si>
  <si>
    <t xml:space="preserve">Тетерина Ольга Васильевна</t>
  </si>
  <si>
    <t xml:space="preserve">МАОУ «СОШ № 93» г.Перми</t>
  </si>
  <si>
    <t xml:space="preserve">614039, г.Пермь, ул. Полины Осипенко, 46</t>
  </si>
  <si>
    <t xml:space="preserve">gcon173@pstu.ru</t>
  </si>
  <si>
    <t xml:space="preserve">241-29-35</t>
  </si>
  <si>
    <t xml:space="preserve">Токарева Любовь Федоровна</t>
  </si>
  <si>
    <t xml:space="preserve">структурное подразделение</t>
  </si>
  <si>
    <t xml:space="preserve">МАОУ «СОШ № 94» г.Перми</t>
  </si>
  <si>
    <t xml:space="preserve">614064   г.Пермь, ул. Героев Хасана, 89
Героев Хасана, 117</t>
  </si>
  <si>
    <t xml:space="preserve">school94@mail.ru</t>
  </si>
  <si>
    <t xml:space="preserve">268-71-15</t>
  </si>
  <si>
    <t xml:space="preserve">Носкова Ирина Николаевна</t>
  </si>
  <si>
    <t xml:space="preserve">МАОУ «СОШ № 96» г.Перми</t>
  </si>
  <si>
    <t xml:space="preserve">614010, г.Пермь, ул. Клары Цеткин, 10</t>
  </si>
  <si>
    <t xml:space="preserve">sc96@pstu.ac.ru</t>
  </si>
  <si>
    <t xml:space="preserve">281-38-61</t>
  </si>
  <si>
    <t xml:space="preserve">Синица Ирина Павловна</t>
  </si>
  <si>
    <t xml:space="preserve">МАОУ «СОШ № 99»  г.Перми</t>
  </si>
  <si>
    <t xml:space="preserve">614111, г.Пермь,Серебрянский проезд, 8</t>
  </si>
  <si>
    <t xml:space="preserve">school99perm@yandex.ru</t>
  </si>
  <si>
    <t xml:space="preserve">242-76-04</t>
  </si>
  <si>
    <t xml:space="preserve">Кадрова Любовь Николаевна</t>
  </si>
  <si>
    <t xml:space="preserve">МАОУ «СОШ № 124» г.Перми</t>
  </si>
  <si>
    <t xml:space="preserve">614090, г.Пермь,Гусарова, 4</t>
  </si>
  <si>
    <t xml:space="preserve">school124perm@yandex.ru</t>
  </si>
  <si>
    <t xml:space="preserve">269-51-18</t>
  </si>
  <si>
    <t xml:space="preserve">Кожухар Галина Петровна</t>
  </si>
  <si>
    <t xml:space="preserve">МАОУ «СОШ № 129» г.Перми</t>
  </si>
  <si>
    <t xml:space="preserve">614105, г.Пермь,  п. Новые Ляды, Мира, 11</t>
  </si>
  <si>
    <t xml:space="preserve">schl129@yandex.ru</t>
  </si>
  <si>
    <t xml:space="preserve">295-92-34</t>
  </si>
  <si>
    <t xml:space="preserve">Чурилова Тамара Николаевна</t>
  </si>
  <si>
    <t xml:space="preserve">МБОУ «СОШ № 134» г.Перми</t>
  </si>
  <si>
    <t xml:space="preserve">614064, г.Пермь,Льва Шатрова, 25</t>
  </si>
  <si>
    <t xml:space="preserve">sschool134@yandex.ru</t>
  </si>
  <si>
    <t xml:space="preserve">268-84-49</t>
  </si>
  <si>
    <t xml:space="preserve">Ростовщикова Ольга Анатольевна</t>
  </si>
  <si>
    <t xml:space="preserve">МАОУ «Общеобразовательная школа-интернат среднего (полного)общего образования № 85» г.Перми</t>
  </si>
  <si>
    <t xml:space="preserve">614111, г.Пермь, ул. Муромская, 32</t>
  </si>
  <si>
    <t xml:space="preserve">schoolinter85@gmail.com</t>
  </si>
  <si>
    <t xml:space="preserve">294-55-65</t>
  </si>
  <si>
    <t xml:space="preserve">Мазгарова Нафиса Хайбрахмановна</t>
  </si>
  <si>
    <t xml:space="preserve">МБС(к)ОУ для обучающихся, воспитанников с ОВЗ «С(к)ОШ № 9 VIII вида» г.Перми</t>
  </si>
  <si>
    <t xml:space="preserve">614033, г.Пермь, ул. Новосибирская, 3</t>
  </si>
  <si>
    <t xml:space="preserve">gcon156@mail.ru</t>
  </si>
  <si>
    <t xml:space="preserve">242-77-51</t>
  </si>
  <si>
    <t xml:space="preserve">Яницкая Татьяна Евгеньевна</t>
  </si>
  <si>
    <t xml:space="preserve">МБС(к)ОУ для обучающихся, воспитанников с ОВЗ «С(к)ОШ для детей с ОВЗ № 154» г.Перми</t>
  </si>
  <si>
    <t xml:space="preserve">614025, г.Пермь, ул. Пихтовая, 30а</t>
  </si>
  <si>
    <t xml:space="preserve">school154@list.ru</t>
  </si>
  <si>
    <t xml:space="preserve">268-04-79</t>
  </si>
  <si>
    <t xml:space="preserve">Жукова Марина Юрьевна</t>
  </si>
  <si>
    <t xml:space="preserve">МБОУ «ВСОШ № 5» г.Перми</t>
  </si>
  <si>
    <t xml:space="preserve">614016, г.Пермь, ул. Куйбышева, 83</t>
  </si>
  <si>
    <t xml:space="preserve">school-52007@yandex.ru</t>
  </si>
  <si>
    <t xml:space="preserve">280-95-65</t>
  </si>
  <si>
    <t xml:space="preserve">Соколова Ольга Юрьевна</t>
  </si>
  <si>
    <t xml:space="preserve">МБОУ "Гимназия № 4"  г. Перми                                </t>
  </si>
  <si>
    <t xml:space="preserve"> 614068, г.Пермь, ул.Плеханова, 41 ул.Ленина,73а</t>
  </si>
  <si>
    <t xml:space="preserve">gim4@pstu.ac.ru</t>
  </si>
  <si>
    <t xml:space="preserve">236-85-46 ф    236-84-61      236-77-03ф         236-77-22</t>
  </si>
  <si>
    <t xml:space="preserve">Дьякова Татьяна Михайловна </t>
  </si>
  <si>
    <t xml:space="preserve">МАОУ "Гимназия № 10"  г. Перми                                </t>
  </si>
  <si>
    <t xml:space="preserve">614097, г.Пермь,                        кор.1 Подлесная,25                кор.2 пр.Парковый, 27</t>
  </si>
  <si>
    <t xml:space="preserve">gcon98@yandex.ru</t>
  </si>
  <si>
    <t xml:space="preserve">222-06-30,  222-20-44ф</t>
  </si>
  <si>
    <t xml:space="preserve">Груздева Ирина Викторовна </t>
  </si>
  <si>
    <t xml:space="preserve">МАОУ "СОШ № 25" г. Перми                              </t>
  </si>
  <si>
    <t xml:space="preserve">614081, г.Пермь,           ул.Голева , 8</t>
  </si>
  <si>
    <t xml:space="preserve">school25perm@mail.ru</t>
  </si>
  <si>
    <t xml:space="preserve">233 34 88       233 54 99ф </t>
  </si>
  <si>
    <t xml:space="preserve">Погребицкая Екатерина Михайловна</t>
  </si>
  <si>
    <t xml:space="preserve">МАОУ "Гимназия № 31" г. Перми                                       </t>
  </si>
  <si>
    <t xml:space="preserve">614097, г.Пермь,       кор.1ул.Подлесная, 37                   кор.2ул.Подлесная, 39       (ДОУ "Совушка") </t>
  </si>
  <si>
    <t xml:space="preserve">school31perm@gmail.com</t>
  </si>
  <si>
    <t xml:space="preserve">222-62-95             222-79-61 ф</t>
  </si>
  <si>
    <t xml:space="preserve">Серикова Людмила Владиславовна</t>
  </si>
  <si>
    <t xml:space="preserve">МАОУ "СОШ № 34 " г. Перми                                    </t>
  </si>
  <si>
    <t xml:space="preserve">614058, г.Пермь, ул.Маяковского, 33</t>
  </si>
  <si>
    <t xml:space="preserve">gcon182@pstu.ru</t>
  </si>
  <si>
    <t xml:space="preserve">222-93-69 ф 221-36-05</t>
  </si>
  <si>
    <t xml:space="preserve">Литвинова Светлана Викторовна</t>
  </si>
  <si>
    <t xml:space="preserve">МАОУ "СОШ № 40"  г. Перми                                     </t>
  </si>
  <si>
    <t xml:space="preserve">614031, г.Пермь, ул.Костычева, 33              ул.Костычева,18</t>
  </si>
  <si>
    <t xml:space="preserve">shool40perm@gmail.com</t>
  </si>
  <si>
    <t xml:space="preserve">213-76-22            213-66-83 ф</t>
  </si>
  <si>
    <t xml:space="preserve">Рупперт Ирина Эрнестовна </t>
  </si>
  <si>
    <t xml:space="preserve">МАОУ СОШ № 44    г. Перми                                   </t>
  </si>
  <si>
    <t xml:space="preserve">614097, г.Пермь, пр.Парковый, 28</t>
  </si>
  <si>
    <t xml:space="preserve">gcon217@pstu.ru</t>
  </si>
  <si>
    <t xml:space="preserve">222-68-46ф               222-63-08           2228029</t>
  </si>
  <si>
    <t xml:space="preserve">Викторина Нина Александровна</t>
  </si>
  <si>
    <t xml:space="preserve">МАОУ "СОШ № 55" г. Перми                                   </t>
  </si>
  <si>
    <t xml:space="preserve">614067, г.Пермь,      ул.Вагонная, 22</t>
  </si>
  <si>
    <t xml:space="preserve">shool55@mail.ru</t>
  </si>
  <si>
    <t xml:space="preserve">213-50-99                  213-05-27 ф    213-50-97</t>
  </si>
  <si>
    <t xml:space="preserve">Кычева Елена Юрьевна, </t>
  </si>
  <si>
    <t xml:space="preserve">МАОУ "СОШ № 59"   г. Перми                                    </t>
  </si>
  <si>
    <t xml:space="preserve">614097, г.Пермь, пр.Парковый, 8а</t>
  </si>
  <si>
    <t xml:space="preserve">school59@pstu.ac.ru</t>
  </si>
  <si>
    <t xml:space="preserve">222-62-10            222-25-46            224-83-71 ф</t>
  </si>
  <si>
    <t xml:space="preserve">Антонова Сильвинера Константиновна</t>
  </si>
  <si>
    <t xml:space="preserve">МАОУ "СОШ № 72"  г. Перми</t>
  </si>
  <si>
    <t xml:space="preserve">614094, г.Пермь, корп.1ул.Мильчакова, 22  корп.2ул.Связистов,22</t>
  </si>
  <si>
    <t xml:space="preserve">school72@list.ru</t>
  </si>
  <si>
    <t xml:space="preserve">224-36-36 224-4753 ф   224-36-60224-70-44</t>
  </si>
  <si>
    <t xml:space="preserve">Симоненко Наталья Петровна</t>
  </si>
  <si>
    <t xml:space="preserve">МАОУ "СОШ № 111"   г. Перми                                     </t>
  </si>
  <si>
    <t xml:space="preserve">614067, г.Пермь, ул.Лепешинской, 43</t>
  </si>
  <si>
    <t xml:space="preserve">soh111@mail.ru</t>
  </si>
  <si>
    <t xml:space="preserve">2507583ф         250-75-62             250-75-61    </t>
  </si>
  <si>
    <t xml:space="preserve">Новикова Татьяна Анатольевна</t>
  </si>
  <si>
    <t xml:space="preserve">МАОУ "СОШ № 120"   г. Перми                                                     </t>
  </si>
  <si>
    <t xml:space="preserve">614087, г.Пермь,         ул.Рабочая, 13</t>
  </si>
  <si>
    <t xml:space="preserve">scool120@yandex.ru</t>
  </si>
  <si>
    <t xml:space="preserve">237-95-10               237-96-10ф </t>
  </si>
  <si>
    <t xml:space="preserve">Дубровина Эллина Николаевна</t>
  </si>
  <si>
    <t xml:space="preserve">МБО(К)ОУ СКОШ №18  г. Перми</t>
  </si>
  <si>
    <t xml:space="preserve">614068,г.Пермь,  ул.Кирова,195</t>
  </si>
  <si>
    <t xml:space="preserve">korschool18@mail,ru</t>
  </si>
  <si>
    <t xml:space="preserve">236-87-14         236-84-05ф     236-83-65</t>
  </si>
  <si>
    <t xml:space="preserve">Пушкарева Наталья Михайловна</t>
  </si>
  <si>
    <t xml:space="preserve">МОУ "ОСОШ № 1 "  г. Перми                             </t>
  </si>
  <si>
    <t xml:space="preserve">614068, г.Пермь,        ул.Генкеля, 15</t>
  </si>
  <si>
    <t xml:space="preserve">gcon151@pstu.ru</t>
  </si>
  <si>
    <t xml:space="preserve">237-16-23ф         237-16-99</t>
  </si>
  <si>
    <t xml:space="preserve">Тафинцев Владимир Сергеевич</t>
  </si>
  <si>
    <t xml:space="preserve">МАОУ "СОШ № 146" г. Перми                                    </t>
  </si>
  <si>
    <t xml:space="preserve"> 614046, г.Пермь ул.Боровая,24/а</t>
  </si>
  <si>
    <t xml:space="preserve">school146@gmail.com</t>
  </si>
  <si>
    <t xml:space="preserve">235 29 05           222 81 26</t>
  </si>
  <si>
    <t xml:space="preserve">Айдаров Юрий Рафаэльевич</t>
  </si>
  <si>
    <t xml:space="preserve">МАОУ «Лицей № 9»  г. Перми</t>
  </si>
  <si>
    <t xml:space="preserve">614051, г.Пермь, ул.Макаренко,25</t>
  </si>
  <si>
    <t xml:space="preserve">lyceum9@list.ru </t>
  </si>
  <si>
    <t xml:space="preserve">266-69-89д.
266-37-81
</t>
  </si>
  <si>
    <t xml:space="preserve">Зверева Наталья Евгеньевна</t>
  </si>
  <si>
    <t xml:space="preserve">МАОУ «Лицей № 10»  г. Перми</t>
  </si>
  <si>
    <t xml:space="preserve">614070, г.Пермь,
ул.Техническая,22 (гл.к.)
ул.Л.Шатрова, 5
</t>
  </si>
  <si>
    <t xml:space="preserve">lyceum10@mail.ru </t>
  </si>
  <si>
    <t xml:space="preserve">281-97-80д.
281-97-39
281-97-79б.
</t>
  </si>
  <si>
    <t xml:space="preserve">Ивенских Ирина Валентиновна</t>
  </si>
  <si>
    <t xml:space="preserve">МАОУ «Гимназия № 2»  г. Перми</t>
  </si>
  <si>
    <t xml:space="preserve">614051, г.Пермь,
ул.Старцева, 1а
</t>
  </si>
  <si>
    <t xml:space="preserve">gcon133@pstu.ru </t>
  </si>
  <si>
    <t xml:space="preserve">266-28-96с.
266-34-69б.
261-51-77зав.
</t>
  </si>
  <si>
    <t xml:space="preserve">Суханова Людмила Андреевна</t>
  </si>
  <si>
    <t xml:space="preserve">МАОУ «Гимназия № 5»  г. Перми</t>
  </si>
  <si>
    <t xml:space="preserve">614070, г.Пермь,
ул.Ким, 90
</t>
  </si>
  <si>
    <t xml:space="preserve">gcon59@pstu.ac.ru </t>
  </si>
  <si>
    <t xml:space="preserve">Ф.281-96-55д.
262-44-02
</t>
  </si>
  <si>
    <t xml:space="preserve">Москалева Елена
Андреевна
</t>
  </si>
  <si>
    <t xml:space="preserve">МАОУ «Гимназия № 7»  г. Перми</t>
  </si>
  <si>
    <t xml:space="preserve">614056, г.Пермь,
ул.Целинная, 29б
</t>
  </si>
  <si>
    <t xml:space="preserve">gymnasium7@gmail.com</t>
  </si>
  <si>
    <t xml:space="preserve">Ф.267-09-86</t>
  </si>
  <si>
    <t xml:space="preserve">Поносов Дмитрий павлович</t>
  </si>
  <si>
    <t xml:space="preserve">МАОУ «СОШ № 30»  г. Перми</t>
  </si>
  <si>
    <t xml:space="preserve">614056, г.Пермь, ул.Красноуральская,37 </t>
  </si>
  <si>
    <t xml:space="preserve">gcon56@pstu.ac.ru  </t>
  </si>
  <si>
    <t xml:space="preserve">Ф.267-01-40д.
267-00-79
</t>
  </si>
  <si>
    <t xml:space="preserve">Шляхов Юрий Михайлович</t>
  </si>
  <si>
    <t xml:space="preserve">МАОУ «СОШ № 43 с углубленным изучением предметов художественно-эстетического цикла»  г. Перми</t>
  </si>
  <si>
    <t xml:space="preserve">614077, г.Пермь, ул.Б.Гагарина, 75а</t>
  </si>
  <si>
    <t xml:space="preserve">sc43@bk.ru </t>
  </si>
  <si>
    <t xml:space="preserve">282-01-74д., б.
Ф.282-01-72с.
282-01-47з.
282-01-48вах.
</t>
  </si>
  <si>
    <t xml:space="preserve">Деменева Анна Анатольевна</t>
  </si>
  <si>
    <t xml:space="preserve">МБОУ «СОШ № 47»  г. Перми</t>
  </si>
  <si>
    <t xml:space="preserve">614014, г.Пермь, ул.Восстания,10 
614014, г.Пермь,
ул.Соликамская, 189
 614014, г.Пермь,
ул.Борчаниновская, 28</t>
  </si>
  <si>
    <t xml:space="preserve">permschool-47@yandex.ru</t>
  </si>
  <si>
    <t xml:space="preserve">Ф.267-54-98д.
267-65-21з.
267-65-20б.
263-18-28
267-76-55</t>
  </si>
  <si>
    <t xml:space="preserve">Казакова Оксана Анатольевна</t>
  </si>
  <si>
    <t xml:space="preserve">МБОУ «СОШ № 48»  г. Перми</t>
  </si>
  <si>
    <t xml:space="preserve">614107, г.Пермь, ул.Уральская,67</t>
  </si>
  <si>
    <t xml:space="preserve">school48perm@yandex.ru </t>
  </si>
  <si>
    <t xml:space="preserve">260-21-24д.
263-39-66б.
</t>
  </si>
  <si>
    <t xml:space="preserve">Маланич Анжелика Петровна</t>
  </si>
  <si>
    <t xml:space="preserve">МАОУ «СОШ № 49»  г. Перми</t>
  </si>
  <si>
    <t xml:space="preserve">614107, г.Пермь, ул.Лебедева, 28</t>
  </si>
  <si>
    <t xml:space="preserve">schools_49@mail.ru  s49@pstu.as.ru</t>
  </si>
  <si>
    <t xml:space="preserve">Ф.265-96-33д.
260-28-86б.
260-44-97
</t>
  </si>
  <si>
    <t xml:space="preserve">Миллер Владимир Андреевич</t>
  </si>
  <si>
    <t xml:space="preserve">МАОУ «СОШ  № 50 с углубленным изучением английского языка»  г. Перми</t>
  </si>
  <si>
    <t xml:space="preserve">614107, г.Пермь, 
ул.Ким,78 (гл.к.)
ул.Крупской, 31а 
</t>
  </si>
  <si>
    <t xml:space="preserve">school50@perm.raid.ru</t>
  </si>
  <si>
    <t xml:space="preserve">Ф.265-99-90д.
260-33-49з.
</t>
  </si>
  <si>
    <t xml:space="preserve">Степина Марианна Геннадьевна</t>
  </si>
  <si>
    <t xml:space="preserve">МАОУ «СОШ № 52»  г. Перми</t>
  </si>
  <si>
    <t xml:space="preserve">614018, г.Пермь, ул.Днепровская,32</t>
  </si>
  <si>
    <t xml:space="preserve">svschool52@rambler.ru</t>
  </si>
  <si>
    <t xml:space="preserve">233-48-33д.
Ф.233-48-30с.
</t>
  </si>
  <si>
    <t xml:space="preserve">Баранова Светлана Николаевна</t>
  </si>
  <si>
    <t xml:space="preserve">МБОУ «ООШ № 57»  г. Перми</t>
  </si>
  <si>
    <t xml:space="preserve">614014, г.Пермь, ул.Харьковская, 21а</t>
  </si>
  <si>
    <t xml:space="preserve">school_57@list.ru </t>
  </si>
  <si>
    <t xml:space="preserve">Ф.260-18-68</t>
  </si>
  <si>
    <t xml:space="preserve">Савенко Зоя Рушановна</t>
  </si>
  <si>
    <t xml:space="preserve">МАОУ «СОШ № 74»  г. Перми</t>
  </si>
  <si>
    <t xml:space="preserve">614056, г.Пермь, ул.И.Франко, 49</t>
  </si>
  <si>
    <t xml:space="preserve">school74perm@yandex.ru </t>
  </si>
  <si>
    <t xml:space="preserve">Ф.260-26-58д.
267-18-22б.
</t>
  </si>
  <si>
    <t xml:space="preserve">Полыгалова Татьяна Николаевна</t>
  </si>
  <si>
    <t xml:space="preserve">МАОУ «СОШ № 105»  г. Перми</t>
  </si>
  <si>
    <t xml:space="preserve">614107, г.Пермь, ул.Инженерная, 5</t>
  </si>
  <si>
    <t xml:space="preserve">gcon150@mail.ru </t>
  </si>
  <si>
    <t xml:space="preserve">Ф.260-23-71д.
260-33-05
</t>
  </si>
  <si>
    <t xml:space="preserve">Легошина Александра Сергеевна</t>
  </si>
  <si>
    <t xml:space="preserve">МАОУ «СОШ № 112»  г. Перми</t>
  </si>
  <si>
    <t xml:space="preserve">614070, г.Пермь, ул.Дружбы, 18</t>
  </si>
  <si>
    <t xml:space="preserve">school112_perm@mail.ru</t>
  </si>
  <si>
    <t xml:space="preserve">265-65-16
Ф.262-49-91с.
262-49-96б.
</t>
  </si>
  <si>
    <t xml:space="preserve">Домовитова Ольга Николаевна</t>
  </si>
  <si>
    <t xml:space="preserve">МАОУ «СОШ № 114»  г. Перми</t>
  </si>
  <si>
    <t xml:space="preserve">614077, г.Пермь, ул.Крупской, 92</t>
  </si>
  <si>
    <t xml:space="preserve">lar9447@yandex.ru; school114@list.ru</t>
  </si>
  <si>
    <t xml:space="preserve">Ф.282-31-04д.
282-31-32б.
</t>
  </si>
  <si>
    <t xml:space="preserve">Федотова Валентина Васильевна</t>
  </si>
  <si>
    <t xml:space="preserve">МАОУ «СОШ № 116»  г. Перми</t>
  </si>
  <si>
    <t xml:space="preserve">614070, г.Пермь, ул.Техническая, 10</t>
  </si>
  <si>
    <t xml:space="preserve">s116prm@yandex.ru </t>
  </si>
  <si>
    <t xml:space="preserve">282-67-47</t>
  </si>
  <si>
    <t xml:space="preserve">Лопарев  Денис Валерьевич</t>
  </si>
  <si>
    <t xml:space="preserve">МАОУ «СОШ № 118»  г. Перми</t>
  </si>
  <si>
    <t xml:space="preserve">614053, г.Пермь, ул.Колыбалова,44</t>
  </si>
  <si>
    <t xml:space="preserve">gcon191@pstu.ru</t>
  </si>
  <si>
    <t xml:space="preserve">263-23-18д.
267-80-01
</t>
  </si>
  <si>
    <t xml:space="preserve">Трусова Виктория Рудольфовна</t>
  </si>
  <si>
    <t xml:space="preserve">МАОУ «СОШ № 127 с углубленным изучением отдельных предметов»  г. Перми</t>
  </si>
  <si>
    <t xml:space="preserve">614077, г.Пермь, ул.Крупской, 80</t>
  </si>
  <si>
    <t xml:space="preserve">info@school127.perm.ru</t>
  </si>
  <si>
    <t xml:space="preserve">Ф.262-05-60д.
281-95-66
</t>
  </si>
  <si>
    <t xml:space="preserve">Цейтлина Татьяна Ильинична</t>
  </si>
  <si>
    <t xml:space="preserve">МАОУ «СОШ № 133»  г. Перми</t>
  </si>
  <si>
    <t xml:space="preserve">614077, г.Пермь, ул.Гайдара, 13</t>
  </si>
  <si>
    <t xml:space="preserve">school_133@list.ru </t>
  </si>
  <si>
    <t xml:space="preserve">Ф.282-35-17д.
282-37-21з.
262-33-72б.
</t>
  </si>
  <si>
    <t xml:space="preserve">Адамова Эльвира Вячеславовна</t>
  </si>
  <si>
    <t xml:space="preserve">МАОУ «СОШ № 135 с углубленным изучением предметов отдельных предметов «Технология»  г. Перми</t>
  </si>
  <si>
    <t xml:space="preserve">614051, г.Пермь, ул.Старцева, 9</t>
  </si>
  <si>
    <t xml:space="preserve">gcon60@pstu.ac.ru </t>
  </si>
  <si>
    <t xml:space="preserve">Ф.266-69-67д.</t>
  </si>
  <si>
    <t xml:space="preserve">Куляпин Алексей Сергеевич</t>
  </si>
  <si>
    <t xml:space="preserve">МАОУ Пермская кадетская школа № 1 «Пермский кадетский корпус имени генералиссимуса А.В.Суворова»  г. Перми</t>
  </si>
  <si>
    <t xml:space="preserve">614056, г.Пермь, ул.Гашкова, 11</t>
  </si>
  <si>
    <t xml:space="preserve">kadetperm@mail.ru </t>
  </si>
  <si>
    <t xml:space="preserve">267-07-09
267-06-26с.
267-06-20
</t>
  </si>
  <si>
    <t xml:space="preserve">Валиев Марат Байрамшович</t>
  </si>
  <si>
    <t xml:space="preserve">МБС(К)ОУ для обучающихся, воспитанников с ограниченными возможностями здоровья «Специальная (коррекционная) общеобразовательная школа № 54 VIII вида»  г. Перми</t>
  </si>
  <si>
    <t xml:space="preserve">614107, г.Пермь,  
ул.Ким, 60
</t>
  </si>
  <si>
    <t xml:space="preserve">korschool54@mail.ru</t>
  </si>
  <si>
    <t xml:space="preserve">265-88-03д.
265-88-00
</t>
  </si>
  <si>
    <t xml:space="preserve">Вшивкова Лидия Ивановна</t>
  </si>
  <si>
    <t xml:space="preserve">МБОУ «Открытая (сменная) общеобразовательная школа № 4 имени Бобкова Феликса Макаровича»  г. Перми</t>
  </si>
  <si>
    <t xml:space="preserve">614014, г.Пермь, ул.Каспийская, 15</t>
  </si>
  <si>
    <t xml:space="preserve">ososh4@gmail.com</t>
  </si>
  <si>
    <t xml:space="preserve">206-06-39дир.
206-06-37сек.
206-06-38бух.
</t>
  </si>
  <si>
    <t xml:space="preserve">Мухина Маргарита Николаевна</t>
  </si>
  <si>
    <t xml:space="preserve">МАОУДОД «Центр детского творчества «Юность»</t>
  </si>
  <si>
    <t xml:space="preserve">614046, ул. Боровая,16</t>
  </si>
  <si>
    <t xml:space="preserve">centr_unost@mail.ru</t>
  </si>
  <si>
    <t xml:space="preserve">229 25 10</t>
  </si>
  <si>
    <t xml:space="preserve">Воробьева Татьяна Викторовна</t>
  </si>
  <si>
    <t xml:space="preserve">МАОУДОД  «Центр детского творчества «Рифей»</t>
  </si>
  <si>
    <t xml:space="preserve">614036, ул. Д.Давыдова,13</t>
  </si>
  <si>
    <t xml:space="preserve">rifeyperm@mail.ru</t>
  </si>
  <si>
    <t xml:space="preserve">226-44-15    226-39-01</t>
  </si>
  <si>
    <t xml:space="preserve">Титлянова Галина Николаевна</t>
  </si>
  <si>
    <t xml:space="preserve">МАОУДОД «Центр детского творчества «Сигнал»</t>
  </si>
  <si>
    <t xml:space="preserve">614066,ул.Мира,8-а</t>
  </si>
  <si>
    <t xml:space="preserve">signal184@yandex.ru</t>
  </si>
  <si>
    <t xml:space="preserve">227 42 05</t>
  </si>
  <si>
    <t xml:space="preserve">Кузнецова Нина Сергеевна</t>
  </si>
  <si>
    <t xml:space="preserve">МАОУДОД «Детская школа театрального искусства «Пилигрим» </t>
  </si>
  <si>
    <t xml:space="preserve">614036, ул.Космонавта Леонова,13-а</t>
  </si>
  <si>
    <t xml:space="preserve">gcon186@mail.ru</t>
  </si>
  <si>
    <t xml:space="preserve">226 04 05       226 09 20</t>
  </si>
  <si>
    <t xml:space="preserve">Корякин Владимир Николаевич</t>
  </si>
  <si>
    <t xml:space="preserve">МАОУДОД «Станция детского и юношеского туризма и экскурсий» </t>
  </si>
  <si>
    <t xml:space="preserve">614065,ул.Беляева,61</t>
  </si>
  <si>
    <t xml:space="preserve">permsdute@yandex.ru</t>
  </si>
  <si>
    <t xml:space="preserve">223 96 92</t>
  </si>
  <si>
    <t xml:space="preserve">Постников Александр Алексеевич</t>
  </si>
  <si>
    <t xml:space="preserve">МАОУДОД «Детско-юношеский центр «Здоровье» </t>
  </si>
  <si>
    <t xml:space="preserve">614095,ул.Стахановская,1</t>
  </si>
  <si>
    <t xml:space="preserve">Ducfp_zdorov@mail.ru</t>
  </si>
  <si>
    <t xml:space="preserve">280 33 54      280 26 32</t>
  </si>
  <si>
    <t xml:space="preserve">Епанов Владимир Ильич</t>
  </si>
  <si>
    <t xml:space="preserve">МКУ «Центр по физической культуре, спорту и здоровьесбережению»</t>
  </si>
  <si>
    <t xml:space="preserve">614036.ул.Дениса Давыдова,15</t>
  </si>
  <si>
    <t xml:space="preserve">cfkperm@mail.ru</t>
  </si>
  <si>
    <t xml:space="preserve">220 58 03</t>
  </si>
  <si>
    <t xml:space="preserve">Левитан Владимир Михайлович</t>
  </si>
  <si>
    <t xml:space="preserve">МАОУДОД «Центр детского творчества «Детство» </t>
  </si>
  <si>
    <t xml:space="preserve">614113,ул. Кировоградская,44</t>
  </si>
  <si>
    <t xml:space="preserve">cdt-detstvo@rambler.ru</t>
  </si>
  <si>
    <t xml:space="preserve">252 26 64;252 31 05</t>
  </si>
  <si>
    <t xml:space="preserve">Соснина Галина Валентиновна</t>
  </si>
  <si>
    <t xml:space="preserve">МАОУДОД «Центр детского творчества «Исток» </t>
  </si>
  <si>
    <t xml:space="preserve">614109, ул.Танцорова,7</t>
  </si>
  <si>
    <t xml:space="preserve">istokperm@yandex.ru</t>
  </si>
  <si>
    <t xml:space="preserve">250 25 71</t>
  </si>
  <si>
    <t xml:space="preserve">И.о.Стрелкова Оксана Петровна</t>
  </si>
  <si>
    <t xml:space="preserve">МАОУДОД «Дворец детского (юношеского) творчества»</t>
  </si>
  <si>
    <t xml:space="preserve">614000, ул.Сибирская,27-а</t>
  </si>
  <si>
    <t xml:space="preserve">ddut-perm@mail.ru</t>
  </si>
  <si>
    <t xml:space="preserve">212-47-05</t>
  </si>
  <si>
    <t xml:space="preserve">Рослякова Наталья Михайловна</t>
  </si>
  <si>
    <t xml:space="preserve">МАОУДОД «Центр детского творчества «Шанс» </t>
  </si>
  <si>
    <t xml:space="preserve">614051,ул.Уинская,3</t>
  </si>
  <si>
    <t xml:space="preserve">ccc_shans@mail.ru</t>
  </si>
  <si>
    <t xml:space="preserve">266-33-22;         266-20-80</t>
  </si>
  <si>
    <t xml:space="preserve">Попов Сергей Борисович</t>
  </si>
  <si>
    <t xml:space="preserve">МАОУДОД «Детско-юношеский центр «Антей» </t>
  </si>
  <si>
    <t xml:space="preserve">614051,ул.Юрша,56-а</t>
  </si>
  <si>
    <t xml:space="preserve">gcon137@pstu.ru</t>
  </si>
  <si>
    <t xml:space="preserve">266-33-73</t>
  </si>
  <si>
    <t xml:space="preserve">Шатрова Вера Аркадьевна</t>
  </si>
  <si>
    <t xml:space="preserve">МАОУДОД «Центр дополнительного образования детей «Мотовилиха» </t>
  </si>
  <si>
    <t xml:space="preserve">614014,ул.1905 года,2</t>
  </si>
  <si>
    <t xml:space="preserve">gcon166@mail.ru</t>
  </si>
  <si>
    <t xml:space="preserve">267-77-52;         267-80-10</t>
  </si>
  <si>
    <t xml:space="preserve">Шелатонова Татьяна Николаевна</t>
  </si>
  <si>
    <t xml:space="preserve">МАОУДОД «Детская школа искусств» </t>
  </si>
  <si>
    <t xml:space="preserve">614051,ул.Постаногова,1а</t>
  </si>
  <si>
    <t xml:space="preserve">artscool.perm@mail.ru</t>
  </si>
  <si>
    <t xml:space="preserve">267-76-87</t>
  </si>
  <si>
    <t xml:space="preserve">Зеленина Елена Валерьевна</t>
  </si>
  <si>
    <t xml:space="preserve">МАОУДОД «Детско-юношеский центр им. В.Соломина»</t>
  </si>
  <si>
    <t xml:space="preserve">614051,ул.Тургенева,39</t>
  </si>
  <si>
    <t xml:space="preserve">c-solomina@yandex.ru</t>
  </si>
  <si>
    <t xml:space="preserve">263-28-07</t>
  </si>
  <si>
    <t xml:space="preserve">Астафьев Константин Иванович</t>
  </si>
  <si>
    <t xml:space="preserve">МАОУДОД «Центр дополнительного образования для детей «Радуга» </t>
  </si>
  <si>
    <t xml:space="preserve">614026,ул.Щербакова,44 </t>
  </si>
  <si>
    <t xml:space="preserve">radugaperm@mail.ru</t>
  </si>
  <si>
    <t xml:space="preserve">263-44-98;         263-54-77</t>
  </si>
  <si>
    <t xml:space="preserve">Олина Татьяна Леонидовна</t>
  </si>
  <si>
    <t xml:space="preserve">МАОУДОД «Станция юных техников»</t>
  </si>
  <si>
    <t xml:space="preserve">614030,ул.Коспашская,12</t>
  </si>
  <si>
    <t xml:space="preserve">274-42-88</t>
  </si>
  <si>
    <t xml:space="preserve">И.О.Дзюба Нина Егоровна</t>
  </si>
  <si>
    <t xml:space="preserve">МАОУ ДОД «Детско-юношеский центр «Фаворит»</t>
  </si>
  <si>
    <t xml:space="preserve">614112,ул.Репина,67-а</t>
  </si>
  <si>
    <t xml:space="preserve">favorit-centr@mail.ru</t>
  </si>
  <si>
    <t xml:space="preserve">285-29-42</t>
  </si>
  <si>
    <t xml:space="preserve">Поносов Владимир Александрович</t>
  </si>
  <si>
    <t xml:space="preserve">МАОУДОД «Центр детского творчества «Ритм»</t>
  </si>
  <si>
    <t xml:space="preserve">614007,ул.Островского,66</t>
  </si>
  <si>
    <t xml:space="preserve">gcon142@psru.ru</t>
  </si>
  <si>
    <t xml:space="preserve">216-32-40;         216-22-16</t>
  </si>
  <si>
    <t xml:space="preserve">Орлова Нина Борисовна</t>
  </si>
  <si>
    <t xml:space="preserve">614010,ул.Героев Хасана,16</t>
  </si>
  <si>
    <t xml:space="preserve">244 04 48</t>
  </si>
  <si>
    <t xml:space="preserve">Солодникова Валентина Александровна</t>
  </si>
  <si>
    <t xml:space="preserve">МАОУДОД «Центр дополнительного образования детей «Луч»</t>
  </si>
  <si>
    <t xml:space="preserve">614016,ул.Елькина,3</t>
  </si>
  <si>
    <t xml:space="preserve">cdodd-lu4@yandex.ru</t>
  </si>
  <si>
    <t xml:space="preserve">290 29 90</t>
  </si>
  <si>
    <t xml:space="preserve">Соломинина Светлана Александровна</t>
  </si>
  <si>
    <t xml:space="preserve">МАДОУ "Центр развития ребенка -детский сад №2"</t>
  </si>
  <si>
    <t xml:space="preserve"> ул.Машинистов,51</t>
  </si>
  <si>
    <t xml:space="preserve">&lt;mdou-2@mail.ru&gt;, </t>
  </si>
  <si>
    <t xml:space="preserve">230-52-42</t>
  </si>
  <si>
    <t xml:space="preserve">Мубаракшина Галина Николаевна</t>
  </si>
  <si>
    <t xml:space="preserve">МАДОУ "Детский сад №24"</t>
  </si>
  <si>
    <t xml:space="preserve"> ул.Барамзиной,52</t>
  </si>
  <si>
    <t xml:space="preserve">&lt;mdou17@rambler.ru&gt;, </t>
  </si>
  <si>
    <t xml:space="preserve">230-27-44</t>
  </si>
  <si>
    <t xml:space="preserve">Гневашева Ольга Викторовна</t>
  </si>
  <si>
    <t xml:space="preserve">ул.Гатчинская,11</t>
  </si>
  <si>
    <t xml:space="preserve">230-31-71</t>
  </si>
  <si>
    <t xml:space="preserve">МБДОУ "Детский сад №28"</t>
  </si>
  <si>
    <t xml:space="preserve">ул.Заречная,131</t>
  </si>
  <si>
    <t xml:space="preserve">&lt;mdou81@yandex.ru&gt;, </t>
  </si>
  <si>
    <t xml:space="preserve">230-54-20</t>
  </si>
  <si>
    <t xml:space="preserve">Левина Марина Ивановна</t>
  </si>
  <si>
    <t xml:space="preserve">ул.Белоевского,49</t>
  </si>
  <si>
    <t xml:space="preserve">МАДОУ "Детский сад №55"</t>
  </si>
  <si>
    <t xml:space="preserve">ул.Каменского,8</t>
  </si>
  <si>
    <t xml:space="preserve">МДОУ 55 &lt;ds55@inbox.ru</t>
  </si>
  <si>
    <t xml:space="preserve">Минеева Надежда Викторовна</t>
  </si>
  <si>
    <t xml:space="preserve">МАДОУ "Детский сад №90 "Оляпка"</t>
  </si>
  <si>
    <t xml:space="preserve">ул.Каменского,14</t>
  </si>
  <si>
    <t xml:space="preserve">&lt;olyapka90@mail.ru&gt;, </t>
  </si>
  <si>
    <t xml:space="preserve">222-60-43</t>
  </si>
  <si>
    <t xml:space="preserve">Рачева Евгения Александровна</t>
  </si>
  <si>
    <t xml:space="preserve">МАДОУ "Детский сад №120"</t>
  </si>
  <si>
    <t xml:space="preserve">ул.Строителей,14</t>
  </si>
  <si>
    <t xml:space="preserve">&lt;mdou120@mail.ru&gt;, </t>
  </si>
  <si>
    <t xml:space="preserve">222-62-48</t>
  </si>
  <si>
    <t xml:space="preserve">Седельникова Наталья Владимировна</t>
  </si>
  <si>
    <t xml:space="preserve">МАДОУ "Детский сад №135"</t>
  </si>
  <si>
    <t xml:space="preserve">ул.Мильчакова, 26</t>
  </si>
  <si>
    <t xml:space="preserve">&lt;perm135dc@bk.ru</t>
  </si>
  <si>
    <t xml:space="preserve">Алейникова Елена Васильевна</t>
  </si>
  <si>
    <t xml:space="preserve">ул.Овчиникова,2</t>
  </si>
  <si>
    <t xml:space="preserve">МАДОУ "Детский сад №195-ЦРР"</t>
  </si>
  <si>
    <t xml:space="preserve">ул.Решетникова,30</t>
  </si>
  <si>
    <t xml:space="preserve">&lt;mdou195@mail.ru</t>
  </si>
  <si>
    <t xml:space="preserve">Бяндина Светлана Анатольевна</t>
  </si>
  <si>
    <t xml:space="preserve">МАДОУ"Детский сад №103"</t>
  </si>
  <si>
    <t xml:space="preserve">ул.Голева,4</t>
  </si>
  <si>
    <t xml:space="preserve">&lt;detsad103@mail.ru&gt;, </t>
  </si>
  <si>
    <t xml:space="preserve">236-8908</t>
  </si>
  <si>
    <t xml:space="preserve">Бякова Лариса Ивановна</t>
  </si>
  <si>
    <t xml:space="preserve">ул.Крисанова,57-а</t>
  </si>
  <si>
    <t xml:space="preserve">ул.Крисанова,39-а</t>
  </si>
  <si>
    <t xml:space="preserve">МАДОУ "Центр развития ребенка-детский сад №162"</t>
  </si>
  <si>
    <t xml:space="preserve">ул.Подлесная,9-б</t>
  </si>
  <si>
    <t xml:space="preserve"> &lt;DOY162@mail.ru&gt;, </t>
  </si>
  <si>
    <t xml:space="preserve">229-31-31</t>
  </si>
  <si>
    <t xml:space="preserve">Бусырева Людмила Сергеевна</t>
  </si>
  <si>
    <t xml:space="preserve">МАДОУ "Детский сад №203"</t>
  </si>
  <si>
    <t xml:space="preserve">ул.Костычева,34</t>
  </si>
  <si>
    <t xml:space="preserve"> &lt;dsad203@yandex.ru&gt;, </t>
  </si>
  <si>
    <t xml:space="preserve">213-75-53</t>
  </si>
  <si>
    <t xml:space="preserve">Фрейман Людмила Витальевна</t>
  </si>
  <si>
    <t xml:space="preserve">ул.Костычева,24</t>
  </si>
  <si>
    <t xml:space="preserve">213-74-80</t>
  </si>
  <si>
    <t xml:space="preserve">МАДОУ "Детский сад №233" Школа Рыцарей и Принцесс</t>
  </si>
  <si>
    <t xml:space="preserve">ул.Подлесная,21/2</t>
  </si>
  <si>
    <t xml:space="preserve">&lt;gendercentre@mail.ru&gt;</t>
  </si>
  <si>
    <t xml:space="preserve">Пупырева Вера Геннадьевна</t>
  </si>
  <si>
    <t xml:space="preserve">МАДОУ" Центр развития ребенка - детский сад №268"</t>
  </si>
  <si>
    <t xml:space="preserve">ул.Петропавловская,80</t>
  </si>
  <si>
    <t xml:space="preserve">&lt;mdou268@mail.ru</t>
  </si>
  <si>
    <t xml:space="preserve">Астанаева Юлия Алексеевна</t>
  </si>
  <si>
    <t xml:space="preserve">ул.Толмачева,2</t>
  </si>
  <si>
    <t xml:space="preserve">МАДОУ "Детский сад №360"</t>
  </si>
  <si>
    <t xml:space="preserve">ул.Маяковского,35</t>
  </si>
  <si>
    <t xml:space="preserve">&lt;mdou360lika@mail.ru&gt;, </t>
  </si>
  <si>
    <t xml:space="preserve">Файзуллина Анжелла Владимировна</t>
  </si>
  <si>
    <t xml:space="preserve">ул.Маяковского,46-б</t>
  </si>
  <si>
    <t xml:space="preserve">МАДОУ "Детский сад №370"</t>
  </si>
  <si>
    <t xml:space="preserve">пр.Парковый,26</t>
  </si>
  <si>
    <t xml:space="preserve">&lt;gcon370@mail.ru&gt;, </t>
  </si>
  <si>
    <t xml:space="preserve">Шапко Ольга Александровна</t>
  </si>
  <si>
    <t xml:space="preserve">МАДОУ "Детский сад №384"</t>
  </si>
  <si>
    <t xml:space="preserve">ул.Подлесная,21</t>
  </si>
  <si>
    <t xml:space="preserve"> &lt;mdou384@mail.ru&gt;, </t>
  </si>
  <si>
    <t xml:space="preserve">Боровых Тамара Николаевна</t>
  </si>
  <si>
    <t xml:space="preserve">МАДОУ "Детский сад №407"</t>
  </si>
  <si>
    <t xml:space="preserve">ул.Докучаева,28-а</t>
  </si>
  <si>
    <t xml:space="preserve">&lt;det.sat407@mail.ru&gt;, </t>
  </si>
  <si>
    <t xml:space="preserve">Фролова Надежда Николаевна</t>
  </si>
  <si>
    <t xml:space="preserve"> структурное подразделение МАОУ "Гимназия 31" детский сад"Совушка"</t>
  </si>
  <si>
    <t xml:space="preserve">ул.Подлесная,39</t>
  </si>
  <si>
    <t xml:space="preserve"> &lt;school31perm@gmail.com&gt;</t>
  </si>
  <si>
    <t xml:space="preserve">МАОУ "Начальная школа - детский сад № 5" г. Перми</t>
  </si>
  <si>
    <t xml:space="preserve">ул. К. Беляева,43/1</t>
  </si>
  <si>
    <t xml:space="preserve">school-sad@permplanet.ru</t>
  </si>
  <si>
    <t xml:space="preserve">Губанова Рауза Зыяновна</t>
  </si>
  <si>
    <t xml:space="preserve">МАДОУ "Детский сад №6" г. Перми</t>
  </si>
  <si>
    <t xml:space="preserve"> ул. Сивкова,28</t>
  </si>
  <si>
    <t xml:space="preserve">dsperm6@rambler.ru</t>
  </si>
  <si>
    <t xml:space="preserve">280-03-34</t>
  </si>
  <si>
    <t xml:space="preserve">Линк Елена Александровна</t>
  </si>
  <si>
    <t xml:space="preserve">МАДОУ "Детский сад №12" г. Перми</t>
  </si>
  <si>
    <t xml:space="preserve">ул.Снайперов,21</t>
  </si>
  <si>
    <t xml:space="preserve">mdou12.perm@mail.ru</t>
  </si>
  <si>
    <t xml:space="preserve">280-56-90,     280-73-95,   224-96-49</t>
  </si>
  <si>
    <t xml:space="preserve">Курочкина Татьяна Николаевна</t>
  </si>
  <si>
    <t xml:space="preserve">МАДОУ "Детский сад № 23" г. Перми </t>
  </si>
  <si>
    <t xml:space="preserve"> ул. Стахановская, 9</t>
  </si>
  <si>
    <t xml:space="preserve">detsad23@mail.ru</t>
  </si>
  <si>
    <t xml:space="preserve">280 30 78,   280 31 44</t>
  </si>
  <si>
    <t xml:space="preserve">Новоселова Елена Леонидовна</t>
  </si>
  <si>
    <t xml:space="preserve">  ул. Самолетная, 28</t>
  </si>
  <si>
    <t xml:space="preserve">280 12 09</t>
  </si>
  <si>
    <t xml:space="preserve">МАДОУ "Центр развития ребенка - детский сад 35"</t>
  </si>
  <si>
    <t xml:space="preserve"> ул.Геологов 7</t>
  </si>
  <si>
    <t xml:space="preserve">ds35@mail.ru</t>
  </si>
  <si>
    <t xml:space="preserve">223-73-03 223-53-94</t>
  </si>
  <si>
    <t xml:space="preserve">Гарбулева Екатерина Викторовна</t>
  </si>
  <si>
    <t xml:space="preserve">МАДОУ "Центр развития ребенка - детский сад 46"</t>
  </si>
  <si>
    <t xml:space="preserve">ул.Чайковского 6 А</t>
  </si>
  <si>
    <t xml:space="preserve">dsperm46@rambler.ru</t>
  </si>
  <si>
    <t xml:space="preserve">227-76-13,227-77-27</t>
  </si>
  <si>
    <t xml:space="preserve">Борисова Наталья Владимировна</t>
  </si>
  <si>
    <t xml:space="preserve">МАДОУ "Центр развития ребенка - детский сад 47"</t>
  </si>
  <si>
    <t xml:space="preserve"> ул.Подводников, 12</t>
  </si>
  <si>
    <t xml:space="preserve">madou47@mail.ru</t>
  </si>
  <si>
    <t xml:space="preserve">220-46-33, 220-46-58</t>
  </si>
  <si>
    <t xml:space="preserve">Верхоланцева Марина Викторовна</t>
  </si>
  <si>
    <t xml:space="preserve">МАДОУ "Центр развития ребенка - детский сад № 112" г.Перми</t>
  </si>
  <si>
    <t xml:space="preserve"> ул.Архитектора свиязева, 20</t>
  </si>
  <si>
    <t xml:space="preserve">crrds112@yandex.ru</t>
  </si>
  <si>
    <t xml:space="preserve">228-26-41, 228-31-31, 228-39-73</t>
  </si>
  <si>
    <t xml:space="preserve">Семенович Татьяна Анатольевна</t>
  </si>
  <si>
    <t xml:space="preserve">МБДОУ "Детский сад № 140" корпус № 1 </t>
  </si>
  <si>
    <t xml:space="preserve"> Архитектора Свиязева д. 36</t>
  </si>
  <si>
    <t xml:space="preserve">dc140@mail.ru</t>
  </si>
  <si>
    <t xml:space="preserve">Балайшис Наталья Олеговна </t>
  </si>
  <si>
    <t xml:space="preserve">МБДОУ "Детский сад № 140" корпус № 2</t>
  </si>
  <si>
    <t xml:space="preserve"> Глинки д. 11 А</t>
  </si>
  <si>
    <t xml:space="preserve">МАДОУ "Центр развития ребенка - детский сад 152"</t>
  </si>
  <si>
    <t xml:space="preserve"> ул. Мира,105</t>
  </si>
  <si>
    <t xml:space="preserve">ds152@inbox.ru</t>
  </si>
  <si>
    <t xml:space="preserve">226-01-27</t>
  </si>
  <si>
    <t xml:space="preserve">Ермакова Галина Николаевна</t>
  </si>
  <si>
    <t xml:space="preserve">МАДОУ "Центр развития ребенка - детский сад № 196"</t>
  </si>
  <si>
    <t xml:space="preserve">ул. Стахановская, 51 А</t>
  </si>
  <si>
    <t xml:space="preserve">mdou196@mail.ru</t>
  </si>
  <si>
    <t xml:space="preserve">227-78-75</t>
  </si>
  <si>
    <t xml:space="preserve">Захарова Валентина Михайловна</t>
  </si>
  <si>
    <t xml:space="preserve">МБДОУ "Детский сад №199" г.Перми</t>
  </si>
  <si>
    <t xml:space="preserve"> ул.Нефтяников,57А</t>
  </si>
  <si>
    <t xml:space="preserve">dsad199@mail.ru</t>
  </si>
  <si>
    <t xml:space="preserve">226-22-93</t>
  </si>
  <si>
    <t xml:space="preserve">Фистина Ирина Витальевна</t>
  </si>
  <si>
    <t xml:space="preserve">МАДОУ"Детский сад № 209" г. ерми</t>
  </si>
  <si>
    <t xml:space="preserve"> ул. Нефтяников,44</t>
  </si>
  <si>
    <t xml:space="preserve">mdou-209@mail.ru</t>
  </si>
  <si>
    <t xml:space="preserve">226-28-71</t>
  </si>
  <si>
    <t xml:space="preserve">Марукова Татьяна Анатольевна</t>
  </si>
  <si>
    <t xml:space="preserve">самостоятельное</t>
  </si>
  <si>
    <t xml:space="preserve">МБДОУ "Центр развития ребенка - детский сад № 210" г. Перми (корпус 1)</t>
  </si>
  <si>
    <t xml:space="preserve"> ул.Карпинского,61</t>
  </si>
  <si>
    <t xml:space="preserve">permmdou210@mail.ru</t>
  </si>
  <si>
    <t xml:space="preserve">280-26-18, 227-06-76</t>
  </si>
  <si>
    <t xml:space="preserve">Суслова Лариса Григорьевна</t>
  </si>
  <si>
    <t xml:space="preserve">МБДОУ "Центр развития ребенка - детский сад № 210" г. Перми (корпус 2)</t>
  </si>
  <si>
    <t xml:space="preserve"> ул. Снайперов,17</t>
  </si>
  <si>
    <t xml:space="preserve">223-35-73</t>
  </si>
  <si>
    <t xml:space="preserve">МАДОУ "Детский сад № 218" г. Перми</t>
  </si>
  <si>
    <t xml:space="preserve"> ул. Одоевского 22 А</t>
  </si>
  <si>
    <t xml:space="preserve">ds218@yandex.ru</t>
  </si>
  <si>
    <t xml:space="preserve">226-18-09</t>
  </si>
  <si>
    <t xml:space="preserve">Углова Ирина Анатольевна</t>
  </si>
  <si>
    <t xml:space="preserve">МАДОУ "Центр развития ребенка - детский сад № 226" г. Перми</t>
  </si>
  <si>
    <t xml:space="preserve"> ул. Танкистов, 66</t>
  </si>
  <si>
    <t xml:space="preserve">ds226@mail.ru</t>
  </si>
  <si>
    <t xml:space="preserve">280-49-26; 224-89-05</t>
  </si>
  <si>
    <t xml:space="preserve">Казаковцева Вера Ивановна</t>
  </si>
  <si>
    <t xml:space="preserve">МАДОУ "Детский сад № 244" г.Перми</t>
  </si>
  <si>
    <t xml:space="preserve"> ул. Нефтяников,56</t>
  </si>
  <si>
    <t xml:space="preserve">ds244@bk.ru</t>
  </si>
  <si>
    <t xml:space="preserve">226-42-96</t>
  </si>
  <si>
    <t xml:space="preserve">Бычкова Марта Борисовна</t>
  </si>
  <si>
    <t xml:space="preserve">МАДОУ "Центр развития ребенка - детский сад 266"</t>
  </si>
  <si>
    <t xml:space="preserve"> ул. Чайковского, 8  </t>
  </si>
  <si>
    <t xml:space="preserve">mdou266@mail.ru</t>
  </si>
  <si>
    <t xml:space="preserve">Троцюк Ольга Григорьевна</t>
  </si>
  <si>
    <t xml:space="preserve">МБДОУ "Детский сад №271" г.Перми (корпус 1)</t>
  </si>
  <si>
    <t xml:space="preserve"> ул. Мира 14 А</t>
  </si>
  <si>
    <t xml:space="preserve">mdou271.perm@mail.ru</t>
  </si>
  <si>
    <t xml:space="preserve">221-64-84</t>
  </si>
  <si>
    <t xml:space="preserve">Мушкова Наталья Васильевна</t>
  </si>
  <si>
    <t xml:space="preserve">МБДОУ "Детский сад №271" г.Перми (корпус 2)</t>
  </si>
  <si>
    <t xml:space="preserve"> ул. Советской Армии, 25 А</t>
  </si>
  <si>
    <t xml:space="preserve">221-73-14</t>
  </si>
  <si>
    <t xml:space="preserve">МАДОУ "Детский сад № 278" г.Перми</t>
  </si>
  <si>
    <t xml:space="preserve">ул.Баумана 25 Б</t>
  </si>
  <si>
    <t xml:space="preserve">madou278@mai.ru</t>
  </si>
  <si>
    <t xml:space="preserve">221-81-72, 221-51-19</t>
  </si>
  <si>
    <t xml:space="preserve">Попова Елена Юрьевна</t>
  </si>
  <si>
    <t xml:space="preserve">МБДОУ "Детский сад № 305" г.Перми, корпус 1</t>
  </si>
  <si>
    <t xml:space="preserve"> ул. Нефтяников 36, 36А</t>
  </si>
  <si>
    <t xml:space="preserve">sad305@mail.ru</t>
  </si>
  <si>
    <t xml:space="preserve">226-62-55</t>
  </si>
  <si>
    <t xml:space="preserve">Константинова Любовь Владимировна</t>
  </si>
  <si>
    <t xml:space="preserve">МБДОУ "Детский сад № 305" г.Перми, корпус 2</t>
  </si>
  <si>
    <t xml:space="preserve"> ул. Братьев Игнатовых 13А</t>
  </si>
  <si>
    <t xml:space="preserve">227-48-15</t>
  </si>
  <si>
    <t xml:space="preserve">МАДОУ "Детский сад № 347"</t>
  </si>
  <si>
    <t xml:space="preserve">ул.Космонавта Беляева, 43/2</t>
  </si>
  <si>
    <t xml:space="preserve">madou-347@mail.ru</t>
  </si>
  <si>
    <t xml:space="preserve">228-18-77 227-58-66</t>
  </si>
  <si>
    <t xml:space="preserve">Скворцова Наталья Борисовна</t>
  </si>
  <si>
    <t xml:space="preserve">МАДОУ "Центр развития ребенка - детский сад 371"</t>
  </si>
  <si>
    <t xml:space="preserve">ул. Стахановская  6 А</t>
  </si>
  <si>
    <t xml:space="preserve">detsad371@mail.ru</t>
  </si>
  <si>
    <t xml:space="preserve">280-29-43</t>
  </si>
  <si>
    <t xml:space="preserve">Рожкова  Ирина Юрьевна </t>
  </si>
  <si>
    <t xml:space="preserve">ул. Л.Толстого 6</t>
  </si>
  <si>
    <t xml:space="preserve">280-46-90 280-47-16</t>
  </si>
  <si>
    <t xml:space="preserve">ул. Бабушкина 4</t>
  </si>
  <si>
    <t xml:space="preserve">280-12-83</t>
  </si>
  <si>
    <t xml:space="preserve">МАДОУ "Детский сад № 396" г. Перми</t>
  </si>
  <si>
    <t xml:space="preserve">ул. Подводников,6</t>
  </si>
  <si>
    <t xml:space="preserve">ds396@list.ru</t>
  </si>
  <si>
    <t xml:space="preserve">280-64-74</t>
  </si>
  <si>
    <t xml:space="preserve">Жуланова Вера Владимировна</t>
  </si>
  <si>
    <t xml:space="preserve">МАДОУ "Центр развития ребенка - детский сад 403"</t>
  </si>
  <si>
    <t xml:space="preserve"> ул. Архитектора Свиязева,26</t>
  </si>
  <si>
    <t xml:space="preserve">mdou403@yandex/ru</t>
  </si>
  <si>
    <t xml:space="preserve">(342)229-67-75</t>
  </si>
  <si>
    <t xml:space="preserve">Блинова Нина Леонидовна</t>
  </si>
  <si>
    <t xml:space="preserve">МАДОУ "Детский сад №423" г.Перми</t>
  </si>
  <si>
    <t xml:space="preserve"> ул. Мира, 92 А</t>
  </si>
  <si>
    <t xml:space="preserve">madou423@mail.ru</t>
  </si>
  <si>
    <t xml:space="preserve">(342)226-18-06</t>
  </si>
  <si>
    <t xml:space="preserve">Леготкина Елена Николаевна</t>
  </si>
  <si>
    <t xml:space="preserve">МАДОУ "Детский сад № 424"г.Перми</t>
  </si>
  <si>
    <t xml:space="preserve"> пр-кт Декабристов 33 А</t>
  </si>
  <si>
    <t xml:space="preserve">madou424@rambler.ru</t>
  </si>
  <si>
    <t xml:space="preserve">280-51-40, 280-52-78</t>
  </si>
  <si>
    <t xml:space="preserve">Еремина Ирина Борисовна</t>
  </si>
  <si>
    <t xml:space="preserve">МБДОУ "Детский сад № 4"г.Пермь</t>
  </si>
  <si>
    <t xml:space="preserve">ул.Кировоградская,45а</t>
  </si>
  <si>
    <t xml:space="preserve">mdouds4@yandex.ru</t>
  </si>
  <si>
    <t xml:space="preserve">252 71 85, 252 37 08</t>
  </si>
  <si>
    <t xml:space="preserve">Дербенева Ольга Алнксандровна</t>
  </si>
  <si>
    <t xml:space="preserve">МАДОУ "Детский сад № 71" г.Пермь</t>
  </si>
  <si>
    <t xml:space="preserve">ул.Закамская,58а</t>
  </si>
  <si>
    <t xml:space="preserve">dsad71@rambler.ru</t>
  </si>
  <si>
    <t xml:space="preserve">252 91 76, 252 57 00</t>
  </si>
  <si>
    <t xml:space="preserve">Леуш Ольга Александровна</t>
  </si>
  <si>
    <t xml:space="preserve">МАДОУ "Детский сад № 85" г.Пермь</t>
  </si>
  <si>
    <t xml:space="preserve">ул.Камышинская,9</t>
  </si>
  <si>
    <t xml:space="preserve">ds85perm@yandex.ru</t>
  </si>
  <si>
    <t xml:space="preserve">283 46 16, 250 48 01</t>
  </si>
  <si>
    <t xml:space="preserve">Лбова Светлана Дмитриевна</t>
  </si>
  <si>
    <t xml:space="preserve">МАДОУ "Детский сад № 94" г.Пермь</t>
  </si>
  <si>
    <t xml:space="preserve"> ул.М.Рыбалко,109б</t>
  </si>
  <si>
    <t xml:space="preserve">ds94@perm.ru</t>
  </si>
  <si>
    <t xml:space="preserve">284 08 45, 284 11 68</t>
  </si>
  <si>
    <t xml:space="preserve">Пиковцова Надежда Васильевна</t>
  </si>
  <si>
    <t xml:space="preserve">МАДОУ "Детский сад № 97" г.Пермь</t>
  </si>
  <si>
    <t xml:space="preserve"> ул.А.Ушакова,28а           </t>
  </si>
  <si>
    <t xml:space="preserve">ds97@perm.ru</t>
  </si>
  <si>
    <t xml:space="preserve">250 49 39, 283 53 54</t>
  </si>
  <si>
    <t xml:space="preserve">Синюкова Светлана Александровна</t>
  </si>
  <si>
    <t xml:space="preserve">МБДОУ" ЦРР-Детский сад № 108" г.Пермь</t>
  </si>
  <si>
    <t xml:space="preserve">ул.Нахимова, 14а</t>
  </si>
  <si>
    <t xml:space="preserve">ds108@mail.ru</t>
  </si>
  <si>
    <t xml:space="preserve">283 31 83, 252 42 54</t>
  </si>
  <si>
    <t xml:space="preserve">Ильина Яна Сергеевна</t>
  </si>
  <si>
    <t xml:space="preserve">МАДОУ "Детский сад № 111" г.Пермь</t>
  </si>
  <si>
    <t xml:space="preserve"> ул.Автозаводская, 47            </t>
  </si>
  <si>
    <t xml:space="preserve">sneg07@mail.ru</t>
  </si>
  <si>
    <t xml:space="preserve">283 19 01, 283 12 15</t>
  </si>
  <si>
    <t xml:space="preserve">и.о. Пухарева Татьяна Михайловна</t>
  </si>
  <si>
    <t xml:space="preserve">МБДОУ" ЦРР-Детский сад № 137" г.Пермь</t>
  </si>
  <si>
    <t xml:space="preserve">ул.Закамская,27</t>
  </si>
  <si>
    <t xml:space="preserve">ds137@indox.ru</t>
  </si>
  <si>
    <t xml:space="preserve">283 38 35, 283 34 60</t>
  </si>
  <si>
    <t xml:space="preserve">Буслаева Ольга Александровна</t>
  </si>
  <si>
    <t xml:space="preserve">МАДОУ" ЦРР-Детский сад № 148" г.Пермь</t>
  </si>
  <si>
    <t xml:space="preserve">ул.Б.Хмельницкого,52      </t>
  </si>
  <si>
    <t xml:space="preserve">dsad148@yandex.ru</t>
  </si>
  <si>
    <t xml:space="preserve">251 62 65, 251 43 90</t>
  </si>
  <si>
    <t xml:space="preserve">Бочкарева Людмила Евгеньевна</t>
  </si>
  <si>
    <t xml:space="preserve">МАДОУ "Детский сад № 155" г.Пермь</t>
  </si>
  <si>
    <t xml:space="preserve"> ул.М.Рыбалко,95а              </t>
  </si>
  <si>
    <t xml:space="preserve">detsadberezka@mail.ru</t>
  </si>
  <si>
    <t xml:space="preserve">284 07 21</t>
  </si>
  <si>
    <t xml:space="preserve">Заец Ляля Нигматулловна</t>
  </si>
  <si>
    <t xml:space="preserve">МАДОУ "Детский сад № 167" г.Пермь</t>
  </si>
  <si>
    <t xml:space="preserve">ул.Автозаводская, 42          </t>
  </si>
  <si>
    <t xml:space="preserve">dsad167@yandex.ru</t>
  </si>
  <si>
    <t xml:space="preserve">282 92 77</t>
  </si>
  <si>
    <t xml:space="preserve">Щеголева Татьяна Михайловна</t>
  </si>
  <si>
    <t xml:space="preserve">МАДОУ "Детский сад № 168" г.Пермь</t>
  </si>
  <si>
    <t xml:space="preserve">ул.Кировоградская,15а</t>
  </si>
  <si>
    <t xml:space="preserve">marinads168@rambler.ru</t>
  </si>
  <si>
    <t xml:space="preserve">283 70 39</t>
  </si>
  <si>
    <t xml:space="preserve">Новикова Татьяна Юрьевна</t>
  </si>
  <si>
    <t xml:space="preserve">МАДОУ "Детский сад № 247" г.Пермь</t>
  </si>
  <si>
    <t xml:space="preserve"> ул.М.Рыбалко,101а</t>
  </si>
  <si>
    <t xml:space="preserve">mdouds247@rambler.ru</t>
  </si>
  <si>
    <t xml:space="preserve">282 74 31,252 21 71</t>
  </si>
  <si>
    <t xml:space="preserve">Ванькова Анна Владимировна</t>
  </si>
  <si>
    <t xml:space="preserve">МАДОУ" ЦРР-Детский сад № 252" г.Пермь</t>
  </si>
  <si>
    <t xml:space="preserve"> ул.Автозаводская, 55           </t>
  </si>
  <si>
    <t xml:space="preserve">onosovads252@rambler.ru</t>
  </si>
  <si>
    <t xml:space="preserve">250 20 78 , 283 22 83</t>
  </si>
  <si>
    <t xml:space="preserve">Оносова Ольга Николаевна</t>
  </si>
  <si>
    <t xml:space="preserve">МАДОУ "Детский сад № 261" г.Пермь</t>
  </si>
  <si>
    <t xml:space="preserve"> ул Воронежская, 1             </t>
  </si>
  <si>
    <t xml:space="preserve">berezka261@mail.ru</t>
  </si>
  <si>
    <t xml:space="preserve">250 26 58, 250 06 58</t>
  </si>
  <si>
    <t xml:space="preserve">Дубоенко Татьяна Анатольевна</t>
  </si>
  <si>
    <t xml:space="preserve">МБДОУ "Детский сад № 281"г.Пермь</t>
  </si>
  <si>
    <t xml:space="preserve"> ул Чистопольская,20            </t>
  </si>
  <si>
    <t xml:space="preserve">detsad28110@mail.ru</t>
  </si>
  <si>
    <t xml:space="preserve">283 90 53,252 02 66</t>
  </si>
  <si>
    <t xml:space="preserve">Чащина Наталья Борисовна</t>
  </si>
  <si>
    <t xml:space="preserve">МАДОУ "Детский сад № 318" г.Пермь</t>
  </si>
  <si>
    <t xml:space="preserve">ул Сысольская,9а</t>
  </si>
  <si>
    <t xml:space="preserve">mdouds318@mail.ru</t>
  </si>
  <si>
    <t xml:space="preserve">252 43 21</t>
  </si>
  <si>
    <t xml:space="preserve">Клименко Любовь Ивановна</t>
  </si>
  <si>
    <t xml:space="preserve">МАДОУ" ЦРР-Детский сад № 335" г.Пермь</t>
  </si>
  <si>
    <t xml:space="preserve">ул.Охотников, 8                       </t>
  </si>
  <si>
    <t xml:space="preserve">ds335@mail.ru</t>
  </si>
  <si>
    <t xml:space="preserve">250 60 71, 250 60 73</t>
  </si>
  <si>
    <t xml:space="preserve">Колесникова Галина Борисовна</t>
  </si>
  <si>
    <t xml:space="preserve">МАДОУ "Детский сад № 395" г.Пермь</t>
  </si>
  <si>
    <t xml:space="preserve"> ул.Полтавская,33                   </t>
  </si>
  <si>
    <t xml:space="preserve">sad395@yandex.ru</t>
  </si>
  <si>
    <t xml:space="preserve">283 15 70</t>
  </si>
  <si>
    <t xml:space="preserve">Самойлова Ирина Владиславовна</t>
  </si>
  <si>
    <t xml:space="preserve">МАДОУ "Детский сад № 409" г.Пермь</t>
  </si>
  <si>
    <t xml:space="preserve"> ул.Волгодонская,22                </t>
  </si>
  <si>
    <t xml:space="preserve">ds409@mail.ru</t>
  </si>
  <si>
    <t xml:space="preserve">251 23 95</t>
  </si>
  <si>
    <t xml:space="preserve">Полякова Юлия Николаевна</t>
  </si>
  <si>
    <t xml:space="preserve">МАДОУ" ЦРР-Детский сад № 410" г.Пермь</t>
  </si>
  <si>
    <t xml:space="preserve"> ул.Танцорова,28                  </t>
  </si>
  <si>
    <t xml:space="preserve">ds410@rambler.ru</t>
  </si>
  <si>
    <t xml:space="preserve">253 24 15</t>
  </si>
  <si>
    <t xml:space="preserve">Канашина Вера Владимировна</t>
  </si>
  <si>
    <t xml:space="preserve">МАДОУ "Детский сад № 412" г.Пермь</t>
  </si>
  <si>
    <t xml:space="preserve"> ул.Глазовская,1                    </t>
  </si>
  <si>
    <t xml:space="preserve">dsad412@mail.ru</t>
  </si>
  <si>
    <t xml:space="preserve">251 90 79, 251 92 95</t>
  </si>
  <si>
    <t xml:space="preserve">Поспелова Елена Викторовна</t>
  </si>
  <si>
    <t xml:space="preserve">МАДОУ "ЦРР - детский сад №29"</t>
  </si>
  <si>
    <t xml:space="preserve">ул. Большевистская, 121</t>
  </si>
  <si>
    <t xml:space="preserve">detsad29@mail.ru</t>
  </si>
  <si>
    <t xml:space="preserve">236-56-67</t>
  </si>
  <si>
    <t xml:space="preserve">Лецких Лариса Вениаминовна</t>
  </si>
  <si>
    <t xml:space="preserve">МБДОУ "Детский сад №36" г.Перми</t>
  </si>
  <si>
    <t xml:space="preserve">ул. Крисанова, 22а</t>
  </si>
  <si>
    <t xml:space="preserve">apogudina@yandex.ru</t>
  </si>
  <si>
    <t xml:space="preserve">236-31-35</t>
  </si>
  <si>
    <t xml:space="preserve">Погудина Анна Михайловна</t>
  </si>
  <si>
    <t xml:space="preserve">МАДОУ "Детский сад № 238"</t>
  </si>
  <si>
    <t xml:space="preserve">ул. Газеты Звезда, 12а </t>
  </si>
  <si>
    <t xml:space="preserve">detsad238@mail.ru</t>
  </si>
  <si>
    <t xml:space="preserve">Носкова Елена Владимировна</t>
  </si>
  <si>
    <t xml:space="preserve">МАДОУ "Детский сад №273" г.Перми</t>
  </si>
  <si>
    <t xml:space="preserve">ул. Кирова, 31</t>
  </si>
  <si>
    <t xml:space="preserve">sad273@mail.ru</t>
  </si>
  <si>
    <t xml:space="preserve">Мордовская Людмила Александровна</t>
  </si>
  <si>
    <t xml:space="preserve">МАДОУ "Начальная школа-детский сад №363"</t>
  </si>
  <si>
    <t xml:space="preserve">ул. Луначарского, 113</t>
  </si>
  <si>
    <t xml:space="preserve">sad363@mail.ru</t>
  </si>
  <si>
    <t xml:space="preserve">210 80 07</t>
  </si>
  <si>
    <t xml:space="preserve">Иванова Зинаида Федоровна  </t>
  </si>
  <si>
    <t xml:space="preserve">МАДОУ "Детский сад № 404" г.Перми</t>
  </si>
  <si>
    <t xml:space="preserve">ул. Профессора Дедюкина, 6а</t>
  </si>
  <si>
    <t xml:space="preserve">tomm5@yandex.ru</t>
  </si>
  <si>
    <t xml:space="preserve">239-15-98</t>
  </si>
  <si>
    <t xml:space="preserve">Мальгинова Любовь Алексеевна</t>
  </si>
  <si>
    <t xml:space="preserve">МБДОУ "Детский сад №13" г.Перми</t>
  </si>
  <si>
    <t xml:space="preserve"> ул.Техническая 4</t>
  </si>
  <si>
    <t xml:space="preserve">ds1307@mail.ru</t>
  </si>
  <si>
    <t xml:space="preserve">265-59-29</t>
  </si>
  <si>
    <t xml:space="preserve">Казакова          Татьяна Николаевна</t>
  </si>
  <si>
    <t xml:space="preserve">МАДОУ "Центр развития ребенка - детский сад № 40" г.Перми</t>
  </si>
  <si>
    <t xml:space="preserve"> ул. Юрша, 64А</t>
  </si>
  <si>
    <t xml:space="preserve">dsad40@mail.ru</t>
  </si>
  <si>
    <t xml:space="preserve">266-45-55 (вахта),           266-27-80 (бухг.)</t>
  </si>
  <si>
    <t xml:space="preserve">Корнина Ирина Владимировна</t>
  </si>
  <si>
    <t xml:space="preserve">МАДОУ "Детский сад №63" г.Перми</t>
  </si>
  <si>
    <t xml:space="preserve">ул.Добролюбова,10</t>
  </si>
  <si>
    <t xml:space="preserve">mdou63@mail.ru</t>
  </si>
  <si>
    <t xml:space="preserve">262-57-36           завед,  бухгалтерия 265-30-57 медсестра, </t>
  </si>
  <si>
    <t xml:space="preserve">Маринина Наталья Владимировна</t>
  </si>
  <si>
    <t xml:space="preserve">МАДОУ "Центр развития ребенка - детский сад № 67" г.Перми</t>
  </si>
  <si>
    <t xml:space="preserve">ул.Макаренко, 38</t>
  </si>
  <si>
    <t xml:space="preserve">domradosti@list.ru</t>
  </si>
  <si>
    <t xml:space="preserve">261-66-56              261-86-91</t>
  </si>
  <si>
    <t xml:space="preserve">Петерс                 Ирина Николаевна</t>
  </si>
  <si>
    <t xml:space="preserve">МБДОУ "Детский сад №74" г.Перми</t>
  </si>
  <si>
    <t xml:space="preserve">ул. Чехова,18</t>
  </si>
  <si>
    <t xml:space="preserve">ds7480@mail.ru</t>
  </si>
  <si>
    <t xml:space="preserve">260-31-36 (завед);     260-26-08</t>
  </si>
  <si>
    <t xml:space="preserve">и.о.заведующего Казанкина Лариса Викторовна</t>
  </si>
  <si>
    <t xml:space="preserve">МБДОУ "Детский сад №77" г.Перми</t>
  </si>
  <si>
    <t xml:space="preserve"> ул.Инженерная,3</t>
  </si>
  <si>
    <t xml:space="preserve">ds77@list.ru</t>
  </si>
  <si>
    <t xml:space="preserve">260-49-91 (факс); 265-85-88 (бухг)</t>
  </si>
  <si>
    <t xml:space="preserve">и.о.заведующего Плотникова Галина Валерьевна</t>
  </si>
  <si>
    <t xml:space="preserve">МАДОУ "Центр развития ребенка - детский сад №100" г.Перми</t>
  </si>
  <si>
    <t xml:space="preserve">  ул.Ивановская,   д. 13/а</t>
  </si>
  <si>
    <t xml:space="preserve">sadik100@list.ru</t>
  </si>
  <si>
    <t xml:space="preserve">265-10-19 заведующий,      265-46-00 секретарь,        265-55-88 бухгалтерия</t>
  </si>
  <si>
    <t xml:space="preserve">Титова  Маргарита Ивановна</t>
  </si>
  <si>
    <t xml:space="preserve">МАДОУ"Центр развития ребенка - детский сад №134" г.Перми</t>
  </si>
  <si>
    <t xml:space="preserve">ул. Тургенва, 41</t>
  </si>
  <si>
    <t xml:space="preserve">ds134@mail.ru</t>
  </si>
  <si>
    <t xml:space="preserve">263-33-23 (зав.), факс 263-26-06 (бухгалтерия)</t>
  </si>
  <si>
    <t xml:space="preserve">Скопина Елена Анатольевна</t>
  </si>
  <si>
    <t xml:space="preserve">МБДОУ "Центр развития ребенка - детский сад №161" г.Перми</t>
  </si>
  <si>
    <t xml:space="preserve">ул.Студенческая, 7</t>
  </si>
  <si>
    <t xml:space="preserve">detsad161@mail.ru</t>
  </si>
  <si>
    <t xml:space="preserve">262-48-32,           262-48-48 (факс)</t>
  </si>
  <si>
    <t xml:space="preserve">Бездомникова Елена Владимировна</t>
  </si>
  <si>
    <t xml:space="preserve">   ул. Ким, 105</t>
  </si>
  <si>
    <t xml:space="preserve">262-48-32,            262-48-48 (факс)</t>
  </si>
  <si>
    <t xml:space="preserve">ул. Лебедева 46 а</t>
  </si>
  <si>
    <t xml:space="preserve">260-38-37</t>
  </si>
  <si>
    <t xml:space="preserve">ул.Ким,103</t>
  </si>
  <si>
    <t xml:space="preserve">282-49-24,
262-37-17 (факс)</t>
  </si>
  <si>
    <t xml:space="preserve">МАДОУ"Центр развития ребенка - детский сад №176" г.Перми</t>
  </si>
  <si>
    <t xml:space="preserve"> ул.Юрша,60а</t>
  </si>
  <si>
    <t xml:space="preserve">sad176@yandex/ru</t>
  </si>
  <si>
    <t xml:space="preserve">266-26-63 (завед), 266-31-47 (мед.каб), 261-07-60 (метод.к)</t>
  </si>
  <si>
    <t xml:space="preserve">Мокеева Валентина Архиповна</t>
  </si>
  <si>
    <t xml:space="preserve">МАДОУ "Центр развития ребенка - детский сад №221" г.Перми</t>
  </si>
  <si>
    <t xml:space="preserve"> ул.Хрусьальная 13а</t>
  </si>
  <si>
    <t xml:space="preserve">sputnik221@mail.ru</t>
  </si>
  <si>
    <t xml:space="preserve">260-11-31 (заведующий),    260-20-74 (секретарь),        265-44-39 (бухгалтерия)</t>
  </si>
  <si>
    <t xml:space="preserve">Самарина Алевтина Геннадьевна</t>
  </si>
  <si>
    <t xml:space="preserve">МАДОУ "Детский сад №227" г.Перми</t>
  </si>
  <si>
    <t xml:space="preserve">ул.Крупской, 91А</t>
  </si>
  <si>
    <t xml:space="preserve">ds357@mail.ru</t>
  </si>
  <si>
    <t xml:space="preserve">262-00-96-факс           262-03-48 </t>
  </si>
  <si>
    <t xml:space="preserve">Назарова Людмила Владимировна</t>
  </si>
  <si>
    <t xml:space="preserve">ул.Степана Разина, 34</t>
  </si>
  <si>
    <t xml:space="preserve">260-42-88</t>
  </si>
  <si>
    <t xml:space="preserve"> ул.Старцева, 35В</t>
  </si>
  <si>
    <t xml:space="preserve">262-02-67 </t>
  </si>
  <si>
    <t xml:space="preserve">МАДОУ"Центр развития ребенка - детский сад №272" г.Перми</t>
  </si>
  <si>
    <t xml:space="preserve"> ул. Халтурина 16;                                               ул. Дружбы 15\а</t>
  </si>
  <si>
    <t xml:space="preserve">272sad@mail.ru</t>
  </si>
  <si>
    <t xml:space="preserve">1 корпус               260-37-79 (факс),           291-13-54 (бухг)                2 корпус               282-68-25</t>
  </si>
  <si>
    <t xml:space="preserve">Посохина        Елена Геннадьевна </t>
  </si>
  <si>
    <t xml:space="preserve">МАДОУ"Детский сад №295" г.Перми</t>
  </si>
  <si>
    <t xml:space="preserve">ул.Лядовская,101</t>
  </si>
  <si>
    <t xml:space="preserve">detsad295@mail,ru</t>
  </si>
  <si>
    <t xml:space="preserve">2-63-23-77,             262-93-03</t>
  </si>
  <si>
    <t xml:space="preserve">Фадеев Сергей Борисович</t>
  </si>
  <si>
    <t xml:space="preserve">МАДОУ "Центр развития ребенка - детский сад №298" г.Перми</t>
  </si>
  <si>
    <t xml:space="preserve">ул. Техническая, 16</t>
  </si>
  <si>
    <t xml:space="preserve">ds298@mail.ru</t>
  </si>
  <si>
    <t xml:space="preserve">тел/ ф 265 99 30,                  282 68 09</t>
  </si>
  <si>
    <t xml:space="preserve">Юрченко Елена Михайловна</t>
  </si>
  <si>
    <t xml:space="preserve">МАДОУ "Детский сад №317" г.Перми</t>
  </si>
  <si>
    <t xml:space="preserve">    ул. Крупской, 90</t>
  </si>
  <si>
    <t xml:space="preserve">ds333@mail.ru ds333@perm.raid.ru     DS_57@mail.ru</t>
  </si>
  <si>
    <t xml:space="preserve"> 262-21-33         (зам.завед.)             262-13-61              (бухг, факс)</t>
  </si>
  <si>
    <t xml:space="preserve">Ромашова Татьяна Станиславовна</t>
  </si>
  <si>
    <t xml:space="preserve"> Бульвар Гагарина, 105а</t>
  </si>
  <si>
    <t xml:space="preserve">282-33-47            (завед, факс)             262-31-09             (бухг)</t>
  </si>
  <si>
    <t xml:space="preserve"> Бульвар Гагарина, 79а</t>
  </si>
  <si>
    <t xml:space="preserve"> 282-17-97,          282-13-15 (факс)   </t>
  </si>
  <si>
    <t xml:space="preserve">МАДОУ " Детский сад №319" г.Перми</t>
  </si>
  <si>
    <t xml:space="preserve"> ул. Пономарева, 91</t>
  </si>
  <si>
    <t xml:space="preserve">ds319perm@mail.ru</t>
  </si>
  <si>
    <t xml:space="preserve">261-22-53,             261-27-77 (факс)</t>
  </si>
  <si>
    <t xml:space="preserve">Погадаева Татьяна Викторовна</t>
  </si>
  <si>
    <t xml:space="preserve">ул. А.Гайдара, дом. 11</t>
  </si>
  <si>
    <t xml:space="preserve">chulpansad@mail.ru</t>
  </si>
  <si>
    <t xml:space="preserve">261-48-25, заведующий,       260-97-69, бухгалтерия</t>
  </si>
  <si>
    <t xml:space="preserve">Пак Фавзия Сунгатовна</t>
  </si>
  <si>
    <t xml:space="preserve">МБДОУ"Детский сад №373" г.Перми</t>
  </si>
  <si>
    <t xml:space="preserve"> ул. Инженерная, 4</t>
  </si>
  <si>
    <t xml:space="preserve">dslogop373@yandex.ru</t>
  </si>
  <si>
    <t xml:space="preserve">260-32-83 - заведующий;            265-18-30 - бухгалтерия</t>
  </si>
  <si>
    <t xml:space="preserve">и.о. заведующего Андрусяк Яна Владимировна</t>
  </si>
  <si>
    <t xml:space="preserve">МБДОУ "Центр развития ребенка - детский сад №387" г.Перми</t>
  </si>
  <si>
    <t xml:space="preserve"> ул. Чехова, 16</t>
  </si>
  <si>
    <t xml:space="preserve">mdou-ds387@perm.ru</t>
  </si>
  <si>
    <t xml:space="preserve">265-99-51</t>
  </si>
  <si>
    <t xml:space="preserve">Деменева Любовь Михайловна</t>
  </si>
  <si>
    <t xml:space="preserve">МАДОУ "Детский сад №393" г.Перми</t>
  </si>
  <si>
    <t xml:space="preserve">ул. Гашкова 22-б</t>
  </si>
  <si>
    <t xml:space="preserve">ds393@mail.ru</t>
  </si>
  <si>
    <t xml:space="preserve">267-09-67</t>
  </si>
  <si>
    <t xml:space="preserve">и.о. заведующего Симакова Елена Владимировна</t>
  </si>
  <si>
    <t xml:space="preserve"> ул. Гашкова 22 А, </t>
  </si>
  <si>
    <t xml:space="preserve">267-02-70 заведующий                 267-43-15  (гл. бух);  26794-53 (вахта)</t>
  </si>
  <si>
    <t xml:space="preserve">МАДОУ "Центр развития ребенка - детский сад №397" г.Перми</t>
  </si>
  <si>
    <t xml:space="preserve">ул.Ивановская,18</t>
  </si>
  <si>
    <t xml:space="preserve">ds397@mail.ru</t>
  </si>
  <si>
    <t xml:space="preserve">260-20-01 - заведующий     260-40-11-бухгалтерия        260-26-93 - вахта</t>
  </si>
  <si>
    <t xml:space="preserve">Дюпина Ольга Леонидовна</t>
  </si>
  <si>
    <t xml:space="preserve">МАДОУ "Центр развития ребенка - детский сад №411" г.Перми</t>
  </si>
  <si>
    <t xml:space="preserve"> ул. Целинная, 11А</t>
  </si>
  <si>
    <t xml:space="preserve">child411@mail.ru</t>
  </si>
  <si>
    <t xml:space="preserve">267-09-59            267-04-03</t>
  </si>
  <si>
    <t xml:space="preserve">Фадеева Елена Владимировна</t>
  </si>
  <si>
    <t xml:space="preserve">Муниципальное автономное дошкольное образовательное учреждение "Детский сад №413" г.Перми</t>
  </si>
  <si>
    <t xml:space="preserve"> ул.Постаногова, 4</t>
  </si>
  <si>
    <t xml:space="preserve">ds413@yandex.ru</t>
  </si>
  <si>
    <t xml:space="preserve">267-59-83 заведующий 267-59-98            (бухг., вахта)</t>
  </si>
  <si>
    <t xml:space="preserve">Антипова Любовь Афанасьевна</t>
  </si>
  <si>
    <t xml:space="preserve">МБДОУ "Центр развития ребенка - детский сад №415" г.Перми</t>
  </si>
  <si>
    <t xml:space="preserve"> ул.Целинная, 29а</t>
  </si>
  <si>
    <t xml:space="preserve">dc415@mail,ru</t>
  </si>
  <si>
    <t xml:space="preserve">267-07-55                 267-21-12 (завед)</t>
  </si>
  <si>
    <t xml:space="preserve">Радостева              Зоя Трофимовна</t>
  </si>
  <si>
    <t xml:space="preserve">МАДОУ "Детский сад №419" г.Перми</t>
  </si>
  <si>
    <t xml:space="preserve"> ул Старцева 23 </t>
  </si>
  <si>
    <t xml:space="preserve">det-sad-419@mail.ru</t>
  </si>
  <si>
    <t xml:space="preserve">266-30-76 (зав)    266-65-36 (бухг)</t>
  </si>
  <si>
    <t xml:space="preserve">Алтухова Надежда Олеговна</t>
  </si>
  <si>
    <t xml:space="preserve">МБОУ "Основная общеобразовательная школа № 57" г.Перми</t>
  </si>
  <si>
    <t xml:space="preserve"> ул.Харьковская,21а</t>
  </si>
  <si>
    <t xml:space="preserve">school_57@list.ru</t>
  </si>
  <si>
    <t xml:space="preserve">260-18-68</t>
  </si>
  <si>
    <t xml:space="preserve">Руководитель структурного подразделения Сафонова Марина Михайловна</t>
  </si>
  <si>
    <t xml:space="preserve">МАОУ "Средняя общеобразовательная школа № 43</t>
  </si>
  <si>
    <t xml:space="preserve"> Б Гагарина 60а</t>
  </si>
  <si>
    <t xml:space="preserve">gds-school43@yandex.ru</t>
  </si>
  <si>
    <t xml:space="preserve">263-28-26 (завед);  261-66-31 (вахта)</t>
  </si>
  <si>
    <t xml:space="preserve">Руководитель структурного подразделения Чегляева Людмила Кузьминична</t>
  </si>
  <si>
    <t xml:space="preserve">МАДОУ "Центр развития ребенка - детский сад № 20" г.Перми</t>
  </si>
  <si>
    <t xml:space="preserve"> ул.Васнецова,9.</t>
  </si>
  <si>
    <t xml:space="preserve">ds20_perm@mail.ru</t>
  </si>
  <si>
    <t xml:space="preserve">285-35-17                                                                       285-35-19                                                                                      274-06-84</t>
  </si>
  <si>
    <t xml:space="preserve">Пестова Марина Борисовна</t>
  </si>
  <si>
    <t xml:space="preserve">МАДОУ "Детский сад № 22" г.Перми</t>
  </si>
  <si>
    <t xml:space="preserve"> ул. Уссурийская,23</t>
  </si>
  <si>
    <t xml:space="preserve">detsad22@mail.ru</t>
  </si>
  <si>
    <t xml:space="preserve">275-37-75</t>
  </si>
  <si>
    <t xml:space="preserve">Щелконогова Татьяна Васильевна</t>
  </si>
  <si>
    <t xml:space="preserve">ул.Возаборная,1</t>
  </si>
  <si>
    <t xml:space="preserve">291-11-53</t>
  </si>
  <si>
    <t xml:space="preserve">МАДОУ "Центр развития ребенка -детский сад № 49" г.Перми</t>
  </si>
  <si>
    <t xml:space="preserve"> ул.Бушмакина,22</t>
  </si>
  <si>
    <t xml:space="preserve">mdou49@mail.ru</t>
  </si>
  <si>
    <t xml:space="preserve">275-70-76</t>
  </si>
  <si>
    <t xml:space="preserve">Князева Анна Валерьевна</t>
  </si>
  <si>
    <t xml:space="preserve"> ул.Колвинская,23</t>
  </si>
  <si>
    <t xml:space="preserve">275-69-49</t>
  </si>
  <si>
    <t xml:space="preserve"> ул.Черняховского,80</t>
  </si>
  <si>
    <t xml:space="preserve">284-77-54</t>
  </si>
  <si>
    <t xml:space="preserve">МАДОУ "Детский сад № 64" г.Перми</t>
  </si>
  <si>
    <t xml:space="preserve">ул.Социалистическая,10/а</t>
  </si>
  <si>
    <t xml:space="preserve">detsad64@yandex.ru</t>
  </si>
  <si>
    <t xml:space="preserve">263-75-53</t>
  </si>
  <si>
    <t xml:space="preserve">Макарова Юлия Александровна</t>
  </si>
  <si>
    <t xml:space="preserve">МАДОУ "Центр развития ребенка -детский сад № 144 " г.Перми</t>
  </si>
  <si>
    <t xml:space="preserve">ул.Парохоменко,6</t>
  </si>
  <si>
    <t xml:space="preserve">viksad@mail.ru</t>
  </si>
  <si>
    <t xml:space="preserve">275-61-20</t>
  </si>
  <si>
    <t xml:space="preserve">Останина Людмила Владимировна</t>
  </si>
  <si>
    <t xml:space="preserve"> ул.Веденеева,71/а</t>
  </si>
  <si>
    <t xml:space="preserve">275-17-27</t>
  </si>
  <si>
    <t xml:space="preserve"> ул.Веденеева,75</t>
  </si>
  <si>
    <t xml:space="preserve">275-21-40</t>
  </si>
  <si>
    <t xml:space="preserve">ул.Веденеева,73</t>
  </si>
  <si>
    <t xml:space="preserve">275-04-49</t>
  </si>
  <si>
    <t xml:space="preserve">МАДОУ "Детский сад № 175" г.Перми</t>
  </si>
  <si>
    <t xml:space="preserve"> ул.Репина,6</t>
  </si>
  <si>
    <t xml:space="preserve">detski175@mail.ru</t>
  </si>
  <si>
    <t xml:space="preserve">284-96-67</t>
  </si>
  <si>
    <t xml:space="preserve">Алтухова Ольга Леонидовна</t>
  </si>
  <si>
    <t xml:space="preserve"> ул.Воркутинская,78</t>
  </si>
  <si>
    <t xml:space="preserve">274-67-01</t>
  </si>
  <si>
    <t xml:space="preserve">ул.Карбышева,34</t>
  </si>
  <si>
    <t xml:space="preserve">285-01-14</t>
  </si>
  <si>
    <t xml:space="preserve"> ул.Репина,23</t>
  </si>
  <si>
    <t xml:space="preserve">285-04-64</t>
  </si>
  <si>
    <t xml:space="preserve">МАДОУ "Детский сад № 187" г.Перми</t>
  </si>
  <si>
    <t xml:space="preserve">ул. Щербакова,20</t>
  </si>
  <si>
    <t xml:space="preserve">dedsad187@yandex.ru</t>
  </si>
  <si>
    <t xml:space="preserve">263-50-92</t>
  </si>
  <si>
    <t xml:space="preserve">Шилова Светлана Николаевна</t>
  </si>
  <si>
    <t xml:space="preserve">ул. Щербакова,23</t>
  </si>
  <si>
    <t xml:space="preserve">263-49-01</t>
  </si>
  <si>
    <t xml:space="preserve">МАДОУ "Детский сад № 358" г. Перми</t>
  </si>
  <si>
    <t xml:space="preserve"> ул.Оршанская,17</t>
  </si>
  <si>
    <t xml:space="preserve">mdou358@yandex.ru</t>
  </si>
  <si>
    <t xml:space="preserve">263-96-93                                                                                           263-82-56</t>
  </si>
  <si>
    <t xml:space="preserve">Афанасьева Ольга Геннадьевна</t>
  </si>
  <si>
    <t xml:space="preserve">МАДОУ "Детский сад № 368" г.Перми</t>
  </si>
  <si>
    <t xml:space="preserve">                                                         ул.Репина,68</t>
  </si>
  <si>
    <t xml:space="preserve">mdou368@mail.ru</t>
  </si>
  <si>
    <t xml:space="preserve">274-22-20                                                                              285-31-09</t>
  </si>
  <si>
    <t xml:space="preserve">Бусалаева Светлана Викторовна</t>
  </si>
  <si>
    <t xml:space="preserve">МАДОУ "Центр развития ребенка-детский сад № 378" г.Перми</t>
  </si>
  <si>
    <t xml:space="preserve"> ул.Газонная,1</t>
  </si>
  <si>
    <t xml:space="preserve">ds378_perm@mail.ru</t>
  </si>
  <si>
    <t xml:space="preserve">275-09-92                                   284-27-88</t>
  </si>
  <si>
    <t xml:space="preserve">Бояршинова Светлана Леонидовна</t>
  </si>
  <si>
    <t xml:space="preserve">ул.Веденеева,13-а</t>
  </si>
  <si>
    <t xml:space="preserve">262-73-72</t>
  </si>
  <si>
    <t xml:space="preserve">МАДОУ "Детский сад  № 390" г.Перми</t>
  </si>
  <si>
    <t xml:space="preserve">ул.Вильямса,47</t>
  </si>
  <si>
    <t xml:space="preserve">RODNICHOK390@yandex.ru</t>
  </si>
  <si>
    <t xml:space="preserve">285-10-06</t>
  </si>
  <si>
    <t xml:space="preserve">Савостина Ольга Александровна</t>
  </si>
  <si>
    <t xml:space="preserve">ул.Толбухина,44</t>
  </si>
  <si>
    <t xml:space="preserve">274-56-23</t>
  </si>
  <si>
    <t xml:space="preserve"> ул.Никитина,22</t>
  </si>
  <si>
    <t xml:space="preserve">285-11-34</t>
  </si>
  <si>
    <t xml:space="preserve">МАДОУ "Центр развития ребенка - детский сад № 394" г. Перми</t>
  </si>
  <si>
    <t xml:space="preserve">ул.Гайвинская,16</t>
  </si>
  <si>
    <t xml:space="preserve">detsad394@mail.ru</t>
  </si>
  <si>
    <t xml:space="preserve">274-42-64                                                        285-08-77</t>
  </si>
  <si>
    <t xml:space="preserve">Сереброва Наталья Владимировна</t>
  </si>
  <si>
    <t xml:space="preserve"> ул.Трясолобова,65</t>
  </si>
  <si>
    <t xml:space="preserve">274-30-28</t>
  </si>
  <si>
    <t xml:space="preserve"> ул.Репина,10/а</t>
  </si>
  <si>
    <t xml:space="preserve"> 284-92-19</t>
  </si>
  <si>
    <t xml:space="preserve">МАДОУ "Детский сад № 400" г.Перми</t>
  </si>
  <si>
    <t xml:space="preserve"> ул.Карбышева,78/а</t>
  </si>
  <si>
    <t xml:space="preserve">mdou400@mail.ru</t>
  </si>
  <si>
    <t xml:space="preserve">285-29-03                                                      285-30-01                                                                                     274-40-30</t>
  </si>
  <si>
    <t xml:space="preserve">Голубцова Марина Леонтьевна</t>
  </si>
  <si>
    <t xml:space="preserve">МАДОУ «Детский сад № 11» г.Перми</t>
  </si>
  <si>
    <t xml:space="preserve">Тбилисская, 21а</t>
  </si>
  <si>
    <t xml:space="preserve">dsad11@mail.ru</t>
  </si>
  <si>
    <t xml:space="preserve">241-57-21</t>
  </si>
  <si>
    <t xml:space="preserve">Несветаева Марина Яковлевна</t>
  </si>
  <si>
    <t xml:space="preserve">МАДОУ «Детский сад № 39» г.Перми</t>
  </si>
  <si>
    <t xml:space="preserve">Тбилисская, 7а</t>
  </si>
  <si>
    <t xml:space="preserve">dsad39@mail.ru</t>
  </si>
  <si>
    <t xml:space="preserve">269-53-10</t>
  </si>
  <si>
    <t xml:space="preserve">Поливина Анастасия Владимировна</t>
  </si>
  <si>
    <t xml:space="preserve">МБДОУ «Детский сад № 50» г.Перми</t>
  </si>
  <si>
    <t xml:space="preserve">Коминтерна, 4</t>
  </si>
  <si>
    <t xml:space="preserve">dsad50@rambler.ru</t>
  </si>
  <si>
    <t xml:space="preserve">281-20-13</t>
  </si>
  <si>
    <t xml:space="preserve">Повышева Галина Михайловна</t>
  </si>
  <si>
    <t xml:space="preserve">МАДОУ «ЦРР - детский сад № 69» г.Перми</t>
  </si>
  <si>
    <t xml:space="preserve">Анвара Гатауллина, 7а
Лукоянова, 10
Куйбышева, 169/5</t>
  </si>
  <si>
    <t xml:space="preserve">dsad69@rambler.ru</t>
  </si>
  <si>
    <t xml:space="preserve">269-56-51</t>
  </si>
  <si>
    <t xml:space="preserve">Бельтюкова Людмила Геннадьевна</t>
  </si>
  <si>
    <t xml:space="preserve">МАДОУ «Детский сад № 70 компенсирующего вида» г.Перми</t>
  </si>
  <si>
    <t xml:space="preserve">Павла Соловьева, 10а</t>
  </si>
  <si>
    <t xml:space="preserve">ds70@rambler.ru</t>
  </si>
  <si>
    <t xml:space="preserve">240-88-12</t>
  </si>
  <si>
    <t xml:space="preserve">Каданцева Валентина Константиновна</t>
  </si>
  <si>
    <t xml:space="preserve">МАДОУ «Детский сад № 80» г.Перми</t>
  </si>
  <si>
    <t xml:space="preserve">Моторостроителей, 4
Моторостроителей, 14</t>
  </si>
  <si>
    <t xml:space="preserve">dsad80@rambler.ru</t>
  </si>
  <si>
    <t xml:space="preserve">281-60-74</t>
  </si>
  <si>
    <t xml:space="preserve">Зверева Татьяна Андреевна</t>
  </si>
  <si>
    <t xml:space="preserve">МБДОУ «Детский сад № 87» г.Перми</t>
  </si>
  <si>
    <t xml:space="preserve">Седова, 17
Седова, 14
Куйбышева, 68</t>
  </si>
  <si>
    <t xml:space="preserve">permsad87@mail.ru</t>
  </si>
  <si>
    <t xml:space="preserve">241-16-18</t>
  </si>
  <si>
    <t xml:space="preserve">Терентьева Елена Юрьевна</t>
  </si>
  <si>
    <t xml:space="preserve">МАДОУ «Детский сад № 90» г.Перми</t>
  </si>
  <si>
    <t xml:space="preserve">1 Красноармейская, 41б</t>
  </si>
  <si>
    <t xml:space="preserve">sadkroha@mail.ru</t>
  </si>
  <si>
    <t xml:space="preserve">244-58-54</t>
  </si>
  <si>
    <t xml:space="preserve">Лекомцева Любовь Геннадьевна</t>
  </si>
  <si>
    <t xml:space="preserve">МБДОУ «Детский сад № 92» г.Перми</t>
  </si>
  <si>
    <t xml:space="preserve">Чернышевского, 7а</t>
  </si>
  <si>
    <t xml:space="preserve">dsad92@yandex.ru</t>
  </si>
  <si>
    <t xml:space="preserve">216-69-41</t>
  </si>
  <si>
    <t xml:space="preserve">Саввина Елена Федоровна</t>
  </si>
  <si>
    <t xml:space="preserve">МБДОУ «Детский сад № 96 компенсирующего вида» г.Перми</t>
  </si>
  <si>
    <t xml:space="preserve">Клары Цеткин, 12а
Клары Цеткин, 12
Клары Цеткин, 16</t>
  </si>
  <si>
    <t xml:space="preserve">ds96@yandex.ru</t>
  </si>
  <si>
    <t xml:space="preserve">281-43-55</t>
  </si>
  <si>
    <t xml:space="preserve">Баландина Вера Михайловна</t>
  </si>
  <si>
    <t xml:space="preserve">МБДОУ «Детский сад № 165» г.Перми</t>
  </si>
  <si>
    <t xml:space="preserve">посёлок Новые Ляды, Мира, 19
Мира, 5
Мира, 9</t>
  </si>
  <si>
    <t xml:space="preserve">dou165@yandex.ru</t>
  </si>
  <si>
    <t xml:space="preserve">295-74-20</t>
  </si>
  <si>
    <t xml:space="preserve">Бикеева Светлана Александровна</t>
  </si>
  <si>
    <t xml:space="preserve">МАДОУ «ЦРР - детский сад № 178» г.Перми</t>
  </si>
  <si>
    <t xml:space="preserve">Белинского, 53
Полины Осипенко, 48
Полины Осипенко, 50
Глеба Успенского, 6</t>
  </si>
  <si>
    <t xml:space="preserve">perm178dsad@mail.ru</t>
  </si>
  <si>
    <t xml:space="preserve">281-71-12</t>
  </si>
  <si>
    <t xml:space="preserve">Гилева Галина Геннадьевна</t>
  </si>
  <si>
    <t xml:space="preserve">МАДОУ «ЦРР - детский сад № 239» г.Перми</t>
  </si>
  <si>
    <t xml:space="preserve">Фонтанная, 9а</t>
  </si>
  <si>
    <t xml:space="preserve">ds239@mail.ru</t>
  </si>
  <si>
    <t xml:space="preserve">216-72-45</t>
  </si>
  <si>
    <t xml:space="preserve">Сыстерова Ольга Михайловна</t>
  </si>
  <si>
    <t xml:space="preserve">МБДОУ «Детский сад № 251» г.Перми</t>
  </si>
  <si>
    <t xml:space="preserve">1 Красноармейская, 17а</t>
  </si>
  <si>
    <t xml:space="preserve">ds251@yandex.ru</t>
  </si>
  <si>
    <t xml:space="preserve">216-72-72</t>
  </si>
  <si>
    <t xml:space="preserve">Крутикова Галина Леонидовна</t>
  </si>
  <si>
    <t xml:space="preserve">МАДОУ «Детский сад № 262» г.Перми</t>
  </si>
  <si>
    <t xml:space="preserve">Солдатова, 14а</t>
  </si>
  <si>
    <t xml:space="preserve">dsad262@mail.ru</t>
  </si>
  <si>
    <t xml:space="preserve">269-57-90</t>
  </si>
  <si>
    <t xml:space="preserve">Бусыгина Наталья Станиславовна</t>
  </si>
  <si>
    <t xml:space="preserve">МАДОУ «Детский сад № 265»  г.Перми</t>
  </si>
  <si>
    <t xml:space="preserve">Героев Хасана, 97а
Серпуховская, 19</t>
  </si>
  <si>
    <t xml:space="preserve">ds265@yandex.ru</t>
  </si>
  <si>
    <t xml:space="preserve">268-67-62</t>
  </si>
  <si>
    <t xml:space="preserve">Нахратова Елена Владимировна</t>
  </si>
  <si>
    <t xml:space="preserve">МБДОУ «ЦРР - детский сад № 269» г.Перми</t>
  </si>
  <si>
    <t xml:space="preserve">Героев Хасана, 13а
Комсомольский проспект, 88б</t>
  </si>
  <si>
    <t xml:space="preserve">ds269@rambler.ru</t>
  </si>
  <si>
    <t xml:space="preserve">280-93-84</t>
  </si>
  <si>
    <t xml:space="preserve">Дудорова Людмила Михайловна</t>
  </si>
  <si>
    <t xml:space="preserve">МБДОУ «Детский сад № 287» г.Перми</t>
  </si>
  <si>
    <t xml:space="preserve">1 Красноармейская, 54
Полины Осипенко, 57а</t>
  </si>
  <si>
    <t xml:space="preserve">ds-287@yandex.ru</t>
  </si>
  <si>
    <t xml:space="preserve">244-29-85</t>
  </si>
  <si>
    <t xml:space="preserve">Постникова Анастасия Анатольевна</t>
  </si>
  <si>
    <t xml:space="preserve">МАДОУ «Детский сад № 291» г.Перми</t>
  </si>
  <si>
    <t xml:space="preserve">Льва Шатрова, 16</t>
  </si>
  <si>
    <t xml:space="preserve">detsad291@yandex.ru</t>
  </si>
  <si>
    <t xml:space="preserve">281-31-61</t>
  </si>
  <si>
    <t xml:space="preserve">Бутусова Ольга Геннадьевна</t>
  </si>
  <si>
    <t xml:space="preserve">МАДОУ «Детский сад № 296» г.Перми</t>
  </si>
  <si>
    <t xml:space="preserve">Швецова, 31
Механошина, 8</t>
  </si>
  <si>
    <t xml:space="preserve">ds296@rambler.ru</t>
  </si>
  <si>
    <t xml:space="preserve">244-03-92</t>
  </si>
  <si>
    <t xml:space="preserve">Хохлова Ирина Юрьевна</t>
  </si>
  <si>
    <t xml:space="preserve">МАДОУ «Детский сад № 312» г.Перми</t>
  </si>
  <si>
    <t xml:space="preserve">Льва Шатрова, 21</t>
  </si>
  <si>
    <t xml:space="preserve">dsad312@rambler.ru</t>
  </si>
  <si>
    <t xml:space="preserve">281-31-07</t>
  </si>
  <si>
    <t xml:space="preserve">Маркина Мария Андреевна</t>
  </si>
  <si>
    <t xml:space="preserve">МАДОУ «Детский сад № 321» г.Перми</t>
  </si>
  <si>
    <t xml:space="preserve">Лихвинская, 114
Казахская, 56</t>
  </si>
  <si>
    <t xml:space="preserve">detsad321@mail.ru</t>
  </si>
  <si>
    <t xml:space="preserve">282-43-73</t>
  </si>
  <si>
    <t xml:space="preserve">Романенко Юлия Владимровна</t>
  </si>
  <si>
    <t xml:space="preserve">МБДОУ «Детский сад № 352» г.Перми</t>
  </si>
  <si>
    <t xml:space="preserve">Лодыгина, 48
Гусарова, 9а</t>
  </si>
  <si>
    <t xml:space="preserve">ds352@yandex.ru</t>
  </si>
  <si>
    <t xml:space="preserve">242-78-18</t>
  </si>
  <si>
    <t xml:space="preserve">Шлыкова Наталия Николаевна</t>
  </si>
  <si>
    <t xml:space="preserve">МАДОУ «Детский сад № 361» г.Перми</t>
  </si>
  <si>
    <t xml:space="preserve">Гусарова, 22а</t>
  </si>
  <si>
    <t xml:space="preserve">ds361@yandex.ru</t>
  </si>
  <si>
    <t xml:space="preserve">269-51-41</t>
  </si>
  <si>
    <t xml:space="preserve">Журухина Любовь Владимировна</t>
  </si>
  <si>
    <t xml:space="preserve">МБДОУ «Детский сад № 364» г.Перми</t>
  </si>
  <si>
    <t xml:space="preserve">Серебрянский проезд, 12
Серебрянский проезд, 10
Серебрянский проезд, 6</t>
  </si>
  <si>
    <t xml:space="preserve">ds364@yandex.ru</t>
  </si>
  <si>
    <t xml:space="preserve">269-22-01</t>
  </si>
  <si>
    <t xml:space="preserve">Звездина Екатерина Владимировна</t>
  </si>
  <si>
    <t xml:space="preserve">МБДОУ «Детский сад № 369» г.Перми</t>
  </si>
  <si>
    <t xml:space="preserve">Холмогорская, 4а
Братская, 6а
Балхашская, 203</t>
  </si>
  <si>
    <t xml:space="preserve">ds369@mail.ru</t>
  </si>
  <si>
    <t xml:space="preserve">241-98-63</t>
  </si>
  <si>
    <t xml:space="preserve">Мартынова Ирина Валентиновна</t>
  </si>
  <si>
    <t xml:space="preserve">МАДОУ «Детский сад № 377» г.Перми</t>
  </si>
  <si>
    <t xml:space="preserve">Коломенская, 5а
Пихтовая, 14а</t>
  </si>
  <si>
    <t xml:space="preserve">dsad377@gmail.com</t>
  </si>
  <si>
    <t xml:space="preserve">268-57-10</t>
  </si>
  <si>
    <t xml:space="preserve">Лодочникова Татьяна Викторовна</t>
  </si>
  <si>
    <t xml:space="preserve">МАДОУ «ЦРР - детский сад № 417» г.Перми</t>
  </si>
  <si>
    <t xml:space="preserve">Вижайская, 14а
Кояновская, 5</t>
  </si>
  <si>
    <t xml:space="preserve">ds417@mail.ru</t>
  </si>
  <si>
    <t xml:space="preserve">269-51-81</t>
  </si>
  <si>
    <t xml:space="preserve">Васечкина Любовь Леонидовна</t>
  </si>
  <si>
    <t xml:space="preserve">МАДОУ «Детский сад № 418» г.Перми</t>
  </si>
  <si>
    <t xml:space="preserve">Нейвинская, 10а
Краснополянская, 39
Коломенская, 22</t>
  </si>
  <si>
    <t xml:space="preserve">ds418@mail.ru</t>
  </si>
  <si>
    <t xml:space="preserve">268-05-57</t>
  </si>
  <si>
    <t xml:space="preserve">Заридзе Наталья Викторовна</t>
  </si>
  <si>
    <t xml:space="preserve">МАДОУ «Детский сад № 421» г.Перми</t>
  </si>
  <si>
    <t xml:space="preserve">Революции, 3а</t>
  </si>
  <si>
    <t xml:space="preserve">pedagog421@yandex.ru</t>
  </si>
  <si>
    <t xml:space="preserve">216-13-18</t>
  </si>
  <si>
    <t xml:space="preserve">Бурцева Светлана Юрьевна</t>
  </si>
  <si>
    <t xml:space="preserve">МАДОУ «Детский сад № 422» г.Перми</t>
  </si>
  <si>
    <t xml:space="preserve">Народовольческая, 28</t>
  </si>
  <si>
    <t xml:space="preserve">ds422@yandex.ru</t>
  </si>
  <si>
    <t xml:space="preserve">216-38-82</t>
  </si>
  <si>
    <t xml:space="preserve">Мелентьева Ольга Сергеевна</t>
  </si>
  <si>
    <t xml:space="preserve">МАОУ "Средняя общеобразовательная школа № 94"</t>
  </si>
  <si>
    <t xml:space="preserve">Г.Хасана,117</t>
  </si>
  <si>
    <t xml:space="preserve">94detsad@mail.ru</t>
  </si>
  <si>
    <t xml:space="preserve">268-98-34</t>
  </si>
  <si>
    <t xml:space="preserve">Список образовательных учреждений  Александровского муниципального района  </t>
  </si>
  <si>
    <t xml:space="preserve">Телефон               8 34 274</t>
  </si>
  <si>
    <t xml:space="preserve">Муниципальное бюджетное общеобразовательное учреждение «Базовая школа с филиалами Средняя общеобразовательная школа № 1»</t>
  </si>
  <si>
    <t xml:space="preserve"> г.Александровск, ул.Кирова, 39</t>
  </si>
  <si>
    <t xml:space="preserve">sh1-alek@yandex.ru</t>
  </si>
  <si>
    <t xml:space="preserve">3 20 74</t>
  </si>
  <si>
    <t xml:space="preserve">Заморина Светлана Юрьевна </t>
  </si>
  <si>
    <t xml:space="preserve">Муниципальное бюджетное общеобразовательное учреждение «Гимназия»</t>
  </si>
  <si>
    <t xml:space="preserve"> г.Александровск,                       ул. Пионерская, 10</t>
  </si>
  <si>
    <t xml:space="preserve">alekgimnazia2@yandex.ru</t>
  </si>
  <si>
    <t xml:space="preserve">3 23 46</t>
  </si>
  <si>
    <t xml:space="preserve">Зимина Марина Александровна</t>
  </si>
  <si>
    <t xml:space="preserve">Муниципальное бюджетное общеобразовательное учреждение «Средняя общеобразовательная школа № 3»</t>
  </si>
  <si>
    <t xml:space="preserve"> г.Александровск, п.Яйва           ул.6-ой Пятилетки, 24</t>
  </si>
  <si>
    <t xml:space="preserve">yayvashcola3@yandex.ru</t>
  </si>
  <si>
    <t xml:space="preserve">2 12 37</t>
  </si>
  <si>
    <t xml:space="preserve">Серебрякова Елена Юрьевна </t>
  </si>
  <si>
    <t xml:space="preserve">Муниципальное бюджетное общеобразовательное учреждение «Средняя общеобразовательная школа № 6»</t>
  </si>
  <si>
    <t xml:space="preserve"> г.Александровск, ул.Ленина, 19</t>
  </si>
  <si>
    <t xml:space="preserve">aleksh6@yandex.ru</t>
  </si>
  <si>
    <t xml:space="preserve">3 34 02</t>
  </si>
  <si>
    <t xml:space="preserve">Дементьева Вера Викторовна</t>
  </si>
  <si>
    <t xml:space="preserve">Муниципальное бюджетное общеобразовательное учреждение «Основная общеобразовательная школа № 7»</t>
  </si>
  <si>
    <t xml:space="preserve"> г.Александровск, п.Карьер-Известняк, ул.Горького, 6</t>
  </si>
  <si>
    <t xml:space="preserve">sh7-alek@yandex.ru</t>
  </si>
  <si>
    <t xml:space="preserve">63 4 55</t>
  </si>
  <si>
    <t xml:space="preserve">Гузеева Татьяна Леонидовна </t>
  </si>
  <si>
    <t xml:space="preserve">Муниципальное бюджетное общеобразовательное учреждение «Основная общеобразовательная школа № 8 им. А.П. Чехова»</t>
  </si>
  <si>
    <t xml:space="preserve"> г.Александровск, п.В-Вильва, ул.Лоскутова, 7</t>
  </si>
  <si>
    <t xml:space="preserve">vilvaschool8@yandex.ru</t>
  </si>
  <si>
    <t xml:space="preserve">63 9 05</t>
  </si>
  <si>
    <t xml:space="preserve">Шерстобитова Ирина Александровна</t>
  </si>
  <si>
    <t xml:space="preserve">Муниципальное бюджетное общеобразовательное учреждение «Основная общеобразовательная школа № 9»</t>
  </si>
  <si>
    <t xml:space="preserve"> г.Александровск,с.Усть-Игум, ул.Полевая, 22</t>
  </si>
  <si>
    <t xml:space="preserve">aleks-school9@yandex.ru</t>
  </si>
  <si>
    <t xml:space="preserve">61 2 10</t>
  </si>
  <si>
    <t xml:space="preserve">Зуева Валентина Петровна </t>
  </si>
  <si>
    <t xml:space="preserve">Муниципальное бюджетное общеобразовательное учреждение «Основная общеобразовательная школа № 19»</t>
  </si>
  <si>
    <t xml:space="preserve"> г.Александровск, п.Скопкортная, ул.Уральская, 1А</t>
  </si>
  <si>
    <t xml:space="preserve">aleks-school19@yandex.ru</t>
  </si>
  <si>
    <t xml:space="preserve">8 901 954 17 13</t>
  </si>
  <si>
    <t xml:space="preserve">Мальцева Валентина Александровна</t>
  </si>
  <si>
    <t xml:space="preserve">Муниципальное бюджетное общеобразовательное учреждение «Средняя общеобразовательная школа № 33»</t>
  </si>
  <si>
    <t xml:space="preserve"> г.Александровск, п.Яйва, ул.6-ой Пятилетки, 23</t>
  </si>
  <si>
    <t xml:space="preserve">yaiva_schcola33@mail.ru</t>
  </si>
  <si>
    <t xml:space="preserve">2 19 35</t>
  </si>
  <si>
    <t xml:space="preserve">Турханов Юрий Николаевич</t>
  </si>
  <si>
    <t xml:space="preserve">Муниципальное бюджетное общеобразовательное учреждение «Вечерняя (сменная) общеобразовательная школа»</t>
  </si>
  <si>
    <t xml:space="preserve"> г.Александровск, ул.Мехоношина, 21</t>
  </si>
  <si>
    <t xml:space="preserve">schoolalek20@rambler.ru</t>
  </si>
  <si>
    <t xml:space="preserve">3 38 10</t>
  </si>
  <si>
    <t xml:space="preserve">Рыкова Елена Валерьевна </t>
  </si>
  <si>
    <t xml:space="preserve">Муниципальное казённое специальное (коррекционное) образовательное учреждение для обучающихся, воспитанников с ограниченными возможностями здоровья «Яйвинская специальная (коррекционная) общеобразовательная школа-интернат»</t>
  </si>
  <si>
    <t xml:space="preserve">г.Александровска, п.Яйва, Коммунистическая, 9 </t>
  </si>
  <si>
    <t xml:space="preserve">tatianape@yandex.ru</t>
  </si>
  <si>
    <t xml:space="preserve">2 22 83</t>
  </si>
  <si>
    <t xml:space="preserve">Эмексузьян Татьяна Павловна</t>
  </si>
  <si>
    <t xml:space="preserve"> </t>
  </si>
  <si>
    <t xml:space="preserve">Муниципальное бюджетное дошкольное образовательное учреждение «Детский сад № 1»</t>
  </si>
  <si>
    <t xml:space="preserve">г. Александровск, ул. Кирова, 9</t>
  </si>
  <si>
    <t xml:space="preserve">aleks-detsad1@yandex.ru</t>
  </si>
  <si>
    <t xml:space="preserve">3 68  33            3 34  00</t>
  </si>
  <si>
    <t xml:space="preserve">Лоскутова Татьяна Евгеньевна</t>
  </si>
  <si>
    <t xml:space="preserve">Муниципальное бюджетное дошкольное образовательное учреждение «Детский сад № 2»</t>
  </si>
  <si>
    <t xml:space="preserve">г. Александровск, ул. Ленина, 26</t>
  </si>
  <si>
    <t xml:space="preserve">alsadik2@yandex.ru</t>
  </si>
  <si>
    <t xml:space="preserve">3 12 18               3 20 18</t>
  </si>
  <si>
    <t xml:space="preserve">Маракина Наталья  Геннадьевна  </t>
  </si>
  <si>
    <t xml:space="preserve">Муниципальное бюджетное дошкольное образовательное учреждение «Детский сад № 4»</t>
  </si>
  <si>
    <t xml:space="preserve">г. Александровск, ул. Островского, 3 А</t>
  </si>
  <si>
    <t xml:space="preserve">aleks-4detsad@yandex.ru</t>
  </si>
  <si>
    <t xml:space="preserve">3  53  25               3  11  80</t>
  </si>
  <si>
    <t xml:space="preserve">Малина Надежда Алексеевна </t>
  </si>
  <si>
    <t xml:space="preserve">Муниципальное бюджетное дошкольное образовательное учреждение «Детский сад № 6»</t>
  </si>
  <si>
    <t xml:space="preserve">г. Александровск,ул. Ленина, 34.</t>
  </si>
  <si>
    <t xml:space="preserve">alekds6@yandex.ru</t>
  </si>
  <si>
    <t xml:space="preserve">3  33  81</t>
  </si>
  <si>
    <t xml:space="preserve">Василенко Людмила Генриховна </t>
  </si>
  <si>
    <t xml:space="preserve">Муниципальное бюджетное дошкольное образовательное учреждение «Детский сад № 6» п.Яйва</t>
  </si>
  <si>
    <t xml:space="preserve">п. Яйва,ул. Заводская, 30 а</t>
  </si>
  <si>
    <t xml:space="preserve">slavovna1962@mail.ru</t>
  </si>
  <si>
    <t xml:space="preserve">2  24  45</t>
  </si>
  <si>
    <t xml:space="preserve">Шляхецкая Ольга Владиславовна </t>
  </si>
  <si>
    <t xml:space="preserve">Муниципальное бюджетное дошкольное образовательное учреждение «Детский сад № 7» комбинированного вида</t>
  </si>
  <si>
    <t xml:space="preserve">г. Александровск, ул. Ким, 49</t>
  </si>
  <si>
    <t xml:space="preserve">starczewa.alena@yandex.ru</t>
  </si>
  <si>
    <t xml:space="preserve">3  35  90</t>
  </si>
  <si>
    <t xml:space="preserve">Старцева Елена Викторовна </t>
  </si>
  <si>
    <t xml:space="preserve">Муниципальное бюджетное дошкольное образовательное учреждение «Детский сад № 8»</t>
  </si>
  <si>
    <t xml:space="preserve">г. Александровск, ул. Советская, 95</t>
  </si>
  <si>
    <t xml:space="preserve">fulei61@yandex.ru</t>
  </si>
  <si>
    <t xml:space="preserve">3 67 39              3  51 24</t>
  </si>
  <si>
    <t xml:space="preserve">Фулей Маргарита Александровна </t>
  </si>
  <si>
    <t xml:space="preserve">Муниципальное казённое дошкольное образовательное учреждение «Детский сад № 9»</t>
  </si>
  <si>
    <t xml:space="preserve">п. Лытвенский,ул. Школьная, 18.</t>
  </si>
  <si>
    <t xml:space="preserve">iakubaewa.9@yandex.ru</t>
  </si>
  <si>
    <t xml:space="preserve">71  3  21</t>
  </si>
  <si>
    <t xml:space="preserve">Якубаева Галина Аркадьевна </t>
  </si>
  <si>
    <t xml:space="preserve">Муниципальное казённое дошкольное образовательное учреждение «Детский сад № 10»</t>
  </si>
  <si>
    <t xml:space="preserve">п. Луньевка ,ул. Фабричная, 14.</t>
  </si>
  <si>
    <t xml:space="preserve">elena-gol-alex@yandex.ru</t>
  </si>
  <si>
    <t xml:space="preserve">75  5  34</t>
  </si>
  <si>
    <t xml:space="preserve">Насибуллина Мария Павловна </t>
  </si>
  <si>
    <t xml:space="preserve">Муниципальное казённое дошкольное образовательное учреждение «Детский сад № 13»</t>
  </si>
  <si>
    <t xml:space="preserve">с. Усть – Игум, ул. Советская, 2</t>
  </si>
  <si>
    <t xml:space="preserve">aleksdetsad13@yandex.ru</t>
  </si>
  <si>
    <t xml:space="preserve">61  1  48</t>
  </si>
  <si>
    <t xml:space="preserve">Сурсякова Любовь Анатольевна </t>
  </si>
  <si>
    <t xml:space="preserve">Муниципальное бюджетное дошкольное образовательное учреждение «Детский сад № 15»</t>
  </si>
  <si>
    <t xml:space="preserve">г. Александровск, ул. Ленина, 39</t>
  </si>
  <si>
    <t xml:space="preserve">ol-chernouso@yandex.ru</t>
  </si>
  <si>
    <t xml:space="preserve">3  68 25                3  44  46</t>
  </si>
  <si>
    <t xml:space="preserve">Черноусова Ольга Владимировна </t>
  </si>
  <si>
    <t xml:space="preserve">Муниципальное бюджетное дошкольное образовательное учреждение «Детский сад № 16»</t>
  </si>
  <si>
    <t xml:space="preserve">г. Александровск, ул. Кирова, 13</t>
  </si>
  <si>
    <t xml:space="preserve">aleks-detsad16@yandex.ru</t>
  </si>
  <si>
    <t xml:space="preserve">3 34 64</t>
  </si>
  <si>
    <t xml:space="preserve">Гордова Марина Михайловна </t>
  </si>
  <si>
    <t xml:space="preserve">Муниципальное казённое дошкольное образовательное учреждение «Детский сад № 17»</t>
  </si>
  <si>
    <t xml:space="preserve">п. Ивакинский карьер ул . Ленина, 11</t>
  </si>
  <si>
    <t xml:space="preserve">medvedevaolga28@yandex.ru</t>
  </si>
  <si>
    <t xml:space="preserve">8 919 718 52 47</t>
  </si>
  <si>
    <t xml:space="preserve">Медведева Ольга Григорьевна </t>
  </si>
  <si>
    <t xml:space="preserve">Муниципальное бюджетное дошкольное образовательное учреждение «Детский сад № 18»</t>
  </si>
  <si>
    <t xml:space="preserve">п.Яйва,Коммунистическая,15</t>
  </si>
  <si>
    <t xml:space="preserve">alsadik18@yandex.ru</t>
  </si>
  <si>
    <t xml:space="preserve">2 18  42</t>
  </si>
  <si>
    <t xml:space="preserve">Коваленко Надежда Валентиновна </t>
  </si>
  <si>
    <t xml:space="preserve">Муниципальное бюджетное дошкольное образовательное учреждение «Детский сад № 19»</t>
  </si>
  <si>
    <t xml:space="preserve">п. Яйва, ул.6-ой Пятилетки, 11.</t>
  </si>
  <si>
    <t xml:space="preserve">sadick19@yandex.ru</t>
  </si>
  <si>
    <t xml:space="preserve">2  14  43</t>
  </si>
  <si>
    <t xml:space="preserve">Поткина Любовь Семеновна </t>
  </si>
  <si>
    <t xml:space="preserve">Муниципальное бюджетное дошкольное образовательное учреждение «Детский сад № 20»</t>
  </si>
  <si>
    <t xml:space="preserve">г. Александровск, ул. Ким, 51.</t>
  </si>
  <si>
    <t xml:space="preserve">selivanovacvetlan@rambler.ru</t>
  </si>
  <si>
    <t xml:space="preserve">3 16  78</t>
  </si>
  <si>
    <t xml:space="preserve">Чолак Надежда Александровна </t>
  </si>
  <si>
    <t xml:space="preserve">Муниципальное бюджетное дошкольное образовательное учреждение «Детский сад № 21»</t>
  </si>
  <si>
    <t xml:space="preserve">п. Карьер – Известняк, ул. Гоголя, 1.</t>
  </si>
  <si>
    <t xml:space="preserve">kornilova63@mail.ru</t>
  </si>
  <si>
    <t xml:space="preserve">62  6  44</t>
  </si>
  <si>
    <t xml:space="preserve">Корнилова Вера Ивановна </t>
  </si>
  <si>
    <t xml:space="preserve">Муниципальное бюджетное дошкольное образовательное учреждение «Детский сад № 23»</t>
  </si>
  <si>
    <t xml:space="preserve">п. Яйва, ул. Юннатов, 8.</t>
  </si>
  <si>
    <t xml:space="preserve">detsad23.yaiva@yandex.ru</t>
  </si>
  <si>
    <t xml:space="preserve">2 23 96</t>
  </si>
  <si>
    <t xml:space="preserve">Мырзина Светлана Владимировна   </t>
  </si>
  <si>
    <t xml:space="preserve">Муниципальное бюджетное дошкольное образовательное учреждение «Детский сад № 29»</t>
  </si>
  <si>
    <t xml:space="preserve">п. Яйва, ул. 8 Марта, 5</t>
  </si>
  <si>
    <t xml:space="preserve">sadich29@yandex.ru</t>
  </si>
  <si>
    <t xml:space="preserve">2  16 85</t>
  </si>
  <si>
    <t xml:space="preserve">Ябурова Марина Валерьевна </t>
  </si>
  <si>
    <t xml:space="preserve">Муниципальное бюджетное дошкольное образовательное учреждение «Детский сад № 30»</t>
  </si>
  <si>
    <t xml:space="preserve">п. В-Вильва, ул. Р-Люксембург, 19</t>
  </si>
  <si>
    <t xml:space="preserve">lana-gutor@mail.ru</t>
  </si>
  <si>
    <t xml:space="preserve">63 4  34             63  5 84</t>
  </si>
  <si>
    <t xml:space="preserve">Булон Светлана Ивановна </t>
  </si>
  <si>
    <t xml:space="preserve">Муниципальное бюджетное учреждение дополнительного образования детей «Дом детства и юношества «Импульс»</t>
  </si>
  <si>
    <t xml:space="preserve"> г.Александровск, М. Горького,6  </t>
  </si>
  <si>
    <t xml:space="preserve">club-impuls@yandex.ru</t>
  </si>
  <si>
    <t xml:space="preserve">3 47 83</t>
  </si>
  <si>
    <t xml:space="preserve">Бармина Татьяна Евгеньевна </t>
  </si>
  <si>
    <t xml:space="preserve">Муниципальное бюджетное учреждение дополнительного образования детей «Центр детского и юношеского туризма и экскурсий «Кальцит»</t>
  </si>
  <si>
    <t xml:space="preserve"> г.Александровск, ул. Мехоношина,21</t>
  </si>
  <si>
    <t xml:space="preserve">alekkalcit@yandex.ru</t>
  </si>
  <si>
    <t xml:space="preserve">3 71 73</t>
  </si>
  <si>
    <t xml:space="preserve">Овчинникова Нина Витальевна </t>
  </si>
  <si>
    <t xml:space="preserve">Муниципальное бюджетное учреждение дополнительного образования детей Дом детского творчества «Юность»</t>
  </si>
  <si>
    <t xml:space="preserve"> г.Александровск, п.В-Вильва, ул. Лоскутова, 8</t>
  </si>
  <si>
    <t xml:space="preserve">yunostvilva@yandex.ru</t>
  </si>
  <si>
    <t xml:space="preserve">63 7 79</t>
  </si>
  <si>
    <t xml:space="preserve">Черткова Людмила Владимировна</t>
  </si>
  <si>
    <t xml:space="preserve">Муниципальное бюджетное учреждение дополнительного образования детей «Станция технического творчества детей и подростков»</t>
  </si>
  <si>
    <t xml:space="preserve"> г.Александровск,      ул. Мехоношина, 2</t>
  </si>
  <si>
    <t xml:space="preserve">sttd@bk.ru</t>
  </si>
  <si>
    <t xml:space="preserve">3 24 56</t>
  </si>
  <si>
    <t xml:space="preserve">Шварц Евгений Александрович </t>
  </si>
  <si>
    <t xml:space="preserve">Муниципальное бюджетное образовательное учреждение дополнительного образования детей «Детская школа искусств»</t>
  </si>
  <si>
    <t xml:space="preserve"> г.Александровск, ул. Ленина, 20</t>
  </si>
  <si>
    <t xml:space="preserve">alekmusic@yandex.ru</t>
  </si>
  <si>
    <t xml:space="preserve">3 56 65</t>
  </si>
  <si>
    <t xml:space="preserve">Дудина Елена Павловна  </t>
  </si>
  <si>
    <t xml:space="preserve">Муниципальное   бюджетное образовательное учреждение дополнительного образования детей «Детская музыкальная школа»</t>
  </si>
  <si>
    <t xml:space="preserve"> г.Александровск, п.Яйва ул. Заводская, 35А </t>
  </si>
  <si>
    <t xml:space="preserve">school.mus@gmail.com</t>
  </si>
  <si>
    <t xml:space="preserve">2 28 17</t>
  </si>
  <si>
    <t xml:space="preserve">Атаманова Светлана Ивановна  </t>
  </si>
  <si>
    <t xml:space="preserve">Муниципальное бюджетное образовательное учреждение дополнительного образования детей «Детско-юношеская спортивная школа»</t>
  </si>
  <si>
    <t xml:space="preserve">г.Александровск, ул. Мехоношина,  21</t>
  </si>
  <si>
    <t xml:space="preserve">dyussh.alex@yandex.ru</t>
  </si>
  <si>
    <t xml:space="preserve">3 61 10</t>
  </si>
  <si>
    <t xml:space="preserve">Белова Галина Николаевна </t>
  </si>
  <si>
    <t xml:space="preserve">Муниципальное бюджетное учреждение дополнительного образования детей «Дом юных натуралистов»</t>
  </si>
  <si>
    <t xml:space="preserve"> г.Александровск, ул. Ким, 17 </t>
  </si>
  <si>
    <t xml:space="preserve">minizoopark@rambler.ru</t>
  </si>
  <si>
    <t xml:space="preserve">3 29 88</t>
  </si>
  <si>
    <t xml:space="preserve">Попова Марина Геннадьевна </t>
  </si>
  <si>
    <t xml:space="preserve">Муниципальное бюджетное учреждение дополнительного образования детей «Дом детского творчества»</t>
  </si>
  <si>
    <t xml:space="preserve"> г.Александровск, п.Яйва ул.6-ой Пятилетки, 24</t>
  </si>
  <si>
    <t xml:space="preserve">mbudod2013@yandex.ru</t>
  </si>
  <si>
    <t xml:space="preserve">Лунегова Диана Дмитриевна </t>
  </si>
  <si>
    <t xml:space="preserve">Список образовательных учреждений Березниковского городского округа</t>
  </si>
  <si>
    <t xml:space="preserve">Муниципальное автономное общеобразовательное учреждение средняя общеобразовательная школа № 1</t>
  </si>
  <si>
    <t xml:space="preserve">618400, Пермский край, г. Березники, Школьный пер.,2</t>
  </si>
  <si>
    <t xml:space="preserve">http://school1-5959.narod.ru</t>
  </si>
  <si>
    <t xml:space="preserve">8 34 24 26 46 95 </t>
  </si>
  <si>
    <t xml:space="preserve">Халлиулина Татьяна Вячеславовна                       </t>
  </si>
  <si>
    <t xml:space="preserve">Муниципальное автономное общеобразовательное учреждение средняя общеобразовательная школа № 2</t>
  </si>
  <si>
    <t xml:space="preserve">618400, Пермский край, г. Березники, ул Пятилетки, 21</t>
  </si>
  <si>
    <t xml:space="preserve">URL: http://imshkola.narod.ru</t>
  </si>
  <si>
    <t xml:space="preserve">8 34 24 26 21 93 </t>
  </si>
  <si>
    <t xml:space="preserve">Давыдова Ирина Анатольевна  </t>
  </si>
  <si>
    <t xml:space="preserve">Муниципальное автономное общеобразовательное учреждение "Средняя общеобразовательная школа с углубленным изучением отдельных предметов № 3"</t>
  </si>
  <si>
    <t xml:space="preserve">618426, Пермский край, г. Березники, ул.Мира, 48</t>
  </si>
  <si>
    <t xml:space="preserve">http://school3-5959.narod2.ru</t>
  </si>
  <si>
    <t xml:space="preserve"> 8 34 24 24 89 91</t>
  </si>
  <si>
    <t xml:space="preserve">Белкина Ольга Борисовна  </t>
  </si>
  <si>
    <t xml:space="preserve">Муниципальное автономное общеобразовательное учреждение "Ссредняя общеобразовательная школа № 5"</t>
  </si>
  <si>
    <t xml:space="preserve">618426, Пермский край, г. Березники, ул 30 лет Победы, 38</t>
  </si>
  <si>
    <t xml:space="preserve">http://school5.zz.mu</t>
  </si>
  <si>
    <t xml:space="preserve">8 34 24 27 25 45</t>
  </si>
  <si>
    <t xml:space="preserve">Новиков Виктор Николаевич  </t>
  </si>
  <si>
    <t xml:space="preserve">Муниципальное автономное общеобразовательное учреждение средняя общеобразовательная школа № 8</t>
  </si>
  <si>
    <t xml:space="preserve">618425, Пермский край, г. Березники, ул. Юбилейная, 78</t>
  </si>
  <si>
    <t xml:space="preserve">http://school8-5959.narod.ru </t>
  </si>
  <si>
    <t xml:space="preserve">8 34 24 24 75 72  </t>
  </si>
  <si>
    <t xml:space="preserve">Кузнецова Татьяна Владимировна               </t>
  </si>
  <si>
    <t xml:space="preserve">Муниципальное бюджетное общеобразовательное учреждение гимназия № 9</t>
  </si>
  <si>
    <t xml:space="preserve">618425, Пермский край, г. Березники, ул.Потемина, 3</t>
  </si>
  <si>
    <t xml:space="preserve">http://gymnasia9.ru</t>
  </si>
  <si>
    <t xml:space="preserve">8 34 24 26 13 20 </t>
  </si>
  <si>
    <t xml:space="preserve">Пасхалова Лариса Николаевна </t>
  </si>
  <si>
    <t xml:space="preserve">Муниципальное автономное общеобразовательное учреждение средняя общеобразовательная школа № 10</t>
  </si>
  <si>
    <t xml:space="preserve">618425, Пермский край, г. Березники, ул.Мира, 98а</t>
  </si>
  <si>
    <r>
      <rPr>
        <u val="single"/>
        <sz val="10"/>
        <color rgb="FF0000FF"/>
        <rFont val="Calibri"/>
        <family val="2"/>
        <charset val="204"/>
      </rPr>
      <t xml:space="preserve">http://www.sh10.net</t>
    </r>
    <r>
      <rPr>
        <sz val="10"/>
        <color rgb="FF000000"/>
        <rFont val="Verdana"/>
        <family val="2"/>
        <charset val="204"/>
      </rPr>
      <t xml:space="preserve"> </t>
    </r>
  </si>
  <si>
    <t xml:space="preserve">8 34 24 25 86 80</t>
  </si>
  <si>
    <t xml:space="preserve">Фарр Ольга Николаевна </t>
  </si>
  <si>
    <t xml:space="preserve">Муниципальное бюджетное общеобразовательное учреждение средняя общеобразовательная школа № 11</t>
  </si>
  <si>
    <t xml:space="preserve">618425, Пермский край, г. Березники, ул.Юбилейная, 139</t>
  </si>
  <si>
    <t xml:space="preserve">http://school11-5959.narod.ru</t>
  </si>
  <si>
    <t xml:space="preserve">8 34 24 27 06 53 </t>
  </si>
  <si>
    <t xml:space="preserve">Ляхова Лариса Степановна</t>
  </si>
  <si>
    <t xml:space="preserve">Муниципальное автономное общеобразовательное учреждение средняя общеобразовательная школа № 12</t>
  </si>
  <si>
    <t xml:space="preserve">618419, Пермский край, г. Березники, ул.Свердлова, 23а</t>
  </si>
  <si>
    <t xml:space="preserve">http://school12-5959.narod.ru</t>
  </si>
  <si>
    <t xml:space="preserve">8 34 24  27 55 62</t>
  </si>
  <si>
    <t xml:space="preserve">Баранова Наталья Анатольевна</t>
  </si>
  <si>
    <t xml:space="preserve">Муниципальное автономное общеобразовательное учреждение средняя общеобразовательная школа № 14</t>
  </si>
  <si>
    <t xml:space="preserve">618426, Пермский край, г. Березники, ул.Набережная, 47</t>
  </si>
  <si>
    <t xml:space="preserve">http://sch-14.ucoz.ru/</t>
  </si>
  <si>
    <t xml:space="preserve">8 34 24 22 46 41</t>
  </si>
  <si>
    <t xml:space="preserve">Демина Ольга Михайловна</t>
  </si>
  <si>
    <t xml:space="preserve">Муниципальное автономное общеобразовательное учреждение средняя общеобразовательная школа № 16</t>
  </si>
  <si>
    <t xml:space="preserve">618425, Пермский край, г. Березники, ул. Свердлова, 154 а</t>
  </si>
  <si>
    <t xml:space="preserve">http://school16-5959.narod.ru</t>
  </si>
  <si>
    <t xml:space="preserve">8 34 24  25 45 59</t>
  </si>
  <si>
    <t xml:space="preserve">Нецветаев Александр Викторович </t>
  </si>
  <si>
    <t xml:space="preserve">Муниципальное автономное общеобразовательное учреждение "Средняя общеобразовательная школа № 17"</t>
  </si>
  <si>
    <t xml:space="preserve">618416, Пермский край, г. Березники, ул.Ломоносова, 114</t>
  </si>
  <si>
    <t xml:space="preserve">8 34 24  24 20 75 </t>
  </si>
  <si>
    <t xml:space="preserve">Буркова Светлана Николаевна  </t>
  </si>
  <si>
    <t xml:space="preserve">Муниципальное автономное общеобразовательное учреждение средняя общеобразовательная школа № 22</t>
  </si>
  <si>
    <t xml:space="preserve">618409, Пермский край,г. Березники, ул. Дощеникова, 4</t>
  </si>
  <si>
    <t xml:space="preserve">http://school22-5959.narod.ru</t>
  </si>
  <si>
    <t xml:space="preserve">8 34 24  27 65 05 </t>
  </si>
  <si>
    <t xml:space="preserve">Лопарева Алла Александровна              </t>
  </si>
  <si>
    <t xml:space="preserve">Муниципальное автономное общеобразовательное учреждение средняя общеобразовательная школа № 24</t>
  </si>
  <si>
    <t xml:space="preserve">618400, Пермский край, г. Березники, ул.Ломоносова, 80</t>
  </si>
  <si>
    <t xml:space="preserve">http://school24-5959.narod.ru</t>
  </si>
  <si>
    <t xml:space="preserve">8 34 24  23 73 37</t>
  </si>
  <si>
    <t xml:space="preserve">Миниахметова Оксана Рашитовна</t>
  </si>
  <si>
    <t xml:space="preserve">Муниципальное бюджетное общеобразовательное учреждение средняя общеобразовательная школа № 28</t>
  </si>
  <si>
    <t xml:space="preserve">618419, Пермский край, г. Березники, Советский проспект, 71</t>
  </si>
  <si>
    <t xml:space="preserve">http://school28ber.ucoz.ru </t>
  </si>
  <si>
    <t xml:space="preserve">8 34 24  27 75 13  </t>
  </si>
  <si>
    <t xml:space="preserve">Алексеев Алексей Николаевич</t>
  </si>
  <si>
    <t xml:space="preserve">Муниципальное автономное общеобразовательное учреждение "Средняя общеобразовательная школа № 29"</t>
  </si>
  <si>
    <t xml:space="preserve">618419, Пермский край, г. Березники, ул. Свердлова, 65</t>
  </si>
  <si>
    <t xml:space="preserve">www.mousch29.narod.ru</t>
  </si>
  <si>
    <t xml:space="preserve">8 34 24  25 25 09</t>
  </si>
  <si>
    <t xml:space="preserve">Богданова Гульфия Миргазяновна</t>
  </si>
  <si>
    <t xml:space="preserve">Муниципальное автономное общеобразовательное учреждение "Средняя общеобразовательная школа № 30"</t>
  </si>
  <si>
    <t xml:space="preserve">618416, Пермский край, г. Березники, ул. Свердлова, 79</t>
  </si>
  <si>
    <t xml:space="preserve">http://school30berez.ucoz.ru </t>
  </si>
  <si>
    <t xml:space="preserve">8 34 24  27 96 69</t>
  </si>
  <si>
    <t xml:space="preserve">Оборина Елена Ильинична </t>
  </si>
  <si>
    <t xml:space="preserve">Муниципальное автономное общеобразовательное учреждение "Лицей № 1" </t>
  </si>
  <si>
    <t xml:space="preserve">618400, Пермский край, г. Березники ,ул.К.Маркса,49</t>
  </si>
  <si>
    <t xml:space="preserve">http://litsey1.zz.mu/</t>
  </si>
  <si>
    <t xml:space="preserve">8 34 24  26 46 96</t>
  </si>
  <si>
    <t xml:space="preserve">Собянин Виталий Васильевич </t>
  </si>
  <si>
    <t xml:space="preserve">Муниципальное автономное общеобразовательное учреждение вечерняя (сменная) общеобразовательная школа</t>
  </si>
  <si>
    <t xml:space="preserve">618416, Пермский край, г. Березники,
ул. Черняховского,73          </t>
  </si>
  <si>
    <t xml:space="preserve">http://vechernyaya59.narod.ru </t>
  </si>
  <si>
    <t xml:space="preserve">8 34 24  27 83 92 </t>
  </si>
  <si>
    <t xml:space="preserve">Хадиулина Татьяна Галеевна  </t>
  </si>
  <si>
    <t xml:space="preserve">Муниципальное бюджетное специальное (коррекционное) образовательное учреждение для обучающихся, воспитанников с отклонениями в развитии специальная (коррекционная) общеобразовательная школа № 3 VIII вида</t>
  </si>
  <si>
    <t xml:space="preserve">618416, Пермский край, г. Березники, ул.Ломоносова, 104</t>
  </si>
  <si>
    <t xml:space="preserve">http://skosh3.narod.ru </t>
  </si>
  <si>
    <t xml:space="preserve">8 34 24  27 85 25</t>
  </si>
  <si>
    <t xml:space="preserve">Никитина Оксана Николаевна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 вида"</t>
  </si>
  <si>
    <t xml:space="preserve">618400, Пермский край, г. Березники, ул К.Цеткин, 5</t>
  </si>
  <si>
    <t xml:space="preserve">http://rech.vx6.ru </t>
  </si>
  <si>
    <t xml:space="preserve">8 34 24  26 36 96</t>
  </si>
  <si>
    <t xml:space="preserve">Шилина Наталья Николаевна </t>
  </si>
  <si>
    <t xml:space="preserve">Муниципальное бюджетное специальное (коррекционное) образовательное учреждение для обучающихся, воспитанников с отклонениями в развитии специальная (коррекционная) общеобразовательная школа № 15 VII вида</t>
  </si>
  <si>
    <t xml:space="preserve">618419, Пермский край, г. Березники, Советский проспект, 69</t>
  </si>
  <si>
    <t xml:space="preserve">http://school15-5959.narod.ru</t>
  </si>
  <si>
    <t xml:space="preserve">8 34 24  26 03 12</t>
  </si>
  <si>
    <t xml:space="preserve">Шустикова Наталия Викторовна </t>
  </si>
  <si>
    <t xml:space="preserve">Муниципальное автономное дошкольное образовательное учреждение "Детский сад № 1" </t>
  </si>
  <si>
    <t xml:space="preserve">618404, Пермский край, г.Березники, ул.Матросова, д.29</t>
  </si>
  <si>
    <t xml:space="preserve">mdou1-5959@yandex.ru </t>
  </si>
  <si>
    <t xml:space="preserve">8(3424) 25 74 53</t>
  </si>
  <si>
    <t xml:space="preserve">и.о. Зданович Ольга Вениаминовна</t>
  </si>
  <si>
    <t xml:space="preserve">Муниципальное автономное дошкольное образовательное учреждение "Детский сад № 3"</t>
  </si>
  <si>
    <t xml:space="preserve">618417, Пермский край, г.Березники, ул.Юбилейная, д.52 а </t>
  </si>
  <si>
    <t xml:space="preserve">mdou3-5959@yandex.ru</t>
  </si>
  <si>
    <t xml:space="preserve">8(3424) 25 98 72, 
                25 95 87</t>
  </si>
  <si>
    <t xml:space="preserve">Тамакова Наталья Александровна</t>
  </si>
  <si>
    <t xml:space="preserve">Муниципальное бюджетное дошкольное образовательное учреждение "Детский сад № 4"</t>
  </si>
  <si>
    <t xml:space="preserve">618426, Пермский край, г.Березники, ул.Пятилетки, д.132 </t>
  </si>
  <si>
    <t xml:space="preserve">mdou4-5959@yandex.ru</t>
  </si>
  <si>
    <t xml:space="preserve">8(3424) 27 18 36</t>
  </si>
  <si>
    <t xml:space="preserve">И.о. Шулепова Елена Борис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 </t>
    </r>
    <r>
      <rPr>
        <sz val="10"/>
        <rFont val="Calibri"/>
        <family val="2"/>
        <charset val="204"/>
      </rPr>
      <t xml:space="preserve">"Детский сад № 5"</t>
    </r>
  </si>
  <si>
    <t xml:space="preserve">618425, Пермский край, г.Березники, ул.Мира, д.78</t>
  </si>
  <si>
    <t xml:space="preserve">bereznikido5@mail.ru
mdou5-5959@yandex.ru</t>
  </si>
  <si>
    <t xml:space="preserve">8(3424) 22 01 44</t>
  </si>
  <si>
    <t xml:space="preserve">Муравьева Людмила Анатоль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"</t>
    </r>
  </si>
  <si>
    <t xml:space="preserve">618422, Пермский край, г.Березники, ул.Свердлова, д.124</t>
  </si>
  <si>
    <t xml:space="preserve">mdou6-5959@yandex.ru</t>
  </si>
  <si>
    <t xml:space="preserve">8(3424) 24 74 77</t>
  </si>
  <si>
    <t xml:space="preserve">Малютина Елена Владими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0"</t>
    </r>
  </si>
  <si>
    <t xml:space="preserve">618400, Пермский край, г.Березники, ул.Гагарина, д.17</t>
  </si>
  <si>
    <t xml:space="preserve">mdou10-5959@yandex.ru</t>
  </si>
  <si>
    <t xml:space="preserve">8(3424) 22 75 09</t>
  </si>
  <si>
    <t xml:space="preserve">Штуц Екатерина Аркад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1"</t>
    </r>
  </si>
  <si>
    <t xml:space="preserve">618400, Пермский край, г.Березники, ул.О.Кошевого, д.10</t>
  </si>
  <si>
    <t xml:space="preserve">mdou11-5959@yandex.ru</t>
  </si>
  <si>
    <t xml:space="preserve">8(3424) 26 25 68</t>
  </si>
  <si>
    <t xml:space="preserve">Страх Тамара Владими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2"</t>
    </r>
  </si>
  <si>
    <t xml:space="preserve">618419, Пермский край, г.Березники, ул.Черепанова, д.13</t>
  </si>
  <si>
    <t xml:space="preserve">mdou12-5959@yandex.ru</t>
  </si>
  <si>
    <t xml:space="preserve">8(3424) 23 45 72</t>
  </si>
  <si>
    <t xml:space="preserve">Бурдина Ольга Александ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4"</t>
    </r>
  </si>
  <si>
    <t xml:space="preserve">618400, Пермский край, г.Березники, ул.Большевистская, д.1</t>
  </si>
  <si>
    <t xml:space="preserve">mdou14-5959@yandex.ru</t>
  </si>
  <si>
    <t xml:space="preserve">8(3424) 23 36 32</t>
  </si>
  <si>
    <t xml:space="preserve">Зданович Ольга Вениамин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5" комбинированного вида</t>
    </r>
  </si>
  <si>
    <t xml:space="preserve">618416, Пермский край, г.Березники, ул.М.Сибиряка, д.37</t>
  </si>
  <si>
    <t xml:space="preserve">mdou15-5959@yandex.ru</t>
  </si>
  <si>
    <t xml:space="preserve">8(3424) 26 18 24</t>
  </si>
  <si>
    <t xml:space="preserve">Пенегина Анна Павл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7"</t>
    </r>
  </si>
  <si>
    <t xml:space="preserve">618425, Пермский край, г.Березники, ул.Потемина, д.5</t>
  </si>
  <si>
    <t xml:space="preserve">mdou17-5959@yandex.ru</t>
  </si>
  <si>
    <t xml:space="preserve">8(3424) 24 05 01</t>
  </si>
  <si>
    <t xml:space="preserve">Голева Надежда Викторовна 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19"</t>
    </r>
  </si>
  <si>
    <t xml:space="preserve">618400, Пермский край, г.Березники, ул.Сарычева, д.3 а</t>
  </si>
  <si>
    <t xml:space="preserve">mdou19-5959@yandex.ru</t>
  </si>
  <si>
    <t xml:space="preserve">8(3424) 26 28 57</t>
  </si>
  <si>
    <t xml:space="preserve">Воронова Нелли Рейнгольдовна</t>
  </si>
  <si>
    <r>
      <rPr>
        <sz val="8"/>
        <rFont val="Arial"/>
        <family val="2"/>
        <charset val="204"/>
      </rPr>
      <t xml:space="preserve">Муниципальное 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20"</t>
    </r>
  </si>
  <si>
    <t xml:space="preserve">618425, Пермский край, г.Березники, ул.Юбилейная, д.149</t>
  </si>
  <si>
    <t xml:space="preserve">mdou20-5959@yandex.ru</t>
  </si>
  <si>
    <t xml:space="preserve">8(3424) 22 04 55</t>
  </si>
  <si>
    <t xml:space="preserve">Сухотина Галина Георги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21" компенсирующего вида</t>
    </r>
  </si>
  <si>
    <t xml:space="preserve">618416, Пермский край, г.Березники, ул.Свердлова, д.53</t>
  </si>
  <si>
    <t xml:space="preserve">mdou21-5959@yandex.ru</t>
  </si>
  <si>
    <t xml:space="preserve">8(3424) 26 16 03</t>
  </si>
  <si>
    <t xml:space="preserve">Попова Ирина Вячеслав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24"</t>
    </r>
  </si>
  <si>
    <t xml:space="preserve">618425, Пермский край, г.Березники, ул.Мира, д.114</t>
  </si>
  <si>
    <t xml:space="preserve">mdou24-5959@yandex.ru</t>
  </si>
  <si>
    <t xml:space="preserve">8(3424) 25 87 66</t>
  </si>
  <si>
    <t xml:space="preserve">Горянова Надежда Иван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25"</t>
    </r>
  </si>
  <si>
    <t xml:space="preserve">618419, Пермский край, г.Березники, Советский пр-т, д.49 а</t>
  </si>
  <si>
    <t xml:space="preserve">mdou25-5959@yandex.ru</t>
  </si>
  <si>
    <t xml:space="preserve">8(3424) 23 51 77</t>
  </si>
  <si>
    <t xml:space="preserve">и.о. Чернигина Юлия Серге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29"</t>
    </r>
  </si>
  <si>
    <t xml:space="preserve">618422, Пермский край, г.Березники, ул.Юбилейная, д.80</t>
  </si>
  <si>
    <t xml:space="preserve">mdou29-5959@yandex.ru</t>
  </si>
  <si>
    <t xml:space="preserve">8(3424) 26 14 66</t>
  </si>
  <si>
    <t xml:space="preserve">Балабанова Светлана Васил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1"</t>
    </r>
  </si>
  <si>
    <t xml:space="preserve">618400, Пермский край, г.Березники, пр-т Ленина, д.70а</t>
  </si>
  <si>
    <t xml:space="preserve">mdou30-5959@yandex.ru</t>
  </si>
  <si>
    <t xml:space="preserve">8(3424) 26 53 00</t>
  </si>
  <si>
    <t xml:space="preserve">Малкова Татьяна Юр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2"</t>
    </r>
  </si>
  <si>
    <t xml:space="preserve">618400, Пермский край, г.Березники, Советский пр-т, д.30а</t>
  </si>
  <si>
    <t xml:space="preserve">DOU32ber@yandex.ru</t>
  </si>
  <si>
    <t xml:space="preserve">8(3424) 26 43 73</t>
  </si>
  <si>
    <t xml:space="preserve">И.о. Рудь Евгения Сергеевна 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4"</t>
    </r>
  </si>
  <si>
    <t xml:space="preserve">618426, Пермский край, г.Березники, ул.Мира, д.33а</t>
  </si>
  <si>
    <t xml:space="preserve">ds34@inbox.ru
mdou34-5959@yandex.ru</t>
  </si>
  <si>
    <t xml:space="preserve">8(3424) 24 88 19</t>
  </si>
  <si>
    <t xml:space="preserve">Сорокина Людмила Петр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5"</t>
    </r>
  </si>
  <si>
    <t xml:space="preserve">618426, Пермский край, г.Березники, ул.30 лет Победы, д.47</t>
  </si>
  <si>
    <t xml:space="preserve">mdou35-5959@yandex.ru</t>
  </si>
  <si>
    <t xml:space="preserve">8(3424) 24 24 00, 
                24 25 88</t>
  </si>
  <si>
    <t xml:space="preserve">Третьякова Ольга Александ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7"</t>
    </r>
  </si>
  <si>
    <t xml:space="preserve">618400, Пермский край, г.Березники, Советский пр-т, д.21а</t>
  </si>
  <si>
    <t xml:space="preserve">mdou-37@yandex.ru</t>
  </si>
  <si>
    <t xml:space="preserve">8(3424) 26 23 86</t>
  </si>
  <si>
    <t xml:space="preserve">Бурдина Наталья Валер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38"</t>
    </r>
  </si>
  <si>
    <t xml:space="preserve">618425, Пермский край, г.Березники, ул.Мира, д.77</t>
  </si>
  <si>
    <t xml:space="preserve">mdou38-5959@yandex.ru</t>
  </si>
  <si>
    <t xml:space="preserve">8(3424) 24 63 63</t>
  </si>
  <si>
    <t xml:space="preserve">Репина Ольга Владимир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41"</t>
    </r>
  </si>
  <si>
    <t xml:space="preserve">618422, Пермский край, г.Березники, ул.Свердлова, д.108а</t>
  </si>
  <si>
    <t xml:space="preserve">mdou41-5959@yandex.ru</t>
  </si>
  <si>
    <t xml:space="preserve">8(3424) 26 11 68</t>
  </si>
  <si>
    <t xml:space="preserve">Глушенок Юлия Адольф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44"</t>
    </r>
  </si>
  <si>
    <t xml:space="preserve">618419, Пермский край, г.Березники,
ул.Уральских танкистов, д.58
</t>
  </si>
  <si>
    <t xml:space="preserve">mdou44-59591@yandex.ru</t>
  </si>
  <si>
    <t xml:space="preserve">8(3424) 23 42 19</t>
  </si>
  <si>
    <t xml:space="preserve">Леонтьева Татьяна Иван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46"</t>
    </r>
  </si>
  <si>
    <t xml:space="preserve">618416, Пермский край, г.Березники, ул.Суворова, д.62</t>
  </si>
  <si>
    <t xml:space="preserve">sido1310@yandex.ru</t>
  </si>
  <si>
    <t xml:space="preserve">8(3424) 27 82 40</t>
  </si>
  <si>
    <t xml:space="preserve">и.о. Винниченко Оксана Пет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47"</t>
    </r>
  </si>
  <si>
    <t xml:space="preserve">618419, Пермский край, г.Березники, ул.Пятилетки, д.49</t>
  </si>
  <si>
    <t xml:space="preserve">mdou47-5959@yandex.ru</t>
  </si>
  <si>
    <t xml:space="preserve">8(3424) 23 63 91, 23 63 75</t>
  </si>
  <si>
    <t xml:space="preserve">Попова Надежда Павл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49"</t>
    </r>
  </si>
  <si>
    <t xml:space="preserve">618417, Пермский край, г.Березники, Ясельный переулок, д.4</t>
  </si>
  <si>
    <t xml:space="preserve">deti49@mail.ru
mdou49-5959@yandex.ru</t>
  </si>
  <si>
    <t xml:space="preserve">8(3424) 23 52 49</t>
  </si>
  <si>
    <t xml:space="preserve">Яковлева Светлана Викто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52"</t>
    </r>
  </si>
  <si>
    <t xml:space="preserve">618400, Пермский край, г.Березники, Перекопский переулок, д.12</t>
  </si>
  <si>
    <t xml:space="preserve">mdou52-5959@yandex.ru</t>
  </si>
  <si>
    <t xml:space="preserve">8(3424) 26 40 66</t>
  </si>
  <si>
    <t xml:space="preserve">Ефремова Марина Николаевна</t>
  </si>
  <si>
    <r>
      <rPr>
        <sz val="8"/>
        <rFont val="Arial"/>
        <family val="2"/>
        <charset val="204"/>
      </rPr>
      <t xml:space="preserve">Муниципальное бюджетное дошкольное </t>
    </r>
    <r>
      <rPr>
        <sz val="10"/>
        <rFont val="Calibri"/>
        <family val="2"/>
        <charset val="204"/>
      </rPr>
      <t xml:space="preserve">образовательное учреждение"Детский сад № 54"</t>
    </r>
  </si>
  <si>
    <t xml:space="preserve">618419, Пермский край, г.Березники, ул.Л.Толстого, д.66 а</t>
  </si>
  <si>
    <t xml:space="preserve">mdou54-59591@yandex.ru</t>
  </si>
  <si>
    <t xml:space="preserve">8(3424) 22 77 65</t>
  </si>
  <si>
    <t xml:space="preserve">Нелюбина Наталья Анатоль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56"</t>
    </r>
  </si>
  <si>
    <t xml:space="preserve">618419, Пермский край, г.Березники, ул.Большевистская, д.33</t>
  </si>
  <si>
    <t xml:space="preserve">mdou56-5959@yandex.ru</t>
  </si>
  <si>
    <t xml:space="preserve">8(3424) 22 71 36, 
                27 59 73</t>
  </si>
  <si>
    <t xml:space="preserve">Фирсова Людмила Анатоль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57"</t>
    </r>
  </si>
  <si>
    <t xml:space="preserve">618419, Пермский край, г.Березники, ул.Юбилейная, д.38</t>
  </si>
  <si>
    <t xml:space="preserve">mdou57-5959@yandex.ru</t>
  </si>
  <si>
    <t xml:space="preserve">8(3424) 25 95 84</t>
  </si>
  <si>
    <t xml:space="preserve">Дробышева Ольга Михайловна </t>
  </si>
  <si>
    <r>
      <rPr>
        <sz val="8"/>
        <rFont val="Arial"/>
        <family val="2"/>
        <charset val="204"/>
      </rPr>
      <t xml:space="preserve">Муниципальное 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58" общеразвивающего вида</t>
    </r>
  </si>
  <si>
    <t xml:space="preserve">618417, Пермский край, г.Березники, ул.Л.Толстого, д.29</t>
  </si>
  <si>
    <t xml:space="preserve">funtici2007@mail.ru</t>
  </si>
  <si>
    <t xml:space="preserve">8(3424) 23 52 32</t>
  </si>
  <si>
    <t xml:space="preserve">Смирнова Наталья Серге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59"</t>
    </r>
  </si>
  <si>
    <t xml:space="preserve">618419, Пермский край, г.Березники, Советский пр-т, д.65а
</t>
  </si>
  <si>
    <t xml:space="preserve">detsad59kv@yandex.ru</t>
  </si>
  <si>
    <t xml:space="preserve">8(3424) 26 05 40</t>
  </si>
  <si>
    <t xml:space="preserve">Пушкарева Зинаида Павл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0"</t>
    </r>
  </si>
  <si>
    <t xml:space="preserve">618417, Пермский край, г.Березники, ул.В.Бирюковой, д.3</t>
  </si>
  <si>
    <t xml:space="preserve">mdou60-5959@yandex.ru</t>
  </si>
  <si>
    <t xml:space="preserve">8(3424) 23 22 78</t>
  </si>
  <si>
    <t xml:space="preserve">Можаева Галина Викто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2"</t>
    </r>
  </si>
  <si>
    <t xml:space="preserve">618417, Пермский край, г.Березники, Ясельный переулок, д.8</t>
  </si>
  <si>
    <t xml:space="preserve">olga_59.13@mail.ru</t>
  </si>
  <si>
    <t xml:space="preserve">8(3424) 23 51 76</t>
  </si>
  <si>
    <t xml:space="preserve">Жуланова Елена Валентин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3"</t>
    </r>
  </si>
  <si>
    <t xml:space="preserve">618417, Пермский край, г.Березники,
ул.Юбилейная 52
</t>
  </si>
  <si>
    <t xml:space="preserve">mdou63-5959@yandex.ru</t>
  </si>
  <si>
    <t xml:space="preserve">8 (3424) 25 68 07</t>
  </si>
  <si>
    <t xml:space="preserve">Слатина Наталья Владимировна</t>
  </si>
  <si>
    <r>
      <rPr>
        <sz val="8"/>
        <rFont val="Arial"/>
        <family val="2"/>
        <charset val="204"/>
      </rPr>
      <t xml:space="preserve">Муниципальное автономное образовательное учреждение </t>
    </r>
    <r>
      <rPr>
        <sz val="10"/>
        <rFont val="Calibri"/>
        <family val="2"/>
        <charset val="204"/>
      </rPr>
      <t xml:space="preserve">"Детский сад № 64"</t>
    </r>
  </si>
  <si>
    <t xml:space="preserve">618425, Пермский край, г.Березники, ул.П.Коммуны, д.44а</t>
  </si>
  <si>
    <t xml:space="preserve">mdou64-5959@yandex.ru</t>
  </si>
  <si>
    <t xml:space="preserve">8(3424) 22 28 59</t>
  </si>
  <si>
    <t xml:space="preserve">Плещева Надежда Александровна 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6"</t>
    </r>
  </si>
  <si>
    <t xml:space="preserve">618416, Пермский край, г.Березники, ул.Юбилейная, д.67а</t>
  </si>
  <si>
    <t xml:space="preserve">mdou66-5959@yandex.ru</t>
  </si>
  <si>
    <t xml:space="preserve">8(3424) 23 05 28</t>
  </si>
  <si>
    <t xml:space="preserve">Тимашева Галина Валентин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7"</t>
    </r>
  </si>
  <si>
    <t xml:space="preserve">618416, Пермский край, г.Березники, ул.П.Коммуны, д.13</t>
  </si>
  <si>
    <t xml:space="preserve">arosaf@yandex.ru</t>
  </si>
  <si>
    <t xml:space="preserve">8(3424) 22 93 43</t>
  </si>
  <si>
    <t xml:space="preserve">Асханова Роза Фанел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8"</t>
    </r>
  </si>
  <si>
    <t xml:space="preserve">618422, Пермский край, г.Березники, ул.Пятилетки, д.71</t>
  </si>
  <si>
    <t xml:space="preserve">mdou68-5959@yandex.ru</t>
  </si>
  <si>
    <t xml:space="preserve">8(3424) 22 64 77</t>
  </si>
  <si>
    <t xml:space="preserve">Кабанова Раиса Его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69"</t>
    </r>
  </si>
  <si>
    <t xml:space="preserve">618422, Пермский край, г.Березники, ул.Юбилейная, д.76</t>
  </si>
  <si>
    <t xml:space="preserve">mdou69-5959@yandex.ru</t>
  </si>
  <si>
    <t xml:space="preserve">8(3424) 24 30 38</t>
  </si>
  <si>
    <t xml:space="preserve">Колтунович Лилия Михайл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0"</t>
    </r>
  </si>
  <si>
    <t xml:space="preserve">618419, Пермский край, г.Березники, ул.Свердлова, д.25</t>
  </si>
  <si>
    <t xml:space="preserve">mdou-dc-70@yandex.ru</t>
  </si>
  <si>
    <t xml:space="preserve">8(3424) 22 66 38</t>
  </si>
  <si>
    <t xml:space="preserve">Слободина Ираида Василь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1"</t>
    </r>
  </si>
  <si>
    <t xml:space="preserve">618426, Пермский край, г.Березники, ул.Свердлова, д.88</t>
  </si>
  <si>
    <t xml:space="preserve">mdou71-5959@yandex.ru</t>
  </si>
  <si>
    <t xml:space="preserve">8(3424) 24 66 68</t>
  </si>
  <si>
    <t xml:space="preserve">Лалетина Татьяна Никола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2"</t>
    </r>
  </si>
  <si>
    <t xml:space="preserve">618426, Пермский край, г.Березники, ул.Юбилейная, д.96</t>
  </si>
  <si>
    <t xml:space="preserve">mdou72-5959@yandex.ru</t>
  </si>
  <si>
    <t xml:space="preserve">8(3424) 26 18 70, 
                24 68 32</t>
  </si>
  <si>
    <t xml:space="preserve">Журавлева Светлана Григорь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3"</t>
    </r>
  </si>
  <si>
    <t xml:space="preserve">618419, Пермский край, г.Березники, ул.Челюскинцев, д.87</t>
  </si>
  <si>
    <t xml:space="preserve">mdou73-5959@yandex.ru</t>
  </si>
  <si>
    <t xml:space="preserve">8(3424) 22 70 37</t>
  </si>
  <si>
    <t xml:space="preserve">И.о. Слободина Ираида Васильевна</t>
  </si>
  <si>
    <r>
      <rPr>
        <sz val="8"/>
        <rFont val="Arial"/>
        <family val="2"/>
        <charset val="204"/>
      </rPr>
      <t xml:space="preserve">Муниципальное 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4"</t>
    </r>
  </si>
  <si>
    <t xml:space="preserve">618425, Пермский край, г.Березники, ул.Юбилейная, д.123</t>
  </si>
  <si>
    <t xml:space="preserve">mdou74-5959@yandex.ru</t>
  </si>
  <si>
    <t xml:space="preserve">8(3424) 24 72 14</t>
  </si>
  <si>
    <t xml:space="preserve">Минибаева   Клара   Шаукат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5"</t>
    </r>
  </si>
  <si>
    <t xml:space="preserve">618426, Пермский край, г.Березники, ул.Пятилетки, д.119</t>
  </si>
  <si>
    <t xml:space="preserve">mdou75-5959@yandex.ru</t>
  </si>
  <si>
    <t xml:space="preserve">8(3424) 27 28 81</t>
  </si>
  <si>
    <t xml:space="preserve">Гулина Ирина Евгенье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6"</t>
    </r>
  </si>
  <si>
    <t xml:space="preserve">618426, Пермский край, г.Березники, ул.Пятилетки, д.121</t>
  </si>
  <si>
    <t xml:space="preserve">mdou.76-5959@yandex.ru</t>
  </si>
  <si>
    <t xml:space="preserve">8(3424) 27 28 80</t>
  </si>
  <si>
    <t xml:space="preserve">Сапожникова Ольга Ильинична 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7" комбинированного вида</t>
    </r>
  </si>
  <si>
    <t xml:space="preserve">618425, Пермский край, г.Березники, ул.П.Коммуны, 56</t>
  </si>
  <si>
    <t xml:space="preserve">d.sad-77@mail.ru</t>
  </si>
  <si>
    <t xml:space="preserve">8(3424) 24 29 25</t>
  </si>
  <si>
    <t xml:space="preserve">Косолапова Любовь Геннадьевна</t>
  </si>
  <si>
    <r>
      <rPr>
        <sz val="8"/>
        <rFont val="Arial"/>
        <family val="2"/>
        <charset val="204"/>
      </rPr>
      <t xml:space="preserve">Муниципальное 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8"</t>
    </r>
  </si>
  <si>
    <t xml:space="preserve">618426, Пермский край, г.Березники, ул.Пятилетки, д.97</t>
  </si>
  <si>
    <t xml:space="preserve">mdou78-5959@yandex.ru</t>
  </si>
  <si>
    <t xml:space="preserve">Макарова Юлия Никола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79"</t>
    </r>
  </si>
  <si>
    <t xml:space="preserve">618425, Пермский край, г.Березники, ул.Мира, д.126</t>
  </si>
  <si>
    <t xml:space="preserve">mdou79-5959@yandex.ru</t>
  </si>
  <si>
    <t xml:space="preserve">8(3424) 25 80 82</t>
  </si>
  <si>
    <t xml:space="preserve">Холстинина Любовь Владими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0"</t>
    </r>
  </si>
  <si>
    <t xml:space="preserve">618400, Пермский край, г.Березники,
ул.Ломоносова, 112
</t>
  </si>
  <si>
    <t xml:space="preserve">mdou80-5959@yandex.ru</t>
  </si>
  <si>
    <t xml:space="preserve">8 (3424) 24 03 01</t>
  </si>
  <si>
    <t xml:space="preserve">Бороновская Марина Никола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1"</t>
    </r>
  </si>
  <si>
    <t xml:space="preserve">618425, Пермский край, г.Березники, ул.Мира, д.68</t>
  </si>
  <si>
    <t xml:space="preserve">mdouds81@yandex.ru</t>
  </si>
  <si>
    <t xml:space="preserve">8(3424) 22 01 82</t>
  </si>
  <si>
    <t xml:space="preserve">Сабивчак Ольга Александр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3"</t>
    </r>
  </si>
  <si>
    <t xml:space="preserve">618425, Пермский край, г.Березники, ул.Мира, д.60</t>
  </si>
  <si>
    <t xml:space="preserve">mdou83-5959@yandex.ru</t>
  </si>
  <si>
    <t xml:space="preserve">8(3424) 27 53 80</t>
  </si>
  <si>
    <t xml:space="preserve">Цзи Галина Георгие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4"</t>
    </r>
  </si>
  <si>
    <t xml:space="preserve">618426, Пермский край, г.Березники, ул.Мира, д.31а</t>
  </si>
  <si>
    <t xml:space="preserve">mdou84-5959@yandex.ru</t>
  </si>
  <si>
    <t xml:space="preserve">8(3424) 24 57 65</t>
  </si>
  <si>
    <t xml:space="preserve">Ильина Наталья Александр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5"</t>
    </r>
  </si>
  <si>
    <t xml:space="preserve">618417, Пермский край, г.Березники, ул.Юбилейная, д.38 а</t>
  </si>
  <si>
    <t xml:space="preserve">mdou85-5959@yandex.ru</t>
  </si>
  <si>
    <t xml:space="preserve">8(3424) 25 94 88</t>
  </si>
  <si>
    <t xml:space="preserve">и.о. Пушкарева Зинаида Павл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6"</t>
    </r>
  </si>
  <si>
    <t xml:space="preserve">618425, Пермский край, г.Березники, ул.Пятилетки, д.83а</t>
  </si>
  <si>
    <t xml:space="preserve">mdou-ds86@yandex.ru</t>
  </si>
  <si>
    <t xml:space="preserve">8(3424) 24 85 85</t>
  </si>
  <si>
    <t xml:space="preserve">Зыкина Галина Иван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8" общеразвивающего вида</t>
    </r>
  </si>
  <si>
    <t xml:space="preserve">618426, Пермский край, г.Березники, ул.Набережная, д.35</t>
  </si>
  <si>
    <t xml:space="preserve">mdou88-5959@yandex.ru</t>
  </si>
  <si>
    <t xml:space="preserve">8(3424) 22 40 03</t>
  </si>
  <si>
    <t xml:space="preserve">Завьялова Татьяна Владимировна 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89"</t>
    </r>
  </si>
  <si>
    <t xml:space="preserve">618426, Пермский край, г.Березники, ул.Комсомольская, д.6</t>
  </si>
  <si>
    <t xml:space="preserve">mdou89-5959@yandex.ru</t>
  </si>
  <si>
    <t xml:space="preserve">8(3424) 22 21 74</t>
  </si>
  <si>
    <t xml:space="preserve">Зуева Любовь Иван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90"</t>
    </r>
  </si>
  <si>
    <t xml:space="preserve">618409, Пермский край, г.Березники, ул.Дощеникова, д.16</t>
  </si>
  <si>
    <t xml:space="preserve">mdou90-5959@yandex.ru</t>
  </si>
  <si>
    <t xml:space="preserve">8(3424) 27 69 96</t>
  </si>
  <si>
    <t xml:space="preserve">Телешева Любовь Олеговна</t>
  </si>
  <si>
    <r>
      <rPr>
        <sz val="8"/>
        <rFont val="Arial"/>
        <family val="2"/>
        <charset val="204"/>
      </rPr>
      <t xml:space="preserve">Муниципальное бюджетное дошкольное образовательное учреждение</t>
    </r>
    <r>
      <rPr>
        <sz val="10"/>
        <rFont val="Calibri"/>
        <family val="2"/>
        <charset val="204"/>
      </rPr>
      <t xml:space="preserve">"Детский сад № 91"</t>
    </r>
  </si>
  <si>
    <t xml:space="preserve">618404, Пермский край, г.Березники, ул.Короленко, д.4а</t>
  </si>
  <si>
    <t xml:space="preserve">mdou91-5959@yandex.ru</t>
  </si>
  <si>
    <t xml:space="preserve">8(3424) 25 74 18</t>
  </si>
  <si>
    <t xml:space="preserve">Сидорова Тамара Ивановна</t>
  </si>
  <si>
    <r>
      <rPr>
        <sz val="8"/>
        <rFont val="Arial"/>
        <family val="2"/>
        <charset val="204"/>
      </rPr>
      <t xml:space="preserve">Муниципальное автономное дошкольное образовательное учреждение </t>
    </r>
    <r>
      <rPr>
        <sz val="10"/>
        <rFont val="Calibri"/>
        <family val="2"/>
        <charset val="204"/>
      </rPr>
      <t xml:space="preserve">"Детский сад № 92"</t>
    </r>
  </si>
  <si>
    <t xml:space="preserve">618404, Пермский край, г.Березники, м-н Усольский, ул.Прикамская, д.1</t>
  </si>
  <si>
    <t xml:space="preserve">madou92-59@yandex.ru</t>
  </si>
  <si>
    <t xml:space="preserve">8(3424) 20 05 81, 
                20 06 60</t>
  </si>
  <si>
    <t xml:space="preserve">Нехорошева Татьяна Анатольевна</t>
  </si>
  <si>
    <t xml:space="preserve">Муниципальное автономное образовательное учреждение дополнительного образования детей «Детский центр культуры»</t>
  </si>
  <si>
    <t xml:space="preserve">Пермский  край, г.Березники, ул.Калинина, д.22а </t>
  </si>
  <si>
    <t xml:space="preserve"> DetskiyCK@mail.ru</t>
  </si>
  <si>
    <t xml:space="preserve">8(3424) 25 75 64
</t>
  </si>
  <si>
    <t xml:space="preserve">Мильченкова Светлана Витальевна</t>
  </si>
  <si>
    <t xml:space="preserve">Муниципальное автономное образовательное учреждение дополнительного образования детей «Центр детского (юношеского) научно-технического творчества»</t>
  </si>
  <si>
    <t xml:space="preserve">Пермский край, г.Березники, ул.В.Бирюковой, д.9 </t>
  </si>
  <si>
    <t xml:space="preserve">cduntt@Gmail.com</t>
  </si>
  <si>
    <t xml:space="preserve">8(3424) 23 21 92
</t>
  </si>
  <si>
    <t xml:space="preserve">Буторина Людмила Михайловна</t>
  </si>
  <si>
    <t xml:space="preserve">Муниципальное бюджетное образовательное учреждение дополнительного образования детей «Дом детского и юношеского туризма и экскурсий»</t>
  </si>
  <si>
    <t xml:space="preserve">Пермский край, г.Березники, Большевистский проезд, д. 7</t>
  </si>
  <si>
    <t xml:space="preserve"> ber_ddute@mail.ru</t>
  </si>
  <si>
    <t xml:space="preserve">8(3424) 27 60 83, 22 69 80</t>
  </si>
  <si>
    <t xml:space="preserve">Лузина Елена Ивановна</t>
  </si>
  <si>
    <t xml:space="preserve">Муниципальное автономное образовательное учреждение дополнительного образования детей Детский морской центр «Нептун»</t>
  </si>
  <si>
    <t xml:space="preserve">Пермский край, г.Березники, ул.Степанова, 14</t>
  </si>
  <si>
    <t xml:space="preserve">centrneptun@mail.ru</t>
  </si>
  <si>
    <t xml:space="preserve">8(3424) 23 35 40
</t>
  </si>
  <si>
    <t xml:space="preserve">Голохвастова Юлия Игоревна</t>
  </si>
  <si>
    <t xml:space="preserve">Муниципальное автономное образовательное учреждение дополнительного образования детей «Станция юных натуралистов»</t>
  </si>
  <si>
    <t xml:space="preserve">Пермский край, г.Березники, ул.Большевистская, д.35 </t>
  </si>
  <si>
    <t xml:space="preserve"> Synberez-35@yandex.ru</t>
  </si>
  <si>
    <t xml:space="preserve">8(3424) 27 60 77</t>
  </si>
  <si>
    <t xml:space="preserve">Воробьева Светлана Дмитриевна</t>
  </si>
  <si>
    <t xml:space="preserve">Муниципальное автономное образовательное учреждение дополнительного образования детей «Детская школа искусств им.Л.А.Старкова»</t>
  </si>
  <si>
    <t xml:space="preserve">Пермский край, г.Березники, ул.Комсомольская, д.4 </t>
  </si>
  <si>
    <t xml:space="preserve">ShkolaStarkova199377@yandex.ru</t>
  </si>
  <si>
    <t xml:space="preserve">8(3424) 22 22 05, 22 23 34</t>
  </si>
  <si>
    <t xml:space="preserve">Гришина Елена Валерьевна</t>
  </si>
  <si>
    <t xml:space="preserve">Муниципальное автономное образовательное учреждение дополнительного образования детей "Центр эстетического воспитания детей «Элегия»</t>
  </si>
  <si>
    <t xml:space="preserve">Пермский край, г. Березники, Школьный пер.,2</t>
  </si>
  <si>
    <t xml:space="preserve">ellegiya-berezn@yandex.ru</t>
  </si>
  <si>
    <t xml:space="preserve">8(3424) 26 66 19
</t>
  </si>
  <si>
    <t xml:space="preserve">Паршакова Надежда Николаевна</t>
  </si>
  <si>
    <t xml:space="preserve">Муниципальное бюджетное образовательное учреждение дополнительного образования детей "Центр эстетического воспитания детей «Радуга»</t>
  </si>
  <si>
    <t xml:space="preserve">Пермский край, г.Березники, ул.Ур.танкистов, д.6 </t>
  </si>
  <si>
    <t xml:space="preserve">raduga_cevd@mail.ru</t>
  </si>
  <si>
    <t xml:space="preserve">8(3424) 23 48 21
</t>
  </si>
  <si>
    <t xml:space="preserve">Гачегова Валерия Валерьевна</t>
  </si>
  <si>
    <t xml:space="preserve">Муниципальное автономное образовательное учреждение дополнительного образования детей "Детско-юношеский Центр «Каскад»</t>
  </si>
  <si>
    <t xml:space="preserve">Пермский край, г.Березники,, ул.П.Коммуны, д.44 </t>
  </si>
  <si>
    <t xml:space="preserve"> kaskad-berezn@yandex.ru</t>
  </si>
  <si>
    <t xml:space="preserve">8(3424) 24 72 71
</t>
  </si>
  <si>
    <t xml:space="preserve">Каримова Венера Рифгатовна</t>
  </si>
  <si>
    <t xml:space="preserve">Муниципальное бюджетное образовательное учреждение дополнительного образования детей «Дворец детского (юношеского) творчества»</t>
  </si>
  <si>
    <t xml:space="preserve">Пермский край, г.Березники, ул.Ломоносова, д.89а</t>
  </si>
  <si>
    <t xml:space="preserve">ddyut@mail.ru</t>
  </si>
  <si>
    <t xml:space="preserve">8(3424) 25 92 67, 25 97 02
</t>
  </si>
  <si>
    <t xml:space="preserve">Зверева Галина Александровна</t>
  </si>
  <si>
    <t xml:space="preserve">Муниципальное автономное                    образовательное учреждение дополнительного образования детей «Центр детского творчества "Гном"</t>
  </si>
  <si>
    <t xml:space="preserve">Пермский край, г.Березники, ул.30 лет Победы, д.32 </t>
  </si>
  <si>
    <t xml:space="preserve">gnom57@mail.ru</t>
  </si>
  <si>
    <t xml:space="preserve">8(3424) 27 28 86
</t>
  </si>
  <si>
    <t xml:space="preserve">Рылова Елена Валентиновна</t>
  </si>
  <si>
    <t xml:space="preserve">Муниципальное автономное образовательное учреждение  "Детский загородный оздоровительный лагерь "Дружба"</t>
  </si>
  <si>
    <t xml:space="preserve">Пермский край, г.Березники, ул.Зырянская </t>
  </si>
  <si>
    <t xml:space="preserve">nadezhdachzhan@yandex.ru</t>
  </si>
  <si>
    <t xml:space="preserve">тел/факс:      8(3424) 23 98 39</t>
  </si>
  <si>
    <t xml:space="preserve">Чжан Надежда Юаньсяновна </t>
  </si>
  <si>
    <t xml:space="preserve">Список образовательных учреждений Гремячинского муниципального района</t>
  </si>
  <si>
    <t xml:space="preserve">МКОУ "Средняя общеобразовательная школа № 3"</t>
  </si>
  <si>
    <t xml:space="preserve"> 618270, Пермский край, г.Гремячинск, ул. Ленина, д. 135</t>
  </si>
  <si>
    <t xml:space="preserve">gremskool@mail.ru</t>
  </si>
  <si>
    <t xml:space="preserve">(34250) 27999</t>
  </si>
  <si>
    <t xml:space="preserve">Лыскова Людмила Леонидовна</t>
  </si>
  <si>
    <t xml:space="preserve">МБОУ "Средняя общеобразовательная школа № 11"</t>
  </si>
  <si>
    <t xml:space="preserve">618270, Пермский край, г.Гремячинск, ул.Ленина, д.223</t>
  </si>
  <si>
    <t xml:space="preserve">grem.school-11@mail.ru</t>
  </si>
  <si>
    <t xml:space="preserve">(34250) 21005</t>
  </si>
  <si>
    <t xml:space="preserve">Кичакова Наталья Валентиновна</t>
  </si>
  <si>
    <t xml:space="preserve">МКОУ "Основная общеобразовательная школа № 12"</t>
  </si>
  <si>
    <t xml:space="preserve">618283, Пермский край, Гремячинский район, п.Шумихинский, ул. Мира, д. 19</t>
  </si>
  <si>
    <t xml:space="preserve">sh12.grem@mail.ru</t>
  </si>
  <si>
    <t xml:space="preserve">(34250) 22105</t>
  </si>
  <si>
    <t xml:space="preserve">Свистунова Наталья Анатольевна</t>
  </si>
  <si>
    <t xml:space="preserve">МКОУ средняя общеобразовательная школа № 16</t>
  </si>
  <si>
    <t xml:space="preserve">618284, Пермский край, Гремячинский район, п.Юбилейный, ул. Шахтеров, д.9</t>
  </si>
  <si>
    <t xml:space="preserve">sh16.grem@mail.ru</t>
  </si>
  <si>
    <t xml:space="preserve">(34250) 21104</t>
  </si>
  <si>
    <t xml:space="preserve">Жигалова Нина Григорьевна</t>
  </si>
  <si>
    <t xml:space="preserve">МКОУ "Средняя общеобразовательная школа № 20 с углубленным изучением отдельных предметов"</t>
  </si>
  <si>
    <t xml:space="preserve">618270, Пермский край, г.Гремячинск, ул. Грибоедова, д.5</t>
  </si>
  <si>
    <t xml:space="preserve">gremscol20@yandex.ru</t>
  </si>
  <si>
    <t xml:space="preserve">(34250) 21201</t>
  </si>
  <si>
    <t xml:space="preserve">Аликина Галина Валентиновна </t>
  </si>
  <si>
    <t xml:space="preserve">МКС(К)ОУ для обучающихся, воспитанников с ограниченными возможностями здоровья специальная (коррекционная) общеобразовательная школа-интернат № 8 VIII вида</t>
  </si>
  <si>
    <t xml:space="preserve">618275, Пермский край, г. Гремячинск, ул. Ушакова, д. 45</t>
  </si>
  <si>
    <t xml:space="preserve">scool8k@yandex.ru</t>
  </si>
  <si>
    <t xml:space="preserve">(34250) 24034</t>
  </si>
  <si>
    <t xml:space="preserve">Фаюршина Елена Фатыховна</t>
  </si>
  <si>
    <t xml:space="preserve">филиал</t>
  </si>
  <si>
    <t xml:space="preserve">филиал МКОУ "Средняя общеобразовательная школа № 3"</t>
  </si>
  <si>
    <t xml:space="preserve">618282, Пермский край, Гремячинский район, п.Усьва, ул.Советская, д.12</t>
  </si>
  <si>
    <t xml:space="preserve">Сюткина Светлана Александровна</t>
  </si>
  <si>
    <t xml:space="preserve">структурное подразделение МКОУ "Средняя общеобразовательная школа № 3"</t>
  </si>
  <si>
    <t xml:space="preserve">Михалева Мария Митрофановна</t>
  </si>
  <si>
    <t xml:space="preserve">МКДОУ "Детский сад № 8" Мозаика"</t>
  </si>
  <si>
    <t xml:space="preserve">618270, Пермский край, г. Гремячинск , ул. Грибоедова, д.36</t>
  </si>
  <si>
    <t xml:space="preserve">mozaika81@rambler.ru</t>
  </si>
  <si>
    <t xml:space="preserve">(34250) 22639</t>
  </si>
  <si>
    <t xml:space="preserve">Федосова Людмила Ивановна</t>
  </si>
  <si>
    <t xml:space="preserve"> МКДОУ "Детский сад № 12" </t>
  </si>
  <si>
    <t xml:space="preserve">618275, Пермский край, г.Гремячинск ул. Республиканская, д. 10</t>
  </si>
  <si>
    <t xml:space="preserve">Detcad12@yandex.ru</t>
  </si>
  <si>
    <t xml:space="preserve">(34250) 24029</t>
  </si>
  <si>
    <t xml:space="preserve">Высоцкая Лидия Геннадьевна</t>
  </si>
  <si>
    <t xml:space="preserve"> МКДОУ "Детский сад № 19"</t>
  </si>
  <si>
    <t xml:space="preserve">618284, Пермский край, Гремячинский район, п.Юбилейный, ул.Советская, д.12</t>
  </si>
  <si>
    <t xml:space="preserve">mdoy19.polyaeva@yandex.ru</t>
  </si>
  <si>
    <t xml:space="preserve">(34250) 21224</t>
  </si>
  <si>
    <t xml:space="preserve">Поляева Татьяна Петровна</t>
  </si>
  <si>
    <t xml:space="preserve">МБДОУ "Детский сад" Фантазеры"</t>
  </si>
  <si>
    <t xml:space="preserve">618720,  Пермский край, г. Гремячинск, ул.Восточная, д. 10а</t>
  </si>
  <si>
    <t xml:space="preserve">abaturovann@mail.ru</t>
  </si>
  <si>
    <t xml:space="preserve">(34250) 21975</t>
  </si>
  <si>
    <t xml:space="preserve">Абатурова Надежда Николаевна</t>
  </si>
  <si>
    <t xml:space="preserve">структурное подразделение МКОУ "Основная общеобразовательная школа № 12" (детский сад)</t>
  </si>
  <si>
    <t xml:space="preserve">618283, Пермский край, Гремячинский район, п.Шумихинский, ул. Мира, д. 6</t>
  </si>
  <si>
    <t xml:space="preserve">618270, Пермский край, г.Гремячинск, ул.Ленина, д. 173</t>
  </si>
  <si>
    <t xml:space="preserve">МБОУ ДОД "Дом детского творчества"</t>
  </si>
  <si>
    <t xml:space="preserve">ddt_gr@rambler.ru</t>
  </si>
  <si>
    <t xml:space="preserve">(34250) 21280</t>
  </si>
  <si>
    <t xml:space="preserve">Новоселова Надежда Алексеевна</t>
  </si>
  <si>
    <t xml:space="preserve">618270, Пермский край, г.Гремячинск, ул.Ленина, д.164</t>
  </si>
  <si>
    <t xml:space="preserve">МБОУ ДОД "ДШИ"</t>
  </si>
  <si>
    <t xml:space="preserve">gremdshi@yandex.ru</t>
  </si>
  <si>
    <t xml:space="preserve">(34250) 21672</t>
  </si>
  <si>
    <t xml:space="preserve">Степанова Ираида Петровна</t>
  </si>
  <si>
    <t xml:space="preserve">Список образовательных учреждений Губахинского городского округа (городского округа)</t>
  </si>
  <si>
    <t xml:space="preserve">Муниципальное автономное общеобразовательное учреждение «Начальная общеобразовательная школа № 1» </t>
  </si>
  <si>
    <t xml:space="preserve">618250, Россия, Пермский край, г. Губаха, пр.Октябрьский, 14а</t>
  </si>
  <si>
    <t xml:space="preserve">sh1_gubaha@mail.ru </t>
  </si>
  <si>
    <t xml:space="preserve">3 16 68, 4 88 39</t>
  </si>
  <si>
    <t xml:space="preserve">Милованова Галина Ивановна</t>
  </si>
  <si>
    <t xml:space="preserve">Муниципальное автономное общеобразовательное учреждение «Основная общеобразовательная школа № 2» </t>
  </si>
  <si>
    <t xml:space="preserve">618250, Россия, Пермский края г. Губаха, ул. Парковая, 10а</t>
  </si>
  <si>
    <t xml:space="preserve">sh2.gubaha@mail.ru</t>
  </si>
  <si>
    <t xml:space="preserve">3 13 73, 3 15 89</t>
  </si>
  <si>
    <t xml:space="preserve">Мязина Наталья Владимировна, </t>
  </si>
  <si>
    <t xml:space="preserve">Муниципальное бюджетное общеобразовательное учреждение «Средняя общеобразовательная школа № 14» (Новый образовательный центр) </t>
  </si>
  <si>
    <t xml:space="preserve">618250, Россия, Пермский края, г. Губаха, ул. Космонавтов, 13</t>
  </si>
  <si>
    <t xml:space="preserve">sh14.gubaha@mail.ru</t>
  </si>
  <si>
    <t xml:space="preserve">4 80 36, 3 16 36</t>
  </si>
  <si>
    <t xml:space="preserve">Цыгуро Надежда Валериановна, </t>
  </si>
  <si>
    <t xml:space="preserve">Муниципальное автономное общеобразовательное учреждение «Средняя общеобразовательная школа  № 15» </t>
  </si>
  <si>
    <t xml:space="preserve">618255, Пермский край, п. Северный, г. Губаха, ул. Мира, 32</t>
  </si>
  <si>
    <t xml:space="preserve">sh15-gubaha@yandex.ru</t>
  </si>
  <si>
    <t xml:space="preserve">4 42 11, 4 41 57</t>
  </si>
  <si>
    <t xml:space="preserve">Шайдулина Наталья Владимировна, </t>
  </si>
  <si>
    <t xml:space="preserve">618255, Пермский край, Северо-Углеуральское поселение, г. Губаха, ул. 150 лет Куб, 32</t>
  </si>
  <si>
    <t xml:space="preserve">4 67 21</t>
  </si>
  <si>
    <t xml:space="preserve">Муниципальное автономное общеобразовательное учреждение «Основная общеобразовательная школа № 20» </t>
  </si>
  <si>
    <t xml:space="preserve">618250, Россия, Пермский край, Г. Губаха, ул. Дегтярёва, 34</t>
  </si>
  <si>
    <t xml:space="preserve">gub_sh_20@mail.ru</t>
  </si>
  <si>
    <t xml:space="preserve">3 16 94, 3 17 14</t>
  </si>
  <si>
    <t xml:space="preserve">Никитина Алевтина Геннадьевна</t>
  </si>
  <si>
    <t xml:space="preserve">Муниципальное бюджетное общеобразовательное учреждение «Средняя общеобразовательная школа  № 25» </t>
  </si>
  <si>
    <t xml:space="preserve">618265, Россия, Пермский край, Г. Губаха, Широковское городское поселений ул. Пионеров, 9</t>
  </si>
  <si>
    <t xml:space="preserve">sh25.gubaha@mail.ru</t>
  </si>
  <si>
    <t xml:space="preserve">2 44 07</t>
  </si>
  <si>
    <t xml:space="preserve">Смирнова Татьяна Вениаминовна</t>
  </si>
  <si>
    <t xml:space="preserve">Муниципальное бюджетное общеобразовательное учреждение «Средняя общеобразовательная школа  № 25» (детский сад)</t>
  </si>
  <si>
    <t xml:space="preserve">618265, Россия, Пермский край, Г. Губаха, Широковское городское поселений ул. Пионеров, 10</t>
  </si>
  <si>
    <t xml:space="preserve">3 44 07</t>
  </si>
  <si>
    <t xml:space="preserve">Муниципальное бюджетное общеобразовательное учреждение «Основная общеобразовательная школа № 34» </t>
  </si>
  <si>
    <t xml:space="preserve">618268, п. Парма, ул.Карла Макса, 5</t>
  </si>
  <si>
    <t xml:space="preserve">parma34@rambler.ru</t>
  </si>
  <si>
    <t xml:space="preserve">Слизких Наталья Павловна</t>
  </si>
  <si>
    <t xml:space="preserve">Муниципальное автономное образовательное учреждение для детей дошкольного  и младшего школьного возраста прогимназия "Надежда" </t>
  </si>
  <si>
    <t xml:space="preserve">618250, Россия, Пермский край, Г. Губаха,  пр. Свердлова, 6г</t>
  </si>
  <si>
    <t xml:space="preserve">nadezhda.gubaha@mail.ru</t>
  </si>
  <si>
    <t xml:space="preserve">4 21 95, 4 81 37</t>
  </si>
  <si>
    <t xml:space="preserve">Мельникова Светлана Николаевна</t>
  </si>
  <si>
    <t xml:space="preserve">Муниципальное бюджетное общеобразовательное учреждение  вечерняя (сменная) общеобразовательная школа </t>
  </si>
  <si>
    <t xml:space="preserve">618250, Россия, Пермский край, Г. Губаха,  ул. Парковая, 10а</t>
  </si>
  <si>
    <t xml:space="preserve">vsh-gubaha@yandex.ru</t>
  </si>
  <si>
    <t xml:space="preserve">4 88 13</t>
  </si>
  <si>
    <t xml:space="preserve">Решетнев Николай Федосович</t>
  </si>
  <si>
    <t xml:space="preserve">Муниципальное бюджетное образовательное учреждение дополнительного образования детей Детско-юношеский центр "Спектр"</t>
  </si>
  <si>
    <t xml:space="preserve">618250, Россия, Пермский край, Г. Губаха,  пр. Ленина, 31</t>
  </si>
  <si>
    <t xml:space="preserve">duc.gubaha@mail.ru</t>
  </si>
  <si>
    <t xml:space="preserve">4 70 81, 4 71 81</t>
  </si>
  <si>
    <t xml:space="preserve">Головченко Ирина Николаевна</t>
  </si>
  <si>
    <t xml:space="preserve">Муниципальное бюджетное специальное (коррекционное) образовательное учреждение для обучающихся, с ограниченными возможностями здоровья «Специальная (коррекционная)  общеобразовательная  школа- интернат УШ вида» </t>
  </si>
  <si>
    <t xml:space="preserve">618250, Россия, Пермский край, Г. Губаха,  ул. Суворова,5в</t>
  </si>
  <si>
    <t xml:space="preserve">int8.gubaha@mail.ru</t>
  </si>
  <si>
    <t xml:space="preserve">4 00 79</t>
  </si>
  <si>
    <t xml:space="preserve">Семенова Галина Николаевна</t>
  </si>
  <si>
    <t xml:space="preserve">Муниципальное автономное  дошкольное образовательное учреждение Центр развития ребенка-детский сад   № 1</t>
  </si>
  <si>
    <t xml:space="preserve">618250, Россия, Пермский край, Г. Губаха,  ул Космонавтов, 9а</t>
  </si>
  <si>
    <t xml:space="preserve">ds1.gubaha@mail.ru</t>
  </si>
  <si>
    <t xml:space="preserve">3 00 63, 3 16 66</t>
  </si>
  <si>
    <t xml:space="preserve">Кожукова Земфира Алексеевна</t>
  </si>
  <si>
    <t xml:space="preserve">Муниципальное бюджетное дошкольное образовательное учреждение «Детский сад   № 2» </t>
  </si>
  <si>
    <t xml:space="preserve">618250, Россия, Пермский край, Г. Губаха,  пр. Ленина, 55а</t>
  </si>
  <si>
    <t xml:space="preserve">ds2.gubaha@mail.ru</t>
  </si>
  <si>
    <t xml:space="preserve">4 80 54, 3 71 11</t>
  </si>
  <si>
    <t xml:space="preserve">Кустрей Галина Михайловна</t>
  </si>
  <si>
    <t xml:space="preserve">Муниципальное бюджетное дошкольное образовательное учреждение Детский сад   № 3 </t>
  </si>
  <si>
    <t xml:space="preserve">618250, Россия, Пермский край, Г. Губаха,  ул. Жданова, 4</t>
  </si>
  <si>
    <t xml:space="preserve">ds3.gubaha@mail.ru</t>
  </si>
  <si>
    <t xml:space="preserve">4 00 13, 4 01 13</t>
  </si>
  <si>
    <t xml:space="preserve">Плехова Надежда Николаевна</t>
  </si>
  <si>
    <t xml:space="preserve">Муниципальное автономное дошкольное образовательное учреждение Центр развития ребенка - детский сад   №  6 </t>
  </si>
  <si>
    <t xml:space="preserve">618255, Пермский край, Северо-Углеуральское поселение, г. Губаха, ул.Чернигина, 7</t>
  </si>
  <si>
    <t xml:space="preserve">ds6.gubaha@mail.ru</t>
  </si>
  <si>
    <t xml:space="preserve">4 43 46, 4 42 19</t>
  </si>
  <si>
    <t xml:space="preserve">Феткулова Валентина Петровна</t>
  </si>
  <si>
    <t xml:space="preserve">Муниципальное бюджетное дошкольное образовательное учреждение «Детский сад   №  8» </t>
  </si>
  <si>
    <t xml:space="preserve">618255, Пермский край, Северо-Углеуральское поселение, г. Губаха, ул.Мира,49</t>
  </si>
  <si>
    <t xml:space="preserve">ds8.gubaha@mail.ru</t>
  </si>
  <si>
    <t xml:space="preserve">4 44 72, 4 41 29</t>
  </si>
  <si>
    <t xml:space="preserve">Долгушина Вера Васильевна</t>
  </si>
  <si>
    <t xml:space="preserve">Муниципальное бюджетное дошкольное образовательное учреждение «Детский сад   №  9» </t>
  </si>
  <si>
    <t xml:space="preserve">618250, Пермский край, г. Губаха, пр. пр. Октябрьский, 7в</t>
  </si>
  <si>
    <t xml:space="preserve">gub_detsad9@mail.ru </t>
  </si>
  <si>
    <t xml:space="preserve">4 21 90, 4 20 57</t>
  </si>
  <si>
    <t xml:space="preserve">Еске Ирина Евгеньевна</t>
  </si>
  <si>
    <t xml:space="preserve">Муниципальное автономное дошкольное образовательное учреждение «Детский сад   № 10» </t>
  </si>
  <si>
    <t xml:space="preserve">618250, Россия, Пермский край, Г. Губаха,  г. Губаха, пр. Сведлова, 8в</t>
  </si>
  <si>
    <t xml:space="preserve">ds10.gubaha@mail.ru</t>
  </si>
  <si>
    <t xml:space="preserve">4 22 70, 4 22 75</t>
  </si>
  <si>
    <t xml:space="preserve">Иванова Ирина Евгеньевна</t>
  </si>
  <si>
    <t xml:space="preserve">Муниципальное автономное дошкольное образовательное учреждение «Детский сад   № 14» </t>
  </si>
  <si>
    <t xml:space="preserve">618250, Россия, Пермский край, Г. Губаха,  г. Губаха, ул. Дегтярева, 14а</t>
  </si>
  <si>
    <t xml:space="preserve">ds14.gubaha@mail.ru</t>
  </si>
  <si>
    <t xml:space="preserve">4 31 07, 4 00 87</t>
  </si>
  <si>
    <t xml:space="preserve">Гурьянова Наталья Геннадьевна</t>
  </si>
  <si>
    <t xml:space="preserve">Муниципальное бюджетное дошкольное образовательное учреждение «Детский сад   № 33» </t>
  </si>
  <si>
    <t xml:space="preserve">618262, Россия, Пермский край, Северо-Углеуральское поселение, ул. 2-я Коммунистическая, 25а</t>
  </si>
  <si>
    <t xml:space="preserve">ds33.gubaha@mail.ru</t>
  </si>
  <si>
    <t xml:space="preserve">4 65 36</t>
  </si>
  <si>
    <t xml:space="preserve">Орлова Галина Григорьевна</t>
  </si>
  <si>
    <t xml:space="preserve">Муниципальное бюджетное специальное учебно-воспитательное учреждение открытого типа «Специальная общеобразовательная школа открытого типа»  </t>
  </si>
  <si>
    <t xml:space="preserve">618255, Пермский край, Северо-Углеуральское поселение, г. Губаха, ул.Бутлерова, 11</t>
  </si>
  <si>
    <t xml:space="preserve">soshot.gubaha@mail.ru</t>
  </si>
  <si>
    <t xml:space="preserve">4 42 07, 4 42 60</t>
  </si>
  <si>
    <t xml:space="preserve">Ольховский Валерий Николаевич</t>
  </si>
  <si>
    <t xml:space="preserve">Муниципальное автономное образовательное учреждение дополнительного образования  (повышения квалификации) педагогов «Центр информационно- коммуникационных технологий» </t>
  </si>
  <si>
    <t xml:space="preserve">618250, Россия, Пермский край, Г. Губаха,  г. Губаха, пр.Октябрьский, 14а</t>
  </si>
  <si>
    <t xml:space="preserve">mcikt.gubaha@mail.ru</t>
  </si>
  <si>
    <t xml:space="preserve">3 16 63, 3 16 65</t>
  </si>
  <si>
    <t xml:space="preserve">Сизова Лариса Леонидовна</t>
  </si>
  <si>
    <t xml:space="preserve">Муниципальное бюджетное образовательное учреждение дополнительного образования детей «Детская школа искусств» </t>
  </si>
  <si>
    <t xml:space="preserve">618255, Пермский край, Северо-Углеуральское поселение, г. Губаха, ул. Чернышевского, 44</t>
  </si>
  <si>
    <t xml:space="preserve">muz.gubaha@mail.ru</t>
  </si>
  <si>
    <t xml:space="preserve">4 44 66, 4 41 06</t>
  </si>
  <si>
    <t xml:space="preserve">Путилина Галина Григорьевна</t>
  </si>
  <si>
    <t xml:space="preserve">Муниципальное автономное образовательное учреждение дополнительного образования детей «Детская музыкальная школа  № 2» </t>
  </si>
  <si>
    <t xml:space="preserve">618250, Россия, Пермский край, Г. Губаха,  пр. Ленина, 50а</t>
  </si>
  <si>
    <t xml:space="preserve">muz-gubaha@mail.ru</t>
  </si>
  <si>
    <t xml:space="preserve">3 03 92, 3 03 96</t>
  </si>
  <si>
    <t xml:space="preserve">Захарова Валерия Владимировна</t>
  </si>
  <si>
    <t xml:space="preserve">Список образовательных учредлений Добрянского муниципального района</t>
  </si>
  <si>
    <t xml:space="preserve">Адрес элктронной почты</t>
  </si>
  <si>
    <t xml:space="preserve">Муниципальное бюджетное общеобразовательное учреждение «Добрянская основная общеобразовательная школа № 1»</t>
  </si>
  <si>
    <t xml:space="preserve">618740, Пермский край, г. Добрянка, ул. Маяковского, 2</t>
  </si>
  <si>
    <t xml:space="preserve">school1_dobr@mail.ru</t>
  </si>
  <si>
    <t xml:space="preserve">(34265) 2-77-26; 2-84-10</t>
  </si>
  <si>
    <t xml:space="preserve">Пискунова Ольга Анатольевна</t>
  </si>
  <si>
    <t xml:space="preserve">Муниципальное бюджетное общеобразовательное учреждение «Добрянская основная общеобразовательная школа № 2»</t>
  </si>
  <si>
    <t xml:space="preserve">618740, Пермский край, г. Добрянка, пер. Строителей, 7</t>
  </si>
  <si>
    <t xml:space="preserve">school2_07@mail.ru</t>
  </si>
  <si>
    <t xml:space="preserve">(34265) 2-69-84; 2-58-07</t>
  </si>
  <si>
    <t xml:space="preserve">Щербаков Сергей Николаевич</t>
  </si>
  <si>
    <t xml:space="preserve">Муниципальное бюджетное общеобразовательное учреждение «Добрянская средняя общеобразовательная школа № 3»</t>
  </si>
  <si>
    <t xml:space="preserve">618740, Пермский край, г. Добрянка, ул. Энгельса, 9</t>
  </si>
  <si>
    <t xml:space="preserve">school.3@mail.ru</t>
  </si>
  <si>
    <t xml:space="preserve">(34265) 2-72-22</t>
  </si>
  <si>
    <t xml:space="preserve">Лузина Марина Михайловна</t>
  </si>
  <si>
    <t xml:space="preserve">Муниципальное бюджетное общеобразовательное учреждение «Добрянская средняя общеобразовательная школа № 4»</t>
  </si>
  <si>
    <t xml:space="preserve">618740, Пермский край, г. Добрянка, ул. Жуковского, 26</t>
  </si>
  <si>
    <t xml:space="preserve">school4_dobr@mail.ru</t>
  </si>
  <si>
    <t xml:space="preserve">(34265) 2-18-59</t>
  </si>
  <si>
    <t xml:space="preserve">Шибанова Марина Михайловна</t>
  </si>
  <si>
    <t xml:space="preserve">Муниципальное бюджетное общеобразовательное учреждение «Добрянская основная общеобразовательная школа № 5»</t>
  </si>
  <si>
    <t xml:space="preserve">618740, Пермский край, г. Добрянка, ул. Жуковского, 37</t>
  </si>
  <si>
    <t xml:space="preserve">school5_dobr@mail.ru</t>
  </si>
  <si>
    <t xml:space="preserve">(34265) 2-67-19</t>
  </si>
  <si>
    <t xml:space="preserve">Шилкова Ольга Николаевна</t>
  </si>
  <si>
    <t xml:space="preserve">Муниципальное  автономное общеобразовательное учреждение «Полазненская средняя общеобразовательная школа № 1»</t>
  </si>
  <si>
    <t xml:space="preserve">618703, Пермский край, п. Полазна, ул. 50 лет Октября, 3</t>
  </si>
  <si>
    <t xml:space="preserve">pschool1@mail.ru</t>
  </si>
  <si>
    <t xml:space="preserve">(34265) 7-52-32;  (34265) 7-52-37</t>
  </si>
  <si>
    <t xml:space="preserve">Брызгалова Ольга Михайловна</t>
  </si>
  <si>
    <t xml:space="preserve">Муниципальное бюджетное общеобразовательное учреждение «Полазненская средняя общеобразовательная школа № 3»</t>
  </si>
  <si>
    <t xml:space="preserve">618703, Пермский край, п. Полазна, ул. Дружбы, 5</t>
  </si>
  <si>
    <t xml:space="preserve">pschool3@bk.ru</t>
  </si>
  <si>
    <t xml:space="preserve">(34265)7-52-43; (34265) 7-52-44</t>
  </si>
  <si>
    <t xml:space="preserve">Меденникова Ольга Ивановна</t>
  </si>
  <si>
    <t xml:space="preserve">Муниципальное бюджетное общеобразовательное учреждение «Дивьинская средняя общеобразовательная школа»</t>
  </si>
  <si>
    <t xml:space="preserve">618720, Пермский край, п. Дивья, ул. Первомайская, 5</t>
  </si>
  <si>
    <t xml:space="preserve">Divya_sh2006g@mail.ru</t>
  </si>
  <si>
    <t xml:space="preserve">(34265)7-81-24</t>
  </si>
  <si>
    <t xml:space="preserve">Безматерных Светлана Викторовна</t>
  </si>
  <si>
    <t xml:space="preserve">Муниципальное бюджетное общеобразовательное учреждение «Вильвенская средняя общеобразовательная школа»</t>
  </si>
  <si>
    <t xml:space="preserve">618750, Пермский край, п. Вильва, ул. Железнодорожная, 2</t>
  </si>
  <si>
    <t xml:space="preserve">vilva-school@mail.ru</t>
  </si>
  <si>
    <t xml:space="preserve">(34265) 7-36-35</t>
  </si>
  <si>
    <t xml:space="preserve">Наумчик Юрий Александрович</t>
  </si>
  <si>
    <t xml:space="preserve">Муниципальное бюджетное общеобразовательное учреждение «Камская средняя общеобразовательная школа»</t>
  </si>
  <si>
    <t xml:space="preserve">618701, Пермский край, п. Камский, ул. Советская, 1</t>
  </si>
  <si>
    <t xml:space="preserve">kam_school@mail.ru</t>
  </si>
  <si>
    <t xml:space="preserve">Ушаков Геннадий Аркадьевич</t>
  </si>
  <si>
    <t xml:space="preserve">Муниципальное бюджетное общеобразовательное учреждение «Перемская основная общеобразовательная школа»</t>
  </si>
  <si>
    <t xml:space="preserve">618706, Пермский край, п. Перемское, ул. Школьная, 3</t>
  </si>
  <si>
    <t xml:space="preserve">peremsk_school@mail.ru</t>
  </si>
  <si>
    <t xml:space="preserve">(34265) 7-34-10</t>
  </si>
  <si>
    <t xml:space="preserve">Емельянова Ольга Михайловна</t>
  </si>
  <si>
    <t xml:space="preserve">Муниципальное бюджетное общеобразовательное учреждение «Сенькинская основная общеобразовательная школа»</t>
  </si>
  <si>
    <t xml:space="preserve">618709, Пермский край, с. Сенькино, ул. Коровина, 8</t>
  </si>
  <si>
    <t xml:space="preserve">Senkino80@mail.ru</t>
  </si>
  <si>
    <t xml:space="preserve">(34265)7-01-20</t>
  </si>
  <si>
    <t xml:space="preserve">Попенкова Римма Анатольевна</t>
  </si>
  <si>
    <t xml:space="preserve">Муниципальное бюджетное общеобразовательное учреждение «Никулинская основная общеобразовательная школа»</t>
  </si>
  <si>
    <t xml:space="preserve">618707, Пермский край, с. Никулино, ул. Центральная, 16</t>
  </si>
  <si>
    <t xml:space="preserve">nikul_school@mail.ru</t>
  </si>
  <si>
    <t xml:space="preserve">(34265) 7-33-19</t>
  </si>
  <si>
    <t xml:space="preserve">Сурнина Елена Станиславовна</t>
  </si>
  <si>
    <t xml:space="preserve">Муниципальное бюджетное общеобразовательное учреждение «Висимская основная общеобразовательная школа»</t>
  </si>
  <si>
    <t xml:space="preserve">618716, Пермский край, с. Висим, ул. Советская, 1</t>
  </si>
  <si>
    <t xml:space="preserve">vis_school@mail.ru</t>
  </si>
  <si>
    <t xml:space="preserve">Угличева Наталья Васильевна</t>
  </si>
  <si>
    <t xml:space="preserve">Муниципальное бюджетное общеобразовательное учреждение «Гаринская основная общеобразовательная школа»</t>
  </si>
  <si>
    <t xml:space="preserve">618719, Пермский край, д. Гари, ул. Центральная, 1а</t>
  </si>
  <si>
    <t xml:space="preserve">garischola2006g@mail.ru</t>
  </si>
  <si>
    <t xml:space="preserve">(342) 205-79-03</t>
  </si>
  <si>
    <t xml:space="preserve">Некрасова Любовь Павловна</t>
  </si>
  <si>
    <t xml:space="preserve">Муниципальное бюджетное общеобразовательное учреждение «Голубятская основная общеобразовательная школа»</t>
  </si>
  <si>
    <t xml:space="preserve">618736, Пермский край, с. Голубята, ул. Молодежная, 9</t>
  </si>
  <si>
    <t xml:space="preserve">go1_schoo1@mail.ru</t>
  </si>
  <si>
    <t xml:space="preserve">Маркова Надежда Григорьевна</t>
  </si>
  <si>
    <t xml:space="preserve">Муниципальное бюджетное общеобразовательное учреждение «Усть-Гаревская основная общеобразовательная школа»</t>
  </si>
  <si>
    <t xml:space="preserve">618712, Пермский край, с. Усть-Гаревая, ул. Степана Разина, 4</t>
  </si>
  <si>
    <t xml:space="preserve">usgshkola@mail.ru</t>
  </si>
  <si>
    <t xml:space="preserve">(34265) 7-02-22</t>
  </si>
  <si>
    <t xml:space="preserve">Безводинских Марина Викторовна</t>
  </si>
  <si>
    <t xml:space="preserve">Муниципальное бюджетное общеобразовательное учреждение «Яринская основная общеобразовательная школа»</t>
  </si>
  <si>
    <t xml:space="preserve">618730, Пермский край, п. Ярино, ул. Пионерская, 10</t>
  </si>
  <si>
    <t xml:space="preserve">yarino_sh2006g@mail.ru</t>
  </si>
  <si>
    <t xml:space="preserve">Кривощекова Ирина Александровна</t>
  </si>
  <si>
    <t xml:space="preserve">Муниципальное бюджетное дошкольное образовательное учреждение «Добрянский детский сад № 8»</t>
  </si>
  <si>
    <t xml:space="preserve">618740, Пермский край, г. Добрянка, ул. Энергетиков, 13</t>
  </si>
  <si>
    <t xml:space="preserve">detsat8_dobr@mail.ru</t>
  </si>
  <si>
    <t xml:space="preserve">(34265) 2-66-15</t>
  </si>
  <si>
    <t xml:space="preserve">Нестерова Надежда Александровна</t>
  </si>
  <si>
    <t xml:space="preserve">Муниципальное бюджетное дошкольное образовательное учреждение «Добрянский детский сад № 10»</t>
  </si>
  <si>
    <t xml:space="preserve">618740, Пермский край, г. Добрянка, ул. Герцена, 38</t>
  </si>
  <si>
    <t xml:space="preserve">dobrdc_10@mail.ru</t>
  </si>
  <si>
    <t xml:space="preserve">(34265) 2-72-62;          2-80-58</t>
  </si>
  <si>
    <t xml:space="preserve">Коскова Галина Николаевна</t>
  </si>
  <si>
    <t xml:space="preserve">Муниципальное автономное дошкольное образовательное учреждение «Центр развития ребенка «Детский сад № 11   г. Добрянка»</t>
  </si>
  <si>
    <t xml:space="preserve">618740, Пермский край, ул. Энгельса, 11/2</t>
  </si>
  <si>
    <t xml:space="preserve">ds-11@mail.ru</t>
  </si>
  <si>
    <t xml:space="preserve">(34265)2-46-51;           2-96-07</t>
  </si>
  <si>
    <t xml:space="preserve">Кочкина Татьяна Викторовна</t>
  </si>
  <si>
    <t xml:space="preserve">Муниципальное автономное дошкольное образовательное учреждение «Добрянский детский сад № 13»</t>
  </si>
  <si>
    <t xml:space="preserve">618740, Пермский край, г. Добрянка, ул. Энергетиков, 31/1</t>
  </si>
  <si>
    <t xml:space="preserve"> ds13-dobryanka@yandex.ru</t>
  </si>
  <si>
    <t xml:space="preserve">(34265) 2-95-51;          2-95-68</t>
  </si>
  <si>
    <t xml:space="preserve">Катаева Галина Ивановна</t>
  </si>
  <si>
    <t xml:space="preserve">Муниципальное автономное дошкольное образовательное учреждение «Центр развития ребенка «Добрянский детский сад № 15»</t>
  </si>
  <si>
    <t xml:space="preserve">618740, Пермский край, г. Добрянка, ул. Ветеранов войны, 5</t>
  </si>
  <si>
    <t xml:space="preserve"> vally1966@mail.ru</t>
  </si>
  <si>
    <t xml:space="preserve">(34265) 2-13-39;          2-91-59</t>
  </si>
  <si>
    <t xml:space="preserve">Кривенко Елена Валерьевна</t>
  </si>
  <si>
    <t xml:space="preserve">Муниципальное автономное дошкольное образовательное учреждение первой категории центр развития ребенка «Добрянский детский сад № 16 «Березка»</t>
  </si>
  <si>
    <t xml:space="preserve">618740, Пермский край, г. Добрянка, ул. Жуковского, 20</t>
  </si>
  <si>
    <t xml:space="preserve">mdoy16@mail.ru</t>
  </si>
  <si>
    <t xml:space="preserve">(34265) 2-72-77;        2-94-18</t>
  </si>
  <si>
    <t xml:space="preserve">Приходько Людмила Владимировна</t>
  </si>
  <si>
    <t xml:space="preserve">Муниципальное бюджетное дошкольное образовательное учреждение «Добрянский детский сад № 19»</t>
  </si>
  <si>
    <t xml:space="preserve">618740, Пермский край, г. Добрянка, ул. Энгельса, 7/2</t>
  </si>
  <si>
    <t xml:space="preserve">mdou-19@mail.ru</t>
  </si>
  <si>
    <t xml:space="preserve">(34265) 2-13-42</t>
  </si>
  <si>
    <t xml:space="preserve">Парулава Ирина Львовна</t>
  </si>
  <si>
    <t xml:space="preserve">Муниципальное бюджетное дошкольное образовательное учреждение «Добрянский детский сад № 20»</t>
  </si>
  <si>
    <t xml:space="preserve">618740, Пермский край, г. Добрянка, ул. Герцена, 30/1</t>
  </si>
  <si>
    <t xml:space="preserve">Dets20@rambler.ru</t>
  </si>
  <si>
    <t xml:space="preserve">(34265) 2-76-15;        2-87-96</t>
  </si>
  <si>
    <t xml:space="preserve">Тарасенко  Татьяна Николаевна</t>
  </si>
  <si>
    <t xml:space="preserve">Муниципальное бюджетное дошкольное образовательное учреждение «Добрянский детский сад № 21»</t>
  </si>
  <si>
    <t xml:space="preserve">618740, Пермский край, г. Добрянка, ул. Жуковского, 40</t>
  </si>
  <si>
    <t xml:space="preserve">detsad2169@mail.ru</t>
  </si>
  <si>
    <t xml:space="preserve">(34265) 2-25-13;         2-74-98</t>
  </si>
  <si>
    <t xml:space="preserve">Сухнева Светлана Леонидовна</t>
  </si>
  <si>
    <t xml:space="preserve">Муниципальное бюджетное дошкольное образовательное учреждение «Полазненский детский сад № 1»</t>
  </si>
  <si>
    <t xml:space="preserve">618703, Пермский край, п. Полазна, ул. Газовиков, 1а</t>
  </si>
  <si>
    <t xml:space="preserve">Polazna_ds1@mail.ru</t>
  </si>
  <si>
    <t xml:space="preserve">(34265) 7-57-79</t>
  </si>
  <si>
    <t xml:space="preserve">Нечаева Наталья Александровна</t>
  </si>
  <si>
    <t xml:space="preserve">Муниципальное бюджетное дошкольное образовательное учреждение «Полазненский детский сад № 5»</t>
  </si>
  <si>
    <t xml:space="preserve">618703, Пермский край, п. Полазна, ул. Парковая, 12а</t>
  </si>
  <si>
    <t xml:space="preserve">Polazna-ds-5@yandex.ru</t>
  </si>
  <si>
    <t xml:space="preserve">(34265) 92-7-48</t>
  </si>
  <si>
    <t xml:space="preserve">Казанцева Наталья Александровна</t>
  </si>
  <si>
    <t xml:space="preserve">Муниципальное бюджетное дошкольное образовательное учреждение «Полазненский детский сад № 7»</t>
  </si>
  <si>
    <t xml:space="preserve">618703, Пермский край, п. Полазна, ул. 50 лет Октября, 11</t>
  </si>
  <si>
    <t xml:space="preserve">detsad7Polazna@mail.ru</t>
  </si>
  <si>
    <t xml:space="preserve">(34265) 7-94-06</t>
  </si>
  <si>
    <t xml:space="preserve">Горбунова Светлана Валерьевна</t>
  </si>
  <si>
    <t xml:space="preserve">Муниципальное бюджетное дошкольное образовательное учреждение «Полазненский детский сад № 8»</t>
  </si>
  <si>
    <t xml:space="preserve">618703, Пермский край, п. Полазна, ул. 50 лет Октября, 11а</t>
  </si>
  <si>
    <t xml:space="preserve"> mdou_pds8@mail.ru</t>
  </si>
  <si>
    <t xml:space="preserve">(34265) 7-73-39</t>
  </si>
  <si>
    <t xml:space="preserve">Целиковская Лидия Анатольевна</t>
  </si>
  <si>
    <t xml:space="preserve">Муниципальное бюджетное дошкольное образовательное учреждение «Ключевской детский сад» </t>
  </si>
  <si>
    <t xml:space="preserve">618740, Пермский край, г. Добрянка, д. Ключи, ул. Полевая, 4</t>
  </si>
  <si>
    <t xml:space="preserve">elenakukevich@rambler.ru</t>
  </si>
  <si>
    <t xml:space="preserve">Кукевич Елена Сергеевна</t>
  </si>
  <si>
    <t xml:space="preserve">Муниципальное бюджетное дошкольное образовательное учреждение «Липовский детский сад»</t>
  </si>
  <si>
    <t xml:space="preserve">618715, Пермский край, с. Липово, ул. Молодежная, 3</t>
  </si>
  <si>
    <t xml:space="preserve">(34265) 7-05-38</t>
  </si>
  <si>
    <t xml:space="preserve">Семиколенова Надежда Викторовна</t>
  </si>
  <si>
    <t xml:space="preserve">Муниципальное  бюджетное образовательное учреждение дополнительного образования детей "Центр дополнительного образования детей "Логос"</t>
  </si>
  <si>
    <t xml:space="preserve">618740, Пермсктй край, г. Добрянка, ул. Победы, 101а</t>
  </si>
  <si>
    <t xml:space="preserve">logos.dobr@perm-edu.ru</t>
  </si>
  <si>
    <t xml:space="preserve">(34265) 2-48-80</t>
  </si>
  <si>
    <t xml:space="preserve">Лаурова Татьяна Владимировна</t>
  </si>
  <si>
    <t xml:space="preserve">Муниципальное бюджетное образовательное учреждение дополнительного образования детей «Добрянская детская школа искусств»</t>
  </si>
  <si>
    <t xml:space="preserve">618740, Пермский край, г. Добрянка, ул. Ветеранов войны, 3</t>
  </si>
  <si>
    <t xml:space="preserve">School_iskusstv@mail.ru</t>
  </si>
  <si>
    <t xml:space="preserve">(34265) 2-55-04;              2-69-49</t>
  </si>
  <si>
    <t xml:space="preserve">Реброва Светлана Федоровна</t>
  </si>
  <si>
    <t xml:space="preserve">Муниципальное бюджетное образовательное учреждение дополнительного образования детей «Полазненская детская школа искусств»</t>
  </si>
  <si>
    <t xml:space="preserve">618703, Пермский край. п. Полазна, ул. Дружбы, 5</t>
  </si>
  <si>
    <t xml:space="preserve">arts-schoolpol03@mail.ru</t>
  </si>
  <si>
    <t xml:space="preserve">(34265) 7-54-89</t>
  </si>
  <si>
    <t xml:space="preserve">Кузнецова Елена Аркадьевна</t>
  </si>
  <si>
    <t xml:space="preserve">Муниципальное автономное  учреждение дополнительного образования детей «Полазненский центр дополнительного образования детей «Школа технического резерва»</t>
  </si>
  <si>
    <t xml:space="preserve">618703, Пермский край п. Полазна, ул. Больничная, 1</t>
  </si>
  <si>
    <t xml:space="preserve">new-muk@mail.ru</t>
  </si>
  <si>
    <t xml:space="preserve">(34265) 7-74-12</t>
  </si>
  <si>
    <t xml:space="preserve">Гонтарь Элла Гансовна</t>
  </si>
  <si>
    <t xml:space="preserve">Муниципальное бюджетное образовательное учреждение дополнительного профессионального образования (повышение квалификации) специалистов «Межшкольный методический центр»</t>
  </si>
  <si>
    <t xml:space="preserve">618740, Пермский край,  г. Добрянка, ул. Жуковского, 39</t>
  </si>
  <si>
    <t xml:space="preserve">mmc_dobr@bk.ru</t>
  </si>
  <si>
    <t xml:space="preserve">(34265) 2-42-00;               2-22-91</t>
  </si>
  <si>
    <t xml:space="preserve">Землякова Елена Валентиновна</t>
  </si>
  <si>
    <t xml:space="preserve">Приложение №2</t>
  </si>
  <si>
    <t xml:space="preserve">Список образовательных учреждений Кизеловского муницпального района </t>
  </si>
  <si>
    <t xml:space="preserve">Тип учреждения</t>
  </si>
  <si>
    <t xml:space="preserve">Наименование объекта (юридические лица, филиалы)</t>
  </si>
  <si>
    <t xml:space="preserve">ФИО руководителя</t>
  </si>
  <si>
    <t xml:space="preserve">Муниципальное бюджетное</t>
  </si>
  <si>
    <t xml:space="preserve">Муницпальное бюжетное общеобразовательное учреждение  Средняя общеобразовательная школа № 1</t>
  </si>
  <si>
    <t xml:space="preserve">618350, Пермский край, г.Кизел, ул. Ленина-16</t>
  </si>
  <si>
    <t xml:space="preserve">schools1kiz@mail.ru</t>
  </si>
  <si>
    <t xml:space="preserve">(834255) 4-00-77</t>
  </si>
  <si>
    <t xml:space="preserve">Санковец Галина Михайловна</t>
  </si>
  <si>
    <t xml:space="preserve">Муницпальное бюжетное общеобразовательное учреждение  Средняя общеобразовательная школа № 11</t>
  </si>
  <si>
    <t xml:space="preserve">618350, Пермский край, г.Кизел, ул. Народной Памяти-7</t>
  </si>
  <si>
    <t xml:space="preserve">schools11kiz@mail.ru</t>
  </si>
  <si>
    <t xml:space="preserve">(834255) 4-22-79</t>
  </si>
  <si>
    <t xml:space="preserve">Стец Ольга Николаевна</t>
  </si>
  <si>
    <t xml:space="preserve">Муницпальное бюжетное общеобразовательное учреждение Основная общеобразовательная школа № 12</t>
  </si>
  <si>
    <t xml:space="preserve">618350, Пермский край, г.Кизел, пер.Капитальный-8</t>
  </si>
  <si>
    <t xml:space="preserve">schools12kiz@mail.ru</t>
  </si>
  <si>
    <t xml:space="preserve">(834255) 4-38-25</t>
  </si>
  <si>
    <t xml:space="preserve">Парамонова Наталья Александровна</t>
  </si>
  <si>
    <t xml:space="preserve">Муницпальное бюжетное общеобразовательное учреждение  Основная общеобразовательная школа № 16</t>
  </si>
  <si>
    <t xml:space="preserve">618350, Пермский край, г.Кизел, ул. П.Коммуны-51</t>
  </si>
  <si>
    <t xml:space="preserve">school16kiz@mail.ru</t>
  </si>
  <si>
    <t xml:space="preserve">(834255) 5-41-15</t>
  </si>
  <si>
    <t xml:space="preserve">Мальцева Валентина Павловна</t>
  </si>
  <si>
    <t xml:space="preserve">Муницпальное бюжетное общеобразовательное учреждение Основная общеобразовательная школа № 17</t>
  </si>
  <si>
    <t xml:space="preserve">618350, Пермский край, г.Кизел, ул. Матросова-42</t>
  </si>
  <si>
    <t xml:space="preserve">schools17kiz@mail.ru</t>
  </si>
  <si>
    <t xml:space="preserve">(834255) 5-34-44</t>
  </si>
  <si>
    <t xml:space="preserve">Сердюк Любовь Ивановна</t>
  </si>
  <si>
    <t xml:space="preserve">Муницпальное бюжетное общеобразовательное учреждение Основная общеобразовательная школа № 18</t>
  </si>
  <si>
    <t xml:space="preserve">618350, Пермский край, г.Кизел, ул. Фурманова-4</t>
  </si>
  <si>
    <t xml:space="preserve">schools18kiz@mail.ru</t>
  </si>
  <si>
    <t xml:space="preserve">(834255) 5-54-00</t>
  </si>
  <si>
    <t xml:space="preserve">Дюжина Татьяна Николаевна</t>
  </si>
  <si>
    <t xml:space="preserve">Муницпальное бюджетное общеобразовательное учреждение "Гимназия"</t>
  </si>
  <si>
    <t xml:space="preserve">618350, Пермский край, г.Кизел, ул. Советская-18</t>
  </si>
  <si>
    <t xml:space="preserve">gimnasiakizel@mail.ru</t>
  </si>
  <si>
    <t xml:space="preserve">(834255) 4-31-68</t>
  </si>
  <si>
    <t xml:space="preserve">Пьянкова Ольга Геннадьевна</t>
  </si>
  <si>
    <t xml:space="preserve">Муниципальное специальное (коррекционное) бюджетное образовательное учреждение для обучающихся, воспитанников с ограниченными возможностями здоровья « Специальная (коррекционная) общеобразовательная школа-интернат VIII вида»</t>
  </si>
  <si>
    <t xml:space="preserve">618350, Пермский край, г.Кизел, ул. Пролетарская-104</t>
  </si>
  <si>
    <t xml:space="preserve">mskou8kiz@mail.ru</t>
  </si>
  <si>
    <t xml:space="preserve">(834255) 5-13-58</t>
  </si>
  <si>
    <t xml:space="preserve">Давыдова Валентина Дмитриевна</t>
  </si>
  <si>
    <t xml:space="preserve">Муниципальное бюджетное общеобразовательное учреждение Вечерняя(сменная)общеобразовательная школа</t>
  </si>
  <si>
    <t xml:space="preserve">618350, Пермский край, г.Кизел, ул. Луначарского-17</t>
  </si>
  <si>
    <t xml:space="preserve">vsoshkiz@yandex.ru</t>
  </si>
  <si>
    <t xml:space="preserve">(834255) 4-30-85</t>
  </si>
  <si>
    <t xml:space="preserve">Занина Ирина Павловна</t>
  </si>
  <si>
    <t xml:space="preserve">Список образовательных учреждений Краснокамского муниципального  района </t>
  </si>
  <si>
    <t xml:space="preserve">Самостоятельное учреждение</t>
  </si>
  <si>
    <t xml:space="preserve">Муниципальное автономное общеобразовательное учреждение «Средняя общеобразовательная школа № 1»</t>
  </si>
  <si>
    <t xml:space="preserve">617060, Пермский край, г. Краснокамск,  ул. К. Маркса, 4д, </t>
  </si>
  <si>
    <t xml:space="preserve">admin@sh1-krkam.edusite.ru </t>
  </si>
  <si>
    <t xml:space="preserve">7 34 55</t>
  </si>
  <si>
    <t xml:space="preserve">Ощепкова Елена Сергеевна</t>
  </si>
  <si>
    <t xml:space="preserve">Муниципальное автономное общеобразовательное учреждение  «Средняя общеобразовательная школа № 2»</t>
  </si>
  <si>
    <t xml:space="preserve">617067, Пермский край, г. Краснокамск, ул. Коммунистическая, 16</t>
  </si>
  <si>
    <t xml:space="preserve">admin@sh2-krkam.edusite.ru</t>
  </si>
  <si>
    <t xml:space="preserve">4 72 45</t>
  </si>
  <si>
    <t xml:space="preserve">Петракова Любовь Сергеевна</t>
  </si>
  <si>
    <t xml:space="preserve">Муниципальное автономное общеобразовательное учреждение  «Средняя общеобразовательная школа № 3»</t>
  </si>
  <si>
    <t xml:space="preserve">617065, Пермский край, г. Краснокамск, ул. Комарова, 7</t>
  </si>
  <si>
    <t xml:space="preserve">admin@sh3-krkam.edusite.ru</t>
  </si>
  <si>
    <t xml:space="preserve">5 18 73</t>
  </si>
  <si>
    <t xml:space="preserve">Голдобин Сергей Федорович</t>
  </si>
  <si>
    <t xml:space="preserve">Муниципальное автономное общеобразовательное учреждение  «Средняя общеобразовательная школа № 4»</t>
  </si>
  <si>
    <t xml:space="preserve">617063, Пермский край, г. Краснокамск, ул. 50 лет Октября, 5</t>
  </si>
  <si>
    <t xml:space="preserve">admin@sh4-krkam.edusite.ru</t>
  </si>
  <si>
    <t xml:space="preserve">4 23 55</t>
  </si>
  <si>
    <t xml:space="preserve">Бутырская Татьяна Михайловна</t>
  </si>
  <si>
    <t xml:space="preserve">Муниципальное автономное общеобразовательное учреждение  «Средняя общеобразовательная школа № 5»</t>
  </si>
  <si>
    <t xml:space="preserve">617062, Пермский край,  г. Краснокамск, ул. Энтузиастов, 15</t>
  </si>
  <si>
    <t xml:space="preserve">admin@sh5-krkam.edusite.ru</t>
  </si>
  <si>
    <t xml:space="preserve">7 03 17</t>
  </si>
  <si>
    <t xml:space="preserve">Ракутина Алевтина Лаврентьевна</t>
  </si>
  <si>
    <t xml:space="preserve">"Детский сад № 12"</t>
  </si>
  <si>
    <t xml:space="preserve">  г. Краснокамск, ул. Коммунальная, 8</t>
  </si>
  <si>
    <t xml:space="preserve">detskijsad12@yandex.ru</t>
  </si>
  <si>
    <t xml:space="preserve">4 73 03</t>
  </si>
  <si>
    <t xml:space="preserve">Щербакова Наталья Александровна</t>
  </si>
  <si>
    <t xml:space="preserve">"Детский сад № 39"</t>
  </si>
  <si>
    <t xml:space="preserve">  г. Краснокамск,ул. Энтузиастов, 9а</t>
  </si>
  <si>
    <t xml:space="preserve">Егорова Елена Борисовна</t>
  </si>
  <si>
    <t xml:space="preserve">"Детский сад № 41"</t>
  </si>
  <si>
    <t xml:space="preserve">г. Краснокамск, ул. Энтузиастов, 21</t>
  </si>
  <si>
    <t xml:space="preserve">ds41@sh5-krkam.edusite.ru</t>
  </si>
  <si>
    <t xml:space="preserve">7 07 63</t>
  </si>
  <si>
    <t xml:space="preserve">Темникова Тамара Юрьевна</t>
  </si>
  <si>
    <t xml:space="preserve">"Детский сад № 44"</t>
  </si>
  <si>
    <t xml:space="preserve">  г. Краснокамск, ул. Звездная, 3</t>
  </si>
  <si>
    <t xml:space="preserve">ds44@sh5-krkam.edusite.ru</t>
  </si>
  <si>
    <t xml:space="preserve">7 95 91</t>
  </si>
  <si>
    <t xml:space="preserve">Вилисока Елена Дмитриевна</t>
  </si>
  <si>
    <t xml:space="preserve">Муниципальное бюджетное общеобразовательное учреждение  "Средняя общеобразовательная школа № 6"</t>
  </si>
  <si>
    <t xml:space="preserve">617064, Пермский край, г. Краснокамск, ул. Матросова, 14б</t>
  </si>
  <si>
    <t xml:space="preserve">admin@sh6-krkam.edusite.ru</t>
  </si>
  <si>
    <t xml:space="preserve">5 07 26 </t>
  </si>
  <si>
    <t xml:space="preserve">Геберт Любовь Николаевна</t>
  </si>
  <si>
    <t xml:space="preserve">"Детский сад № 14"</t>
  </si>
  <si>
    <t xml:space="preserve"> г. Краснокамск, ул. Ленина, 10 </t>
  </si>
  <si>
    <t xml:space="preserve">5 01 50</t>
  </si>
  <si>
    <t xml:space="preserve">Слободчикова Татьяна Владимировна</t>
  </si>
  <si>
    <t xml:space="preserve">"Детский сад № 47"</t>
  </si>
  <si>
    <t xml:space="preserve"> г. Краснокамск,ул. П.Морозова, 4а</t>
  </si>
  <si>
    <t xml:space="preserve">5 09 60</t>
  </si>
  <si>
    <t xml:space="preserve">Петрова Наталья Николаевна</t>
  </si>
  <si>
    <t xml:space="preserve">Муниципальное бюджетное общеобразовательное учреждение  "Основная общеобразовательная школа № 7"</t>
  </si>
  <si>
    <t xml:space="preserve">617064, Пермский край,  г. Краснокамск ул, Советская, 23</t>
  </si>
  <si>
    <t xml:space="preserve">admin@sh7-krkam.edusite.ru</t>
  </si>
  <si>
    <t xml:space="preserve">5 10 60</t>
  </si>
  <si>
    <t xml:space="preserve">Попова Маргарита Викторовна</t>
  </si>
  <si>
    <t xml:space="preserve">Муниципальное бюджетное общеобразовательное учреждение  "Средняя общеобразовательная школа № 8"</t>
  </si>
  <si>
    <t xml:space="preserve">617060,Пермский край, г. Краснокамск, ул. К. Маркса, 4б</t>
  </si>
  <si>
    <t xml:space="preserve">admin@sh8-krkam.edusite.ru</t>
  </si>
  <si>
    <t xml:space="preserve">4 03 22</t>
  </si>
  <si>
    <t xml:space="preserve">Торкунова Ирина Эмануиловна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 здоровья "Специальная (коррекционная) общеобразовательная школа-интернат № 9 VIII вида"</t>
  </si>
  <si>
    <t xml:space="preserve">617064, Пермский край,  г. Краснокамск, ул. Ленина, 16</t>
  </si>
  <si>
    <t xml:space="preserve">admin@sh9-krkam.edusite.ru</t>
  </si>
  <si>
    <t xml:space="preserve">5 01 36</t>
  </si>
  <si>
    <t xml:space="preserve">Иванова Людмила Вячеславовна</t>
  </si>
  <si>
    <t xml:space="preserve">Муниципальное автономное общеобразовательное учреждение  "Средняя общеобразовательная школа № 10"</t>
  </si>
  <si>
    <t xml:space="preserve">617060, Пермский край,  г. Краснокамск, ул. Чапаева, 35</t>
  </si>
  <si>
    <t xml:space="preserve">sh10-krkam@bk.ru</t>
  </si>
  <si>
    <t xml:space="preserve">4 87 67</t>
  </si>
  <si>
    <t xml:space="preserve">Мазеина Наталья Александровна</t>
  </si>
  <si>
    <t xml:space="preserve">"Детский сад № 28"</t>
  </si>
  <si>
    <t xml:space="preserve"> г. Краснокамск,ул. Чапаева, 49</t>
  </si>
  <si>
    <t xml:space="preserve">4 12 41</t>
  </si>
  <si>
    <t xml:space="preserve">Рочева Оксана Васильевна</t>
  </si>
  <si>
    <t xml:space="preserve">Муниципальное бюджетное общеобразовательное учреждение  "Средняя общеобразовательная школа № 11"</t>
  </si>
  <si>
    <t xml:space="preserve">617050, Пермский край,  п. Оверята, ул. Строителей, 5</t>
  </si>
  <si>
    <t xml:space="preserve">schkola11.admi@yandex.ru</t>
  </si>
  <si>
    <t xml:space="preserve">Шаповалова Елена Викторовна</t>
  </si>
  <si>
    <t xml:space="preserve">"Детский сад № 32"</t>
  </si>
  <si>
    <t xml:space="preserve">п. Оверята, ул.Комсомольская, 12а</t>
  </si>
  <si>
    <t xml:space="preserve">Тупицина Наталья Витальевна</t>
  </si>
  <si>
    <t xml:space="preserve">"Детский сад № 43"</t>
  </si>
  <si>
    <t xml:space="preserve">п. Оверята,ул. Кирпичная, 13а</t>
  </si>
  <si>
    <t xml:space="preserve">Немытых Светлана Михайловна</t>
  </si>
  <si>
    <t xml:space="preserve">Муниципальное бюджетное общеобразовательное учреждение  "Конец-Борская основная общеобразовательная школа"</t>
  </si>
  <si>
    <t xml:space="preserve">617061, Пермский край, г. Краснокамск, ул. Циолковского, 2</t>
  </si>
  <si>
    <t xml:space="preserve">admin@bor-krkam.edusite.ru</t>
  </si>
  <si>
    <t xml:space="preserve">96 325</t>
  </si>
  <si>
    <t xml:space="preserve">Дубова Елена Викторовна</t>
  </si>
  <si>
    <t xml:space="preserve">Муниципальное бюджетное общеобразовательное учреждение  "Майская средняя общеобразовательная школа"</t>
  </si>
  <si>
    <t xml:space="preserve">617077, Пермский край,   п. Майский, ул. Центральная, 5</t>
  </si>
  <si>
    <t xml:space="preserve">admin@mai-krkam.edusite.ru</t>
  </si>
  <si>
    <t xml:space="preserve">Шульга Рано Юлдашевна</t>
  </si>
  <si>
    <t xml:space="preserve">"Детский сад № 7"</t>
  </si>
  <si>
    <t xml:space="preserve">п. Майский,ул. Центральная, 7</t>
  </si>
  <si>
    <t xml:space="preserve">Ваганова Людмила Алексеевна</t>
  </si>
  <si>
    <t xml:space="preserve">"Детский сад № 40"</t>
  </si>
  <si>
    <t xml:space="preserve">п. Майский, ул. Южная, 10</t>
  </si>
  <si>
    <t xml:space="preserve">Печенкина Валентина Леонидовна</t>
  </si>
  <si>
    <t xml:space="preserve">Муниципальное бюджетное общеобразовательное учреждение  "Мысовская средняя общеобразовательная школа"</t>
  </si>
  <si>
    <t xml:space="preserve">617071, Пермский край, Краснокамский р-н, с. Мысы, ул. Школьная, 11</t>
  </si>
  <si>
    <t xml:space="preserve">91 614</t>
  </si>
  <si>
    <t xml:space="preserve">НигамедзяновВладимир Сабирзянович</t>
  </si>
  <si>
    <t xml:space="preserve">"Детский сад № 37"</t>
  </si>
  <si>
    <t xml:space="preserve">с. Мысы, ул. Солнечная, 2</t>
  </si>
  <si>
    <t xml:space="preserve">Белоногова Ольга Александровна</t>
  </si>
  <si>
    <t xml:space="preserve">Муниципальное бюджетное общеобразовательное учреждение  "Стряпунинская средняя общеобразовательная школа"</t>
  </si>
  <si>
    <t xml:space="preserve">617073,Пермский край, с. Стряпунята, ул. Советская, 6</t>
  </si>
  <si>
    <t xml:space="preserve">admin@str-krkam.edusite.ru</t>
  </si>
  <si>
    <t xml:space="preserve">97 394</t>
  </si>
  <si>
    <t xml:space="preserve">Бардина Анна Алексеевна</t>
  </si>
  <si>
    <t xml:space="preserve">"Детский сад № 29"</t>
  </si>
  <si>
    <t xml:space="preserve">с. Стряпунята,ул.Энтузиастов, 7а</t>
  </si>
  <si>
    <t xml:space="preserve">Рубцова Анастасия Михайловна</t>
  </si>
  <si>
    <t xml:space="preserve">Муниципальное бюджетное общеобразовательное учреждение  "Черновская средняя общеобразовательная школа"</t>
  </si>
  <si>
    <t xml:space="preserve">617072, Пермский край,   с. Черная,  ул. Совхозная, 5а</t>
  </si>
  <si>
    <t xml:space="preserve">admin@tch-krkam.edusite.ru</t>
  </si>
  <si>
    <t xml:space="preserve">94 348</t>
  </si>
  <si>
    <t xml:space="preserve">Путилова Надежда Анатольевна</t>
  </si>
  <si>
    <t xml:space="preserve">"Детский сад № 20"</t>
  </si>
  <si>
    <t xml:space="preserve">с. Черная, ул. Северная, 1</t>
  </si>
  <si>
    <t xml:space="preserve">Винокурова Наталья Валерьевна</t>
  </si>
  <si>
    <t xml:space="preserve">Муниципальное бюджетное общеобразовательное учреждение  "Вечерняя (сменная) общеобразовательная школа"</t>
  </si>
  <si>
    <t xml:space="preserve">617060, Пермский край, г. Краснокамск, пер.Банковский, 4а</t>
  </si>
  <si>
    <t xml:space="preserve">admin@wsh-krkam.edusite.ru</t>
  </si>
  <si>
    <t xml:space="preserve">4 74 35</t>
  </si>
  <si>
    <t xml:space="preserve">Хузина Наталья Николаевна</t>
  </si>
  <si>
    <t xml:space="preserve">Муниципальное автономное образовательное учреждение дополнительного образования детей "Центр детского творчества"</t>
  </si>
  <si>
    <t xml:space="preserve">617060, Пермский край, г.Краснокамск,  ул. К. Маркса, 4г, </t>
  </si>
  <si>
    <t xml:space="preserve">ofadeeva@bk.ru</t>
  </si>
  <si>
    <t xml:space="preserve">4 60 44</t>
  </si>
  <si>
    <t xml:space="preserve">Фадеева Ольга Викторовна</t>
  </si>
  <si>
    <t xml:space="preserve">Муниципальное бюджетное образовательное учреждение    "Центр психолого - медико-социального сопровождения "КОМПАС"</t>
  </si>
  <si>
    <t xml:space="preserve">617060, Пермский край, г. Краснокамск, пер. В. Швая, 3/6</t>
  </si>
  <si>
    <t xml:space="preserve">cpmsskompas@gmail.com</t>
  </si>
  <si>
    <t xml:space="preserve">4 04 52</t>
  </si>
  <si>
    <t xml:space="preserve">Попова Татьяна Аркадьевна</t>
  </si>
  <si>
    <t xml:space="preserve">Муниципальное бюджетное дошкольное образовательное учреждение "Детский сад № 2"</t>
  </si>
  <si>
    <t xml:space="preserve">617060, Пермский край, г. Краснокамск, ул. К. Маркса, 29</t>
  </si>
  <si>
    <t xml:space="preserve">logodetsad2@yandex.ru</t>
  </si>
  <si>
    <t xml:space="preserve">4 58 14</t>
  </si>
  <si>
    <t xml:space="preserve">Демина Светлана Евгеньевна</t>
  </si>
  <si>
    <t xml:space="preserve">Муниципальное бюджетное дошкольное образовательное учреждение "Детский сад № 5"</t>
  </si>
  <si>
    <t xml:space="preserve">617060, Пермский край, г. Краснокамск, ул. К. Маркса,2а</t>
  </si>
  <si>
    <t xml:space="preserve">chudinova.ver@yandex.ru</t>
  </si>
  <si>
    <t xml:space="preserve">4 04 61</t>
  </si>
  <si>
    <t xml:space="preserve">Шипкова Наталья Викторовна</t>
  </si>
  <si>
    <t xml:space="preserve">Муниципальное автономное дошкольное образовательное учреждение "Детский сад № 11"</t>
  </si>
  <si>
    <t xml:space="preserve">617060, Пермский край, г.Краснокамск,ул. Свердлова, 2а</t>
  </si>
  <si>
    <t xml:space="preserve">elena.nekrasova.74@mail.ru</t>
  </si>
  <si>
    <t xml:space="preserve">4 09 70</t>
  </si>
  <si>
    <t xml:space="preserve">Максимова Инна Федоровна</t>
  </si>
  <si>
    <t xml:space="preserve">Муниципальное автономное дошкольное образовательное учреждение "Детский сад № 13"</t>
  </si>
  <si>
    <t xml:space="preserve">617060, Пермский край, г.Краснокамск, ул.50 лет Октября, 2а</t>
  </si>
  <si>
    <t xml:space="preserve">madou-13-k@mail.ru</t>
  </si>
  <si>
    <t xml:space="preserve">4 14 03</t>
  </si>
  <si>
    <t xml:space="preserve">Кофман Татьяна Петровна</t>
  </si>
  <si>
    <t xml:space="preserve">Муниципальное бюджетное дошкольное образовательное учреждение "Детский сад № 15"</t>
  </si>
  <si>
    <t xml:space="preserve">617060,Пермский край, г.Краснокамск, ул. К. Маркса, 5</t>
  </si>
  <si>
    <t xml:space="preserve">demidovamari@mail.ru</t>
  </si>
  <si>
    <t xml:space="preserve">4 05 97</t>
  </si>
  <si>
    <t xml:space="preserve">Демидова Мария Михайловна</t>
  </si>
  <si>
    <t xml:space="preserve">Муниципальное бюджетное дошкольное образовательное учреждение "Детский сад № 17"</t>
  </si>
  <si>
    <t xml:space="preserve">617060,Пермский край,г.Краснокамск, ул.Большевистская, 34а</t>
  </si>
  <si>
    <t xml:space="preserve">zina.ogonek17@mail.ru</t>
  </si>
  <si>
    <t xml:space="preserve">4 87 13</t>
  </si>
  <si>
    <t xml:space="preserve">Кожевникова Зинаида Павловна</t>
  </si>
  <si>
    <t xml:space="preserve">Муниципальное автономное дошкольное образовательное учреждение "Детский сад № 24"</t>
  </si>
  <si>
    <t xml:space="preserve">617060,Пермский край, г. Краснокамск, ул.Большевистская, 21</t>
  </si>
  <si>
    <t xml:space="preserve">det-sad24@yandex.ru</t>
  </si>
  <si>
    <t xml:space="preserve">4 56 50</t>
  </si>
  <si>
    <t xml:space="preserve">Азанова  Валентина Викторовна</t>
  </si>
  <si>
    <t xml:space="preserve">Муниципальное бюджетное дошкольное образовательное учреждение "Детский сад № 26"</t>
  </si>
  <si>
    <t xml:space="preserve">617060,Пермский край, г.Краснокамск,ул. К.Либкнехта, 2а</t>
  </si>
  <si>
    <t xml:space="preserve">verona.chvileva@mail.ru</t>
  </si>
  <si>
    <t xml:space="preserve">5 21 51</t>
  </si>
  <si>
    <t xml:space="preserve">Чвилева Вера Николаевна</t>
  </si>
  <si>
    <t xml:space="preserve">Муниципальное бюджетное дошкольное образовательное учреждение "Детский сад № 30"</t>
  </si>
  <si>
    <t xml:space="preserve">617060, Пермский край, с. Усть-Сыны, ул. Октябрьская, 2</t>
  </si>
  <si>
    <t xml:space="preserve">n-selukova@mail.ru</t>
  </si>
  <si>
    <t xml:space="preserve">93 242</t>
  </si>
  <si>
    <t xml:space="preserve">Селукова Наталья Павловна</t>
  </si>
  <si>
    <t xml:space="preserve">Муниципальное бюджетное дошкольное образовательное учреждение "Детский сад № 31"</t>
  </si>
  <si>
    <t xml:space="preserve">617060, Пермский край,г.Краснокамск, ул. Чапаева, 29а</t>
  </si>
  <si>
    <t xml:space="preserve">zaharowa-galina@mail.ru</t>
  </si>
  <si>
    <t xml:space="preserve">4 86 12</t>
  </si>
  <si>
    <t xml:space="preserve">Грекова  Наталья Федоровна</t>
  </si>
  <si>
    <t xml:space="preserve">Муниципальное автономное дошкольное образовательное учреждение "Детский сад № 35"</t>
  </si>
  <si>
    <t xml:space="preserve">617060, Пермский край,г.Краснокамск, Комсомольский  пр-т, 7а</t>
  </si>
  <si>
    <t xml:space="preserve">Detsad35DS@yandex.ru</t>
  </si>
  <si>
    <t xml:space="preserve">4 45 31</t>
  </si>
  <si>
    <t xml:space="preserve">Викторова Светлана Вячеславовна</t>
  </si>
  <si>
    <t xml:space="preserve">Муниципальное бюджетное дошкольное образовательное учреждение "Детский сад № 36"</t>
  </si>
  <si>
    <t xml:space="preserve">617060, Пермский край,г.Краснокамск, пер. Гознаковский, 5</t>
  </si>
  <si>
    <t xml:space="preserve">natalia.av36@yandex.ru</t>
  </si>
  <si>
    <t xml:space="preserve">7 42 04</t>
  </si>
  <si>
    <t xml:space="preserve">Аверкина  Наталья Витальевна</t>
  </si>
  <si>
    <t xml:space="preserve">Муниципальное бюджетное дошкольное образовательное учреждение "Детский сад № 38"</t>
  </si>
  <si>
    <t xml:space="preserve">617060, Пермский край,г.Краснокамск, ул. Калинина, 10а</t>
  </si>
  <si>
    <t xml:space="preserve">det-cad38zolotoy@yandex.ru</t>
  </si>
  <si>
    <t xml:space="preserve">4 89 40</t>
  </si>
  <si>
    <t xml:space="preserve">Гаревская  Зинаида Анатольевна</t>
  </si>
  <si>
    <t xml:space="preserve">Муниципальное автономное дошкольное образовательное учреждение "Детский сад № 42"</t>
  </si>
  <si>
    <t xml:space="preserve">617060, Пермский край,г. Краснокамск, ул.Орджоникидзе, 2а</t>
  </si>
  <si>
    <t xml:space="preserve">topolek.42@yandex.ru</t>
  </si>
  <si>
    <t xml:space="preserve">4 57 44</t>
  </si>
  <si>
    <t xml:space="preserve">Сединина Антонина Викторовна</t>
  </si>
  <si>
    <t xml:space="preserve">Муниципальное бюджетное дошкольное образовательное учреждение "Детский сад № 46"</t>
  </si>
  <si>
    <t xml:space="preserve">617060,Пермский край,г.Краснокамск, ул. Садовая, 6</t>
  </si>
  <si>
    <t xml:space="preserve">plaskunova@mail.ru</t>
  </si>
  <si>
    <t xml:space="preserve">5 07 85</t>
  </si>
  <si>
    <t xml:space="preserve">И.о. Рогожникова Яна Владимировна.</t>
  </si>
  <si>
    <t xml:space="preserve">Муниципальное бюджетное дошкольное образовательное учреждение "Детский сад № 48"</t>
  </si>
  <si>
    <t xml:space="preserve">617060,Пермский край,г.Краснокамск, ул. Чапаева, 3</t>
  </si>
  <si>
    <t xml:space="preserve">detsad48.kr@yandex.ru</t>
  </si>
  <si>
    <t xml:space="preserve">4 05 20</t>
  </si>
  <si>
    <t xml:space="preserve">Буркова Ольга Константиновна</t>
  </si>
  <si>
    <t xml:space="preserve">Муниципальное автономное дошкольное образовательное учреждение "Детский сад № 49"</t>
  </si>
  <si>
    <t xml:space="preserve">617060, Пермский край, г. Краснокамск, Рождественский проезд, 5а</t>
  </si>
  <si>
    <t xml:space="preserve">mdou49kr@mail.ru</t>
  </si>
  <si>
    <t xml:space="preserve">7 87 57</t>
  </si>
  <si>
    <t xml:space="preserve">Колпакова Ольга Викторовна</t>
  </si>
  <si>
    <t xml:space="preserve">Муниципальное бюджетное образовательное учреждение дополнительного профессионального образования   специалистов «Центр информационного и материально- технического обеспечения»</t>
  </si>
  <si>
    <t xml:space="preserve">ogarkov@krkam.edusite.ru</t>
  </si>
  <si>
    <t xml:space="preserve">Огарков Александр Юрьевич</t>
  </si>
  <si>
    <t xml:space="preserve">Муниципальное бюджетное образовательное учреждение дополнительного профессионального образования специалистов «Методический центр»</t>
  </si>
  <si>
    <t xml:space="preserve">Пермский край, г. Краснокамск, пр-т Маяковского, 11</t>
  </si>
  <si>
    <t xml:space="preserve">mc-krkam@bk.ru</t>
  </si>
  <si>
    <t xml:space="preserve">  7-40-22</t>
  </si>
  <si>
    <t xml:space="preserve">Ярем Жанна Касидиновна</t>
  </si>
  <si>
    <t xml:space="preserve">Список образовательных учреждений ____г.Кунгура________ </t>
  </si>
  <si>
    <t xml:space="preserve">МБДОУ "Детский сад № 1 "</t>
  </si>
  <si>
    <t xml:space="preserve">617470, Пермский край, г.Кунгур, ул.Красноармейская, 10</t>
  </si>
  <si>
    <t xml:space="preserve">Eremeeva_N.N@mail.ru</t>
  </si>
  <si>
    <t xml:space="preserve">8 34 (271)3 29 52</t>
  </si>
  <si>
    <t xml:space="preserve">Еремеева Наталия Николаевна</t>
  </si>
  <si>
    <t xml:space="preserve">МБДОУ "Центр развития ребенка-детский сад № 2 "</t>
  </si>
  <si>
    <t xml:space="preserve">617470, Пермский край, г.Кунгур, ул. Дальняя, 34</t>
  </si>
  <si>
    <t xml:space="preserve">mbdoucrrds2@mail.ru</t>
  </si>
  <si>
    <t xml:space="preserve">8 34 (271)2 10 32</t>
  </si>
  <si>
    <t xml:space="preserve">Гупалова Татьяна Владимировна</t>
  </si>
  <si>
    <t xml:space="preserve">МБДОУ "Детский сад № 5 "</t>
  </si>
  <si>
    <t xml:space="preserve">617473, Пермский край, г.Кунгур, ул.Нефтяников, 15</t>
  </si>
  <si>
    <t xml:space="preserve">detsad5Kungur@yandex.ru</t>
  </si>
  <si>
    <t xml:space="preserve">8 34 (271)3 30 78</t>
  </si>
  <si>
    <t xml:space="preserve">Казакова Наталия Анатольевна</t>
  </si>
  <si>
    <t xml:space="preserve">МБОУ "Начальная школа-детский сад № 6 "</t>
  </si>
  <si>
    <t xml:space="preserve">617473, Пермский край, ул.Детская, 5</t>
  </si>
  <si>
    <t xml:space="preserve">School-sad6@yandex.ru</t>
  </si>
  <si>
    <t xml:space="preserve">8 34 (271)2 03 00</t>
  </si>
  <si>
    <t xml:space="preserve">Ренева Наталья Николаевна</t>
  </si>
  <si>
    <t xml:space="preserve">МБДОУ "Детский сад № 7 "</t>
  </si>
  <si>
    <t xml:space="preserve">617470, Пермский край, г.Кунгур, ул.Ситникова, 33</t>
  </si>
  <si>
    <t xml:space="preserve">detsad_07@mail.ru</t>
  </si>
  <si>
    <t xml:space="preserve">8 34 (271)2 28 58</t>
  </si>
  <si>
    <t xml:space="preserve">Береснева Марина Михайловна</t>
  </si>
  <si>
    <t xml:space="preserve">МБДОУ "Детский сад № 8 "</t>
  </si>
  <si>
    <t xml:space="preserve">617470, Пермский край, г.Кунгур, ул.Челюскинцев, 13</t>
  </si>
  <si>
    <t xml:space="preserve">svetlana.ivanovna_8@mail.ru</t>
  </si>
  <si>
    <t xml:space="preserve">8 34 (271)3 44 70</t>
  </si>
  <si>
    <t xml:space="preserve">Пономарева Светлана Ивановна</t>
  </si>
  <si>
    <t xml:space="preserve">МБДОУ "Детский сад № 9 "</t>
  </si>
  <si>
    <t xml:space="preserve">617470, Пермский край, г.Кунгур, ул.Голованова, 52</t>
  </si>
  <si>
    <t xml:space="preserve">detsadkungur9@mail.ru</t>
  </si>
  <si>
    <t xml:space="preserve">8 34 (271)2-28-26</t>
  </si>
  <si>
    <t xml:space="preserve">Ситникова Наталья Юрьевна</t>
  </si>
  <si>
    <t xml:space="preserve">МБДОУ "Центр развития ребенка-детский сад № 11 "</t>
  </si>
  <si>
    <t xml:space="preserve">617470, Пермский край, г.Кунгур, ул.Газеты Искра, 13</t>
  </si>
  <si>
    <t xml:space="preserve">kirilinamarina@rambler.ru</t>
  </si>
  <si>
    <t xml:space="preserve">8 34 (271)3 47 73</t>
  </si>
  <si>
    <t xml:space="preserve">Михайлова Татьяна Александровна</t>
  </si>
  <si>
    <t xml:space="preserve">МАДОУ "Центр развития ребенка-детский сад № 13 "</t>
  </si>
  <si>
    <t xml:space="preserve">617470, Пермский край, г.Кунгур, ул.Ситникова, 92</t>
  </si>
  <si>
    <t xml:space="preserve">detsad_13@mail.ru</t>
  </si>
  <si>
    <t xml:space="preserve">8 34 (271)2-92-70</t>
  </si>
  <si>
    <t xml:space="preserve">Никифорова Людмила Павловна</t>
  </si>
  <si>
    <t xml:space="preserve">МАОУ "Начальная школа-детский сад № 15 "</t>
  </si>
  <si>
    <t xml:space="preserve">617470, Пермский край, г.Кунгур, ул.Просвещения, 12</t>
  </si>
  <si>
    <t xml:space="preserve">Shkola-sad15@yandex.ru</t>
  </si>
  <si>
    <t xml:space="preserve">8 34 (271)2 73 78</t>
  </si>
  <si>
    <t xml:space="preserve">Белева Екатерина Вениаминовна</t>
  </si>
  <si>
    <t xml:space="preserve">МБДОУ "Детский сад № 16 "</t>
  </si>
  <si>
    <t xml:space="preserve">617470, Пермский край, г.Кунгур, ул.Труда, 48</t>
  </si>
  <si>
    <t xml:space="preserve">detsad16kung@mail.ru</t>
  </si>
  <si>
    <t xml:space="preserve">8 34 (271)2 89 41</t>
  </si>
  <si>
    <t xml:space="preserve">Седухина Нина Владимировна</t>
  </si>
  <si>
    <t xml:space="preserve">МБДОУ "Детский сад № 17 "</t>
  </si>
  <si>
    <t xml:space="preserve">617470, Пермский край, г.Кунгуру, ул.Гребнева, 105</t>
  </si>
  <si>
    <t xml:space="preserve">dobr-ds17kung@yandex.ru</t>
  </si>
  <si>
    <t xml:space="preserve">8 34 (271)3-62-33</t>
  </si>
  <si>
    <t xml:space="preserve">Горшунова Елена Александровна</t>
  </si>
  <si>
    <t xml:space="preserve">МБДОУ "Детский сад № 18 "</t>
  </si>
  <si>
    <t xml:space="preserve">617470, Пермский край, г.Кунгур, ул.Блюхера, 31</t>
  </si>
  <si>
    <t xml:space="preserve">elfxf18-2011-yandex.ru@mail.ru</t>
  </si>
  <si>
    <t xml:space="preserve">8 34 (271)2 05 43</t>
  </si>
  <si>
    <t xml:space="preserve">Андрова Нэлли Владимировна</t>
  </si>
  <si>
    <t xml:space="preserve">МБДОУ "Детский сад № 20 "</t>
  </si>
  <si>
    <t xml:space="preserve">617470, Пермский край, г.Кунгур, ул.Пролетарская, 23</t>
  </si>
  <si>
    <t xml:space="preserve">kindergarten20@yandex.ru</t>
  </si>
  <si>
    <t xml:space="preserve">8 34 (271)2 41 95</t>
  </si>
  <si>
    <t xml:space="preserve">Проскурякова Наталья Анатольевна</t>
  </si>
  <si>
    <t xml:space="preserve">МБОУ "Начальная школа-детский сад № 21 "</t>
  </si>
  <si>
    <t xml:space="preserve">617470, Пермский край, г.Кунгур, ул.Красная, 69а</t>
  </si>
  <si>
    <t xml:space="preserve">michovaeb@rambler.ru</t>
  </si>
  <si>
    <t xml:space="preserve">8 34 (271)3 96 18</t>
  </si>
  <si>
    <t xml:space="preserve">Мичкова Елена Васильевна</t>
  </si>
  <si>
    <t xml:space="preserve">МБДОУ "Детский сад № 23"</t>
  </si>
  <si>
    <t xml:space="preserve">617470, Пермский край, г.Кунгур ,ул.Дальняя, 32</t>
  </si>
  <si>
    <t xml:space="preserve">dsad23_kungur@mail.ru</t>
  </si>
  <si>
    <t xml:space="preserve">8 34 (271)2 24 34</t>
  </si>
  <si>
    <t xml:space="preserve">Рожкова Елена Владимировна </t>
  </si>
  <si>
    <t xml:space="preserve">МБДОУ "Детский сад № 25"</t>
  </si>
  <si>
    <t xml:space="preserve">617470, Пермский край, г.Кунгур, ул.Пролетарская, 153а</t>
  </si>
  <si>
    <t xml:space="preserve">ikonnikova_1966@mail.ru</t>
  </si>
  <si>
    <t xml:space="preserve">8 34 (271)3 06 95</t>
  </si>
  <si>
    <t xml:space="preserve">Иконникова Ольга Михайловна</t>
  </si>
  <si>
    <t xml:space="preserve">МБДОУ "Детский сад № 29 "</t>
  </si>
  <si>
    <t xml:space="preserve">617470, Пермский край, г.Кунгур, ул.Заводская, 45</t>
  </si>
  <si>
    <t xml:space="preserve">elen-khudyk@yandex.ru</t>
  </si>
  <si>
    <t xml:space="preserve">8 34 (271)2 57 40</t>
  </si>
  <si>
    <t xml:space="preserve">Худых Елена Викторовна</t>
  </si>
  <si>
    <t xml:space="preserve">МБДОУ "Центр развития ребенка-детский сад № 30 "</t>
  </si>
  <si>
    <t xml:space="preserve">617470, Пермский край, г.Кунгур, ул.Красная, 33</t>
  </si>
  <si>
    <t xml:space="preserve">detsadkungur30@rambler.ru</t>
  </si>
  <si>
    <t xml:space="preserve">8 34 (271)2 44 63</t>
  </si>
  <si>
    <t xml:space="preserve">Муллова Вера Александровна</t>
  </si>
  <si>
    <t xml:space="preserve">МБДОУ "Детский сад № 33 "</t>
  </si>
  <si>
    <t xml:space="preserve">617470, Пермский край, г.Кунгур, ул.Голованова, 50г</t>
  </si>
  <si>
    <t xml:space="preserve">kungurdsad33@yandex.ru</t>
  </si>
  <si>
    <t xml:space="preserve">8 34 (271)2 19 69</t>
  </si>
  <si>
    <t xml:space="preserve">Баканина Марина Юрьевна</t>
  </si>
  <si>
    <t xml:space="preserve">МБДОУ "Детский сад № 34 "</t>
  </si>
  <si>
    <t xml:space="preserve">617470, Пермский край, г.Кунгур, ул.Буровиков, 6</t>
  </si>
  <si>
    <t xml:space="preserve">sadik34c@mail.ru</t>
  </si>
  <si>
    <t xml:space="preserve">8 34 (271)3 47 92</t>
  </si>
  <si>
    <t xml:space="preserve">Бабушкина Татьяна Александровна</t>
  </si>
  <si>
    <t xml:space="preserve">МБДОУ "Детский сад № 36"</t>
  </si>
  <si>
    <t xml:space="preserve">617470, Пермский край, г.Кунгур, ул.Ситникова, 90</t>
  </si>
  <si>
    <t xml:space="preserve">sad36_kungur@mail.ru</t>
  </si>
  <si>
    <t xml:space="preserve">8 34 (271)2 81 34</t>
  </si>
  <si>
    <t xml:space="preserve">Коптелова Марина Валентиновна</t>
  </si>
  <si>
    <t xml:space="preserve">МБДОУ "Детский сад № 59"</t>
  </si>
  <si>
    <t xml:space="preserve">617470, Пермский край, г.Кунгур, ул.Каширина, 17а</t>
  </si>
  <si>
    <t xml:space="preserve">iraxabarowa@yandex.ru</t>
  </si>
  <si>
    <t xml:space="preserve">8 34 (271)2 65 48</t>
  </si>
  <si>
    <t xml:space="preserve">Хабарова Ирина Михайловна</t>
  </si>
  <si>
    <t xml:space="preserve">МАОУ лицей № 1 города Кунгура</t>
  </si>
  <si>
    <t xml:space="preserve">617470, Пермский край, г.Кунгур, ул.Октябрьская, 28</t>
  </si>
  <si>
    <t xml:space="preserve">kulic_1@mail.ru</t>
  </si>
  <si>
    <t xml:space="preserve">8 34 (271) 2 50 16</t>
  </si>
  <si>
    <t xml:space="preserve">Буданова Ирина Игоревна</t>
  </si>
  <si>
    <t xml:space="preserve">МАОУ СОШ № 1</t>
  </si>
  <si>
    <t xml:space="preserve">617470, Пермский край, г.Кунгур, ул.Пугачева, 63</t>
  </si>
  <si>
    <t xml:space="preserve">kyngur-school-1@yandex.ru</t>
  </si>
  <si>
    <t xml:space="preserve">8 34 (271) 2 43 72</t>
  </si>
  <si>
    <t xml:space="preserve">Тохтуева Елена Васильевна</t>
  </si>
  <si>
    <t xml:space="preserve">МАОУ СОШ № 2</t>
  </si>
  <si>
    <t xml:space="preserve">617470, Пермский край, г.Кунгур, ул.Свободы, 116</t>
  </si>
  <si>
    <t xml:space="preserve">soshv2@mail.ru</t>
  </si>
  <si>
    <t xml:space="preserve">8 34 (271) 3 97 22</t>
  </si>
  <si>
    <t xml:space="preserve">Бартова Татьяна Анатольевна</t>
  </si>
  <si>
    <t xml:space="preserve">МАОУ "СОШ № 10"</t>
  </si>
  <si>
    <t xml:space="preserve">617470, Пермский край, г.Кунгур, ул. Карла Маркса, 23</t>
  </si>
  <si>
    <t xml:space="preserve">school10-ku@yandex.ru</t>
  </si>
  <si>
    <t xml:space="preserve">8 34 (271) 2 96 32</t>
  </si>
  <si>
    <t xml:space="preserve">Бажанова Татьяна Аркадьевна</t>
  </si>
  <si>
    <t xml:space="preserve">МБОУ "СОШ № 12"</t>
  </si>
  <si>
    <t xml:space="preserve">617470, Пермский край, г.Кунгур, ул. Космонавтов, 12</t>
  </si>
  <si>
    <t xml:space="preserve">s12-sekretar@yandex.ru</t>
  </si>
  <si>
    <t xml:space="preserve">8 34 (271) 3 35 53</t>
  </si>
  <si>
    <t xml:space="preserve">Коверигина Галина Григорьевна</t>
  </si>
  <si>
    <t xml:space="preserve">МБОУ СОШ № 13</t>
  </si>
  <si>
    <t xml:space="preserve">617474, Пермский край, г.Кунгур, ул. Кирова, 33а</t>
  </si>
  <si>
    <t xml:space="preserve">gvardija13@rambler.ru</t>
  </si>
  <si>
    <t xml:space="preserve">8 34 (271) 3 44 53</t>
  </si>
  <si>
    <t xml:space="preserve">Шихова Наталья Григорьевна</t>
  </si>
  <si>
    <t xml:space="preserve">МАОУ "Гимназия № 16"</t>
  </si>
  <si>
    <t xml:space="preserve">617471, Пермский край, г.Кунгур, ул. Ленина, 75</t>
  </si>
  <si>
    <t xml:space="preserve">kungurschool16@rambler.ru</t>
  </si>
  <si>
    <t xml:space="preserve">8 34 (271) 3 12 08</t>
  </si>
  <si>
    <t xml:space="preserve">Сечейко Елена Васильевна</t>
  </si>
  <si>
    <t xml:space="preserve">МБОУ "ООШ № 17 (Кадетская школа)"</t>
  </si>
  <si>
    <t xml:space="preserve">617470, Пермский край, г.Кунгур, ул. Гайдара, 21</t>
  </si>
  <si>
    <t xml:space="preserve">school1721@mail.ru</t>
  </si>
  <si>
    <t xml:space="preserve">8 34 (271) 2 30 11</t>
  </si>
  <si>
    <t xml:space="preserve">Сарапульцева Ольга Николаевна</t>
  </si>
  <si>
    <t xml:space="preserve">МАОУ СОШ № 18</t>
  </si>
  <si>
    <t xml:space="preserve">617475, Пермский край, г.Кунгур, ул. Голованова, 106</t>
  </si>
  <si>
    <t xml:space="preserve">popoffma@rambler.ru</t>
  </si>
  <si>
    <t xml:space="preserve">8 34 (271) 3 67 27</t>
  </si>
  <si>
    <t xml:space="preserve">Полюхович Юлия Семеновна</t>
  </si>
  <si>
    <t xml:space="preserve">МАОУ СОШ № 21</t>
  </si>
  <si>
    <t xml:space="preserve">617472, Пермский край, г.Кунгур, ул. Каширина, 17б</t>
  </si>
  <si>
    <t xml:space="preserve">kungur-shkola21@yandex.ru</t>
  </si>
  <si>
    <t xml:space="preserve">8 34 (271) 2 63 69</t>
  </si>
  <si>
    <t xml:space="preserve">Русинова Людмила Александровна</t>
  </si>
  <si>
    <t xml:space="preserve">МБС(К)ОУ для обучающихся с ОВЗ С(К)ОШ VIII вида</t>
  </si>
  <si>
    <t xml:space="preserve">617470, Пермский край, г.Кунгур, ул.Карла Маркса, 3</t>
  </si>
  <si>
    <t xml:space="preserve">kungur8vid@rambler.ru</t>
  </si>
  <si>
    <t xml:space="preserve">8 34 (271) 2-31-15</t>
  </si>
  <si>
    <t xml:space="preserve">Кошкина Ольга Владимировна</t>
  </si>
  <si>
    <t xml:space="preserve">МБОУ ВСОШ № 5</t>
  </si>
  <si>
    <t xml:space="preserve">617470, Пермский край, г.Кунгур, п.Дальний</t>
  </si>
  <si>
    <t xml:space="preserve">vsosh-5@mail.ru</t>
  </si>
  <si>
    <t xml:space="preserve">8 34 (271) 3-67-18</t>
  </si>
  <si>
    <t xml:space="preserve">Шелегов Юрий Илларионович</t>
  </si>
  <si>
    <t xml:space="preserve">МАОУ ДОД ДДТ "Дар"</t>
  </si>
  <si>
    <t xml:space="preserve">617470, Пермский край, г.Кунгур, ул.Карла Маркса, 19</t>
  </si>
  <si>
    <t xml:space="preserve">domik.kungur@mail.ru</t>
  </si>
  <si>
    <t xml:space="preserve">8 34 (271) 3 22 78</t>
  </si>
  <si>
    <t xml:space="preserve">Комарова Татьяна Николаевна</t>
  </si>
  <si>
    <t xml:space="preserve">МАОУ ДОД ДДЮТиЭ</t>
  </si>
  <si>
    <t xml:space="preserve">617470, Пермский край, г.Кунгур, ул.Карла Маркса, 35</t>
  </si>
  <si>
    <t xml:space="preserve">ddutie-kungur@mail.ru</t>
  </si>
  <si>
    <t xml:space="preserve">8 34 271) 2 06 63</t>
  </si>
  <si>
    <t xml:space="preserve">Шестаков Андрей Анатольевич</t>
  </si>
  <si>
    <t xml:space="preserve">МБОУ ДОД ДЮСШ "Уралец"</t>
  </si>
  <si>
    <t xml:space="preserve">617470, Пермский край, г.Кунгур, ул.Свободы, 144</t>
  </si>
  <si>
    <t xml:space="preserve">mou30622@mail.ru</t>
  </si>
  <si>
    <t xml:space="preserve">8 34 (271) 3 06 22</t>
  </si>
  <si>
    <t xml:space="preserve">Колмаков Сергей Германович</t>
  </si>
  <si>
    <t xml:space="preserve">МБОУ ДОД ДЮСШ "Лидер"</t>
  </si>
  <si>
    <t xml:space="preserve">617470, Пермский край, г.Кунгур, ул.Ленина, 38</t>
  </si>
  <si>
    <t xml:space="preserve">lidersport86@mail.ru</t>
  </si>
  <si>
    <t xml:space="preserve">8 34 (271) 3 29 54</t>
  </si>
  <si>
    <t xml:space="preserve">Сарапулов Вячеслав Геннадьевич</t>
  </si>
  <si>
    <t xml:space="preserve">МАОУ ДОД ДЮСШ по горным лыжам</t>
  </si>
  <si>
    <t xml:space="preserve">617470, Пермский край, г.Кунгур, ул.Уральская, 97</t>
  </si>
  <si>
    <t xml:space="preserve">viara257@rambler.ru</t>
  </si>
  <si>
    <t xml:space="preserve">8 34 (271) 3 64 60</t>
  </si>
  <si>
    <t xml:space="preserve">Кобелева Екатерина Владимировна</t>
  </si>
  <si>
    <t xml:space="preserve">МАОУ "Центр диагностики и консультирования"</t>
  </si>
  <si>
    <t xml:space="preserve">617470, Пермский край, г.Кунгур, ул.Ленина, 66</t>
  </si>
  <si>
    <t xml:space="preserve">cdk-kungur@yandex.ru</t>
  </si>
  <si>
    <t xml:space="preserve">8 34 (271) 2 09 44</t>
  </si>
  <si>
    <t xml:space="preserve">Левшова Нина Петровна</t>
  </si>
  <si>
    <t xml:space="preserve">Список образовательных учреждений муниципального образования «Лысьвенский городской округ»</t>
  </si>
  <si>
    <t xml:space="preserve">№  п/п</t>
  </si>
  <si>
    <t xml:space="preserve">Муниципальное бюджетное дошкольное образовательное учреждение "Детский сад № 1 компенсирующего вида"</t>
  </si>
  <si>
    <t xml:space="preserve">618905, Пермский край, г. Лысьва, ул. Пожарского,13</t>
  </si>
  <si>
    <t xml:space="preserve">MBDOY-1@yandex.ru</t>
  </si>
  <si>
    <t xml:space="preserve">2-15-94</t>
  </si>
  <si>
    <t xml:space="preserve">Спешилова  Наталья Викторовна</t>
  </si>
  <si>
    <t xml:space="preserve">618905, Пермский край, г. Лысьва, ул. Багратиона, д. 36и д.38 </t>
  </si>
  <si>
    <t xml:space="preserve">detsadsan@yandex.ru, elena_lysva@mail.ru</t>
  </si>
  <si>
    <t xml:space="preserve">2-41-44</t>
  </si>
  <si>
    <t xml:space="preserve">Карева Елена Александровна</t>
  </si>
  <si>
    <t xml:space="preserve">Муниципальное бюджетное дошкольное образовательное учреждение "Детский сад № 3"</t>
  </si>
  <si>
    <t xml:space="preserve">618905, Пермский край,  г. Лысьва, ул. Делегатская, 38а</t>
  </si>
  <si>
    <t xml:space="preserve">mdou3alenka@mail.ru</t>
  </si>
  <si>
    <t xml:space="preserve">6-20-06</t>
  </si>
  <si>
    <t xml:space="preserve">Журавлева Светлана Алексеевна</t>
  </si>
  <si>
    <t xml:space="preserve">Муниципальное автономное дошкольное образовательное учреждение "Детский сад № 6"</t>
  </si>
  <si>
    <t xml:space="preserve">618905, Пермский край,  г. Лысьва, ул. Озерная, д. 26</t>
  </si>
  <si>
    <t xml:space="preserve">mdou.detsad6@yandex.ru</t>
  </si>
  <si>
    <t xml:space="preserve">6-26-97</t>
  </si>
  <si>
    <t xml:space="preserve">Литвина Тамара Леонидовна</t>
  </si>
  <si>
    <t xml:space="preserve">Муниципальное бюджетное дошкольное образовательное учреждение "Детский сад № 8"</t>
  </si>
  <si>
    <t xml:space="preserve">618910, Пермский край, г. Лысьва, ул. Ленина, 47</t>
  </si>
  <si>
    <t xml:space="preserve">lysvadou8@mail.ru</t>
  </si>
  <si>
    <t xml:space="preserve">6-44-91</t>
  </si>
  <si>
    <t xml:space="preserve">Палкина Татьяна Александровна</t>
  </si>
  <si>
    <t xml:space="preserve">Муниципальное бюджетное дошкольное образовательное учреждение санаторного типа для детей с туберкулезной интоксикацией "Детский сад № 10"</t>
  </si>
  <si>
    <t xml:space="preserve">618900, Пермский край, г. Лысьва, ул. Жданова, 21</t>
  </si>
  <si>
    <t xml:space="preserve">mdou10lysva@gmail.com</t>
  </si>
  <si>
    <t xml:space="preserve">2-21-03</t>
  </si>
  <si>
    <t xml:space="preserve">Симанова Вера Владимировна</t>
  </si>
  <si>
    <t xml:space="preserve">Муниципальное бюджетное дошкольное образовательное учреждение «Детский сад № 11»</t>
  </si>
  <si>
    <t xml:space="preserve">618900, Пермский край,  г. Лысьва, ул. Оборина, 11</t>
  </si>
  <si>
    <t xml:space="preserve">candackolva@yandex.ru</t>
  </si>
  <si>
    <t xml:space="preserve">2-76 41</t>
  </si>
  <si>
    <t xml:space="preserve">Долгих Наталья Петровна</t>
  </si>
  <si>
    <t xml:space="preserve">Муниципальное бюджетное дошкольное образовательное учреждение «Детский сад № 12»</t>
  </si>
  <si>
    <t xml:space="preserve">618903, Пермский край, г. Лысьва, ул. Уралькая, 28</t>
  </si>
  <si>
    <t xml:space="preserve">ghrachieva.anna@mail.ru,</t>
  </si>
  <si>
    <t xml:space="preserve">2-70-50</t>
  </si>
  <si>
    <t xml:space="preserve">Грачева Анна Михайловна</t>
  </si>
  <si>
    <t xml:space="preserve">Муниципальное бюджетное дошкольное образовательное учреждение «Детский сад № 14»</t>
  </si>
  <si>
    <t xml:space="preserve">618903, Пермский край, г. Лысьва, ул. Строительная, 39</t>
  </si>
  <si>
    <t xml:space="preserve">lubazaitova@mail.ru</t>
  </si>
  <si>
    <t xml:space="preserve">2-66-67</t>
  </si>
  <si>
    <t xml:space="preserve">Заитова  Любовь Петровна</t>
  </si>
  <si>
    <t xml:space="preserve">618900, Пермский край,  г. Лысьва, ул. Кирова, 57</t>
  </si>
  <si>
    <t xml:space="preserve">Lysva-dou16@yandex.ru</t>
  </si>
  <si>
    <t xml:space="preserve">Суханова Ирина Александровна</t>
  </si>
  <si>
    <t xml:space="preserve">Муниципальное бюджетное дошкольное образовательное учреждение «Детский сад № 17»</t>
  </si>
  <si>
    <t xml:space="preserve">618909, г. Лысьва, ул. Репина, 38</t>
  </si>
  <si>
    <t xml:space="preserve">detsad172009@yandex.ru</t>
  </si>
  <si>
    <t xml:space="preserve">Лекомцева Марина Валерьевна</t>
  </si>
  <si>
    <t xml:space="preserve">618900, Пермский край, г. Лысьва, ул. Советская, 8</t>
  </si>
  <si>
    <t xml:space="preserve">lysva18doy@mail.ru</t>
  </si>
  <si>
    <t xml:space="preserve">2-77-33</t>
  </si>
  <si>
    <t xml:space="preserve">Маишева Ольга Васильевна</t>
  </si>
  <si>
    <t xml:space="preserve">618904, г. Лысьва ул. Мысовая, 2</t>
  </si>
  <si>
    <t xml:space="preserve">detskiy-sad19@yandex.ru</t>
  </si>
  <si>
    <t xml:space="preserve">2  44 55</t>
  </si>
  <si>
    <t xml:space="preserve">Каримова Гульчечек Фаатовна</t>
  </si>
  <si>
    <t xml:space="preserve">Муниципальное автономное дошкольное образовательное учреждение «Центр развития ребенка - Детский сад № 21»</t>
  </si>
  <si>
    <t xml:space="preserve">618909, Пермский край, г. Лысьва, ул. Репина, 34</t>
  </si>
  <si>
    <t xml:space="preserve">lysva21dou@yandex.ru</t>
  </si>
  <si>
    <t xml:space="preserve">2 13 01</t>
  </si>
  <si>
    <t xml:space="preserve">Прожерина Татьяна Филипповна</t>
  </si>
  <si>
    <t xml:space="preserve">618905, Пермский край, г..Лысьва, ул. Орджоникидзе,  д. 41</t>
  </si>
  <si>
    <t xml:space="preserve">det.sad.23@mail.ru</t>
  </si>
  <si>
    <t xml:space="preserve">6 57 74</t>
  </si>
  <si>
    <t xml:space="preserve">Лобатенко Ольга Александровна</t>
  </si>
  <si>
    <t xml:space="preserve">Муниципальное бюджетное дошкольное образовательное учреждение «Детский сад № 25»</t>
  </si>
  <si>
    <t xml:space="preserve">618900, Пермский край, г. Лысьва,  ул. Нижегородская, дом 23 </t>
  </si>
  <si>
    <t xml:space="preserve">Dou25-lysva@mail.ru, tas-07@mail.ru</t>
  </si>
  <si>
    <t xml:space="preserve">2 12 92</t>
  </si>
  <si>
    <t xml:space="preserve">Мозжерина Наталья Ивановна</t>
  </si>
  <si>
    <t xml:space="preserve">Муниципальное автономное дошкольное образовательное учреждение «Детский сад № 26»</t>
  </si>
  <si>
    <r>
      <rPr>
        <sz val="12"/>
        <color rgb="FF000000"/>
        <rFont val="Times New Roman"/>
        <family val="1"/>
        <charset val="204"/>
      </rPr>
      <t xml:space="preserve">618907, Пермский край,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. Лысьва, ул. Грибача, 24</t>
    </r>
  </si>
  <si>
    <t xml:space="preserve">MADOU26-lysva@yandex.ru,</t>
  </si>
  <si>
    <t xml:space="preserve">6 80 99</t>
  </si>
  <si>
    <t xml:space="preserve">Медведев Сергей Анатольевич</t>
  </si>
  <si>
    <t xml:space="preserve">Структурное подразделение</t>
  </si>
  <si>
    <t xml:space="preserve">«Детский сад №28»</t>
  </si>
  <si>
    <t xml:space="preserve">618910 Пермский край, г. Лысьва, ул. Энгельса, д.  29</t>
  </si>
  <si>
    <t xml:space="preserve">natadol282008@rambler.ru</t>
  </si>
  <si>
    <t xml:space="preserve">6 73 97</t>
  </si>
  <si>
    <t xml:space="preserve">Муниципальное автономное дошкольное образовательное учреждение «Центр развития ребёнка-детский сад № 27»</t>
  </si>
  <si>
    <t xml:space="preserve">618900, Пермский край, г. Лысьва, ул. Чайковского, 4</t>
  </si>
  <si>
    <t xml:space="preserve">mdou27lysva@yandex.ru</t>
  </si>
  <si>
    <t xml:space="preserve">3 13 35</t>
  </si>
  <si>
    <t xml:space="preserve">Белякова Любовь Петровна</t>
  </si>
  <si>
    <t xml:space="preserve">618904, Пермский край, г. Лысьва, ул. Быстрых, д. 53</t>
  </si>
  <si>
    <t xml:space="preserve">genec.nadezhda@mail.ru</t>
  </si>
  <si>
    <t xml:space="preserve">2 67 48</t>
  </si>
  <si>
    <t xml:space="preserve">Генец Надежда Николаевна</t>
  </si>
  <si>
    <t xml:space="preserve">Муниципальное бюджетное дошкольное образовательное учреждение «Детский сад № 31»</t>
  </si>
  <si>
    <t xml:space="preserve">618910, Пермский край,  г. Лысьва, ул.    Фестивальная,12</t>
  </si>
  <si>
    <t xml:space="preserve">mar_0210@mail.ru</t>
  </si>
  <si>
    <t xml:space="preserve">2 31 62</t>
  </si>
  <si>
    <t xml:space="preserve">Губина Марина Александровна</t>
  </si>
  <si>
    <t xml:space="preserve">Муниципальное бюджетное дошкольное образовательное учреждение «Детский сад № 32»</t>
  </si>
  <si>
    <t xml:space="preserve">618903, Пермский край, г. Лысьва, ул. Уральская, 20а</t>
  </si>
  <si>
    <t xml:space="preserve">mbdoul32@mail.ru</t>
  </si>
  <si>
    <t xml:space="preserve">2 61 90</t>
  </si>
  <si>
    <t xml:space="preserve">Грехова Светлана Николаевна </t>
  </si>
  <si>
    <t xml:space="preserve">Муниципальное бюджетное дошкольное образовательное учреждение «Детский сад № 34»</t>
  </si>
  <si>
    <t xml:space="preserve">618910, Пермский край, г. Лысьва, ул. Чайковского, 12а</t>
  </si>
  <si>
    <t xml:space="preserve">d_sad34@mail.ru</t>
  </si>
  <si>
    <t xml:space="preserve">3 16 39</t>
  </si>
  <si>
    <t xml:space="preserve">Чудинова Наталья Викторовна</t>
  </si>
  <si>
    <t xml:space="preserve">Муниципальное бюджетное дошкольное образовательное учреждение «Детский сад № 37»</t>
  </si>
  <si>
    <t xml:space="preserve">618909, Пермский край, г. Лысьва, ул. Репина, 29</t>
  </si>
  <si>
    <t xml:space="preserve">tataurova.mila@yandex.ru</t>
  </si>
  <si>
    <t xml:space="preserve">2 67 49</t>
  </si>
  <si>
    <t xml:space="preserve">Орлова Татьяна Васильевна </t>
  </si>
  <si>
    <t xml:space="preserve">Муниципальное бюджетное дошкольное образовательное учреждение «Детский сад № 38»</t>
  </si>
  <si>
    <t xml:space="preserve">618905, Пермский край, г. Лысьва, ул. Смышляева, 106/1 </t>
  </si>
  <si>
    <t xml:space="preserve">Rodni4ok38@mail.ru, etoya59@mail.ru</t>
  </si>
  <si>
    <t xml:space="preserve">6 40 79</t>
  </si>
  <si>
    <t xml:space="preserve">Петрова Ольга Анатольевна</t>
  </si>
  <si>
    <t xml:space="preserve">Муниципальное автономное дошкольное образовательное учреждение «Детский сад №  39»</t>
  </si>
  <si>
    <t xml:space="preserve">618905, Пермский край, г. Лысьва, ул. Шмидта, 6 корп. 2</t>
  </si>
  <si>
    <t xml:space="preserve">larisa_vpered@mail.ru</t>
  </si>
  <si>
    <t xml:space="preserve">6 56 45</t>
  </si>
  <si>
    <t xml:space="preserve">Степанова Лариса Евгеньевна</t>
  </si>
  <si>
    <t xml:space="preserve">Муниципальное бюджетное дошкольное образовательное учреждение «Детский сад  п. Невидимка»</t>
  </si>
  <si>
    <t xml:space="preserve">618940, Пермский край, г. Лысьва, п. Невидимка, ул. Больничная, 3</t>
  </si>
  <si>
    <t xml:space="preserve">нет</t>
  </si>
  <si>
    <t xml:space="preserve">5 81 05</t>
  </si>
  <si>
    <t xml:space="preserve">Омышева Ольга Радиковна</t>
  </si>
  <si>
    <t xml:space="preserve">Муниципальное бюджетное дошкольное образовательное учреждение «Детский сад  д. Заимка»</t>
  </si>
  <si>
    <t xml:space="preserve">618962, Пермский край, г .Лысьва д. Заимка, ул. Новая, 17</t>
  </si>
  <si>
    <t xml:space="preserve">5 61 74</t>
  </si>
  <si>
    <t xml:space="preserve">Коломейцева Елена Александровна</t>
  </si>
  <si>
    <t xml:space="preserve">Муниципальное бюджетное дошкольное образовательное учреждение «Детский сад  д. Липовая»</t>
  </si>
  <si>
    <t xml:space="preserve">618967, Пермский край,  г. Лысьва,                      д. Липовая, ул. Молодёжная, 2 </t>
  </si>
  <si>
    <t xml:space="preserve">natalja.solodowa2013 @yandex.ru</t>
  </si>
  <si>
    <t xml:space="preserve">6 98 55</t>
  </si>
  <si>
    <t xml:space="preserve">Зыкова Валентина Терентьевна</t>
  </si>
  <si>
    <t xml:space="preserve">Муниципальное бюджетное общеобразовательное учреждение «Лицей № 1»</t>
  </si>
  <si>
    <t xml:space="preserve">618909 Пермский край, г.Лысьва, ул. Чапаева, д. 75</t>
  </si>
  <si>
    <t xml:space="preserve">Licey1@lysva.in </t>
  </si>
  <si>
    <t xml:space="preserve">6 72 22</t>
  </si>
  <si>
    <t xml:space="preserve">Пушвинцев Павел Александрович</t>
  </si>
  <si>
    <t xml:space="preserve">Муниципальное бюджетное общеобразовательное учреждение "Средняя общеобразовательная школа  № 2 с углубленным изучением отдельных предметов"</t>
  </si>
  <si>
    <t xml:space="preserve">618909 Пермский край, г. Лысьва, ул. Никулина, 76</t>
  </si>
  <si>
    <t xml:space="preserve">mo2lysva@mail.ru</t>
  </si>
  <si>
    <t xml:space="preserve">2 61 52</t>
  </si>
  <si>
    <t xml:space="preserve">Макарова Любовь Михайловна</t>
  </si>
  <si>
    <t xml:space="preserve">Муниципальное автономное общеобразовательное учреждение «Средняя общеобразовательная школа №3»</t>
  </si>
  <si>
    <t xml:space="preserve">618900 Пермский край, г. Лысьва, ул. Федосеева, д. 25</t>
  </si>
  <si>
    <t xml:space="preserve"> mousoh3@mail.ru</t>
  </si>
  <si>
    <t xml:space="preserve">2 15 46</t>
  </si>
  <si>
    <t xml:space="preserve">Шуклина Лариса Леонидовна</t>
  </si>
  <si>
    <t xml:space="preserve">Муниципальное  бюджетное общеобразовательное учреждение  «Начальная общеобразовательная школа  № 5»</t>
  </si>
  <si>
    <t xml:space="preserve">618900 Пермский край, г.Лысьва, ул. Чапаева, 75 </t>
  </si>
  <si>
    <t xml:space="preserve">nosh5@lysva.in</t>
  </si>
  <si>
    <t xml:space="preserve">6 28 64</t>
  </si>
  <si>
    <t xml:space="preserve">Власова Татьяна Ивановна  </t>
  </si>
  <si>
    <t xml:space="preserve">Муниципальное бюджетное образовательное учреждение для детей дошкольного и младшего школьного возраста «Начальная школа – детский сад»</t>
  </si>
  <si>
    <t xml:space="preserve">618900, Пермский край, г. Лысьва, ул. Оборина, 13</t>
  </si>
  <si>
    <t xml:space="preserve">mou@lysva.in </t>
  </si>
  <si>
    <t xml:space="preserve">2 70 92</t>
  </si>
  <si>
    <t xml:space="preserve">Ковальногих Любовь Михайловна</t>
  </si>
  <si>
    <t xml:space="preserve">Муниципальное бюджетное общеобразовательное учреждение «Средняя общеобразовательная школа №6»</t>
  </si>
  <si>
    <t xml:space="preserve">618910 Пермский край, г.Лысьва, ул.Чайковского,3</t>
  </si>
  <si>
    <t xml:space="preserve">scool6@lysva.in</t>
  </si>
  <si>
    <t xml:space="preserve">3 13 49</t>
  </si>
  <si>
    <t xml:space="preserve">Леонтьева Наталья Александровна</t>
  </si>
  <si>
    <t xml:space="preserve">структурное  подразделение</t>
  </si>
  <si>
    <t xml:space="preserve">"Начальная общеобразовательная школа № 4"</t>
  </si>
  <si>
    <t xml:space="preserve">618910, Пермский край, Полярников , 7</t>
  </si>
  <si>
    <t xml:space="preserve">Муниципальное бюджетное общеобразовательное учреждение «Средняя общеобразовательная школа № 7»</t>
  </si>
  <si>
    <t xml:space="preserve">618900, Пермский край, г.Лысьва, ул. Кузьмина, 26</t>
  </si>
  <si>
    <t xml:space="preserve">sosh7@lysva.in</t>
  </si>
  <si>
    <t xml:space="preserve">2 14 16</t>
  </si>
  <si>
    <t xml:space="preserve">Талых Ирина Юрьевна</t>
  </si>
  <si>
    <t xml:space="preserve">"Начальная общеобразовательная школа  № 18"</t>
  </si>
  <si>
    <t xml:space="preserve">618907, Пермский край, г. Лысьва, ул. Мичурина , 15</t>
  </si>
  <si>
    <t xml:space="preserve">2 07 31</t>
  </si>
  <si>
    <t xml:space="preserve">"Учебно-консультационный пункт"</t>
  </si>
  <si>
    <t xml:space="preserve">618900, Пермский край, г.Лысьва, ул.Кузьмина, 26</t>
  </si>
  <si>
    <t xml:space="preserve">«Детский сад»</t>
  </si>
  <si>
    <t xml:space="preserve">618907, Пермский край, г. Лысьва, ул. Мичурина, 15</t>
  </si>
  <si>
    <t xml:space="preserve">Муниципальное бюджетное общеобразовательное учреждение «Средняя общеобразовательная школа №11»</t>
  </si>
  <si>
    <t xml:space="preserve">618906 Пермский край, г.Лысьва,  ул.Быстрых, 29, </t>
  </si>
  <si>
    <t xml:space="preserve">Sosh11@lysva.in</t>
  </si>
  <si>
    <t xml:space="preserve">2 63 13</t>
  </si>
  <si>
    <t xml:space="preserve">Палкина Ольга Аркадьевна</t>
  </si>
  <si>
    <t xml:space="preserve">"Начальная школа-детский сад № 12"</t>
  </si>
  <si>
    <t xml:space="preserve">618906 Пермский край, г. Лысьва, ул Калинина, 26</t>
  </si>
  <si>
    <t xml:space="preserve">2 64 43</t>
  </si>
  <si>
    <t xml:space="preserve">Муниципальное бюджетное общеобразовательное учреждение «Средняя общеобразовательная школа №13»</t>
  </si>
  <si>
    <t xml:space="preserve">618905 Пермский край, г. Лысьва  ул. Орджоникидзе, 35</t>
  </si>
  <si>
    <t xml:space="preserve">sosh13@Lysva.in</t>
  </si>
  <si>
    <t xml:space="preserve">2 40 22</t>
  </si>
  <si>
    <t xml:space="preserve">Кандакова Татьяна Вячеславовна</t>
  </si>
  <si>
    <t xml:space="preserve">Муниципальное бюджетное общеобразовательное учреждение «Средняя общеобразовательная школа № 16 с углубленным изучением отдельных предметов»</t>
  </si>
  <si>
    <t xml:space="preserve">618900, Пермский край, г. Лысьва, ул. Ленина, 36</t>
  </si>
  <si>
    <t xml:space="preserve">scool161@lysva.in</t>
  </si>
  <si>
    <t xml:space="preserve">3 15 06</t>
  </si>
  <si>
    <t xml:space="preserve">Антипина Елена Александровна</t>
  </si>
  <si>
    <t xml:space="preserve">Муниципальное бюджетное общеобразовательное учреждение «Средняя общеобразовательная школа №17»</t>
  </si>
  <si>
    <t xml:space="preserve">618900, Пермский край, г. Лысьва, ул. Строительная, 83</t>
  </si>
  <si>
    <t xml:space="preserve">Sosh17_lysva@mail.ru</t>
  </si>
  <si>
    <t xml:space="preserve">2 51 61</t>
  </si>
  <si>
    <t xml:space="preserve">Языкова  Нина Владимировна</t>
  </si>
  <si>
    <t xml:space="preserve">Муниципальное бюджетное общеобразовательное учреждение «Кормовищенская средняя общеобразовательная школа»</t>
  </si>
  <si>
    <t xml:space="preserve">618940, Пермский край, г. Лысьва, п. Кормовище, ул. Широкий проезд, д.6</t>
  </si>
  <si>
    <t xml:space="preserve">kormov@lysva.in</t>
  </si>
  <si>
    <t xml:space="preserve">5 14 51</t>
  </si>
  <si>
    <t xml:space="preserve">Русинова Татьяна Федоровна</t>
  </si>
  <si>
    <t xml:space="preserve">«Ломовская основная общеобразовательная школа» </t>
  </si>
  <si>
    <t xml:space="preserve">618941 Пермский край, г. Лысьва, п. Ломовка, ул.Школьная,1</t>
  </si>
  <si>
    <t xml:space="preserve">lomooosch@yandex.ru</t>
  </si>
  <si>
    <t xml:space="preserve">"Детский сад  п. Кормовище"</t>
  </si>
  <si>
    <t xml:space="preserve">618940, Пермский край, г. Лысьва, п. Кормовище, ул. Советская, 39</t>
  </si>
  <si>
    <t xml:space="preserve">5-14-70  </t>
  </si>
  <si>
    <t xml:space="preserve">"Детский  сад п. Ломовка"</t>
  </si>
  <si>
    <t xml:space="preserve">618941, Пермский край, г. Лысьва, п.  Ломовка, ул. Школьная, 1</t>
  </si>
  <si>
    <t xml:space="preserve">5-16-21</t>
  </si>
  <si>
    <t xml:space="preserve">"Детский  сад с. Матвеево"</t>
  </si>
  <si>
    <t xml:space="preserve">618937,  Пермский край,  г. Лысьва, с. Матвеево, ул.  Совхозная, 16   </t>
  </si>
  <si>
    <t xml:space="preserve">Муниципальное бюджетное общеобразовательное учреждение «Моховлянская средняя  общеобразовательная школа»</t>
  </si>
  <si>
    <t xml:space="preserve">618931, Пермский край, г. Лысьва, д. Моховляна, ул. Молодёжная, 11</t>
  </si>
  <si>
    <t xml:space="preserve">мoh5@yandex.ru</t>
  </si>
  <si>
    <t xml:space="preserve">5 11 29</t>
  </si>
  <si>
    <t xml:space="preserve">Утробин Сергей Иванович</t>
  </si>
  <si>
    <t xml:space="preserve">"Детский сад д. Моховляна"</t>
  </si>
  <si>
    <t xml:space="preserve">618931, г.Лысьва ,   д. Моховляна</t>
  </si>
  <si>
    <t xml:space="preserve">Муниципальное бюджетное общеобразовательное учреждение «Рассоленковская средняя общеобразовательная школа</t>
  </si>
  <si>
    <t xml:space="preserve">618924, Пермский край, г.Лысьва, пос.Рассоленки, ул.Мира,7</t>
  </si>
  <si>
    <t xml:space="preserve">mouros@rambler.ru</t>
  </si>
  <si>
    <t xml:space="preserve">5 29 00</t>
  </si>
  <si>
    <t xml:space="preserve">Корнилова Надежда Васильевна </t>
  </si>
  <si>
    <t xml:space="preserve">"Симоновская начальная общеобразовательная школа</t>
  </si>
  <si>
    <t xml:space="preserve">618924 Пермский край, г.Лысьва, д. Симоново</t>
  </si>
  <si>
    <t xml:space="preserve">"Детский сад п. Рассоленки"</t>
  </si>
  <si>
    <t xml:space="preserve">618924, г. Лысьва, п. .Рассоленки</t>
  </si>
  <si>
    <t xml:space="preserve">Корнилова Надежда Васильевна</t>
  </si>
  <si>
    <t xml:space="preserve">Муниципальное бюджетное общеобразовательное учреждение  «Кыновская основная общеобразовательная школа»</t>
  </si>
  <si>
    <t xml:space="preserve">618926, Пермский край, г. Лысьва, с. Кын, ул. Мира, 40</t>
  </si>
  <si>
    <t xml:space="preserve">mou_kyn@mail.ru</t>
  </si>
  <si>
    <t xml:space="preserve">5 28 42</t>
  </si>
  <si>
    <t xml:space="preserve">Рачева Татьяна Валентиновна </t>
  </si>
  <si>
    <t xml:space="preserve">"Детский сад"</t>
  </si>
  <si>
    <t xml:space="preserve">618926, Пермский край, г. Лысьва, с. Кын, ул. Космонавтов, 4</t>
  </si>
  <si>
    <t xml:space="preserve">Рачева Татьяна Валентиновна</t>
  </si>
  <si>
    <t xml:space="preserve">Муниципальное бюджетное общеобразовательное учреждение «Аитковская средняя общеобразовательная школа»</t>
  </si>
  <si>
    <t xml:space="preserve">618965, Пермский край, Лысьвенский муниципальный район, д. Аитково, ул.Совхозная, 19</t>
  </si>
  <si>
    <t xml:space="preserve">aitkovo@lysva.in</t>
  </si>
  <si>
    <t xml:space="preserve">5 72 02</t>
  </si>
  <si>
    <t xml:space="preserve">Рахметов Мансур Мазгутович</t>
  </si>
  <si>
    <t xml:space="preserve">Муниципальное бюджетное общеобразовательное учреждение «Обманковская основная общеобразовательная школа»</t>
  </si>
  <si>
    <t xml:space="preserve">618961 Пермский край г.Лысьва, п.Обманка-2-я, ул.Шмидта,  6</t>
  </si>
  <si>
    <t xml:space="preserve">obm.scool@yandex.ru</t>
  </si>
  <si>
    <t xml:space="preserve">5 31 26</t>
  </si>
  <si>
    <t xml:space="preserve">Бажутина Ольга Львовна</t>
  </si>
  <si>
    <t xml:space="preserve">618961 Пермский край г.Лысьва, п.Обманка-2-я, ул.Шмидта 6</t>
  </si>
  <si>
    <t xml:space="preserve">Муниципальное бюджетное общеобразовательное учреждение  «Новорождественская  средняя общеобразовательная школа»</t>
  </si>
  <si>
    <t xml:space="preserve">618966, Пермский край, г. Лысьва, с.Новорождественское, ул. Школьная, д. 1  </t>
  </si>
  <si>
    <t xml:space="preserve">novor.bis@mail.ru</t>
  </si>
  <si>
    <t xml:space="preserve">5 01 31</t>
  </si>
  <si>
    <t xml:space="preserve">Ефимова Надежда Платоновна </t>
  </si>
  <si>
    <t xml:space="preserve">"Шаквинская начальная общеобразовательная школа"</t>
  </si>
  <si>
    <t xml:space="preserve">618964, Пермский край, г. Лысьва, д. Шаква, ул. Школьная, 9</t>
  </si>
  <si>
    <t xml:space="preserve">Ефимова Надежда Платоновна</t>
  </si>
  <si>
    <t xml:space="preserve">"Детский сад с. Новорождественское"</t>
  </si>
  <si>
    <t xml:space="preserve">"Детский сад п. Шаква"</t>
  </si>
  <si>
    <t xml:space="preserve">618964, Пермский край,  г. Лысьва, д. Шаква, ул. Школьная, 9</t>
  </si>
  <si>
    <t xml:space="preserve">Муниципальное бюджетное общеобразовательное учреждение «Кыновская средняя общеобразовательная школа № 65»</t>
  </si>
  <si>
    <t xml:space="preserve">618925, Пермский край, Лысьвенский район, Кыновское с/п, пос. Кын, ул. Чапаева, д. 20 б.</t>
  </si>
  <si>
    <t xml:space="preserve">Kyn65@rambler.ru</t>
  </si>
  <si>
    <t xml:space="preserve">5 26 66</t>
  </si>
  <si>
    <t xml:space="preserve">Гашев Александр Анатольевич</t>
  </si>
  <si>
    <t xml:space="preserve">"Кумышанская основная общеобразовательная школа"</t>
  </si>
  <si>
    <t xml:space="preserve">618910, Пермский край, Лысьвенский район, Кыновское с/п пос. Кумыш, ул Куйбышева, д. 1 а</t>
  </si>
  <si>
    <t xml:space="preserve">kum@lysva.in</t>
  </si>
  <si>
    <t xml:space="preserve">5 21 47</t>
  </si>
  <si>
    <t xml:space="preserve">"Детский сад ст. Кын"</t>
  </si>
  <si>
    <t xml:space="preserve">" Детский сад п. Кумыш"</t>
  </si>
  <si>
    <t xml:space="preserve">618910, Пермский край, Лысьвенский район, Кыновское с/п, пос. Кумыш, ул. Куйбышева, д. 1 а.</t>
  </si>
  <si>
    <t xml:space="preserve">Муниципальное бюджетное общеобразовательное учреждение  «Невидимковская основная общеобразовательная школа»</t>
  </si>
  <si>
    <t xml:space="preserve">618950, Пермский край,г. Лысьва, п. Невидимка, ул. Школьная, 4</t>
  </si>
  <si>
    <t xml:space="preserve">nevid-shcool@yandex.ru</t>
  </si>
  <si>
    <t xml:space="preserve">5 81 66</t>
  </si>
  <si>
    <t xml:space="preserve">Шувалова Наталья Аркадьевна</t>
  </si>
  <si>
    <t xml:space="preserve">Муниципальное бюджетное общеобразовательное учреждение  «Канабековская основная общеобразовательная школа»</t>
  </si>
  <si>
    <t xml:space="preserve">618968, Пермский край,г. Лысьва, с. Канабеки, Мира - 79</t>
  </si>
  <si>
    <t xml:space="preserve">kan@lysva.in</t>
  </si>
  <si>
    <t xml:space="preserve">5 74 25</t>
  </si>
  <si>
    <t xml:space="preserve">Рахметов Масгут Замилович </t>
  </si>
  <si>
    <t xml:space="preserve">"Верх-Култымская начальная общеобразовательная школа" </t>
  </si>
  <si>
    <t xml:space="preserve">618968, Пермский край, г. Лысьва, с. Верх-Култым, Ленина - 11</t>
  </si>
  <si>
    <t xml:space="preserve">Муниципальное бюджетное специальное учебно-воспитательное учреждение открытого типа «Специальная общеобразовательная школа открытого типа" </t>
  </si>
  <si>
    <t xml:space="preserve">618900, Пермский край, г.Лысьва, ул.Революции,15</t>
  </si>
  <si>
    <t xml:space="preserve">suv@lysva.in</t>
  </si>
  <si>
    <t xml:space="preserve">2 67 56</t>
  </si>
  <si>
    <t xml:space="preserve">Соснина Светлана Леонидовна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Специальная  (коррекционная) общеобразовательная школа-интернат VIII  вида»</t>
  </si>
  <si>
    <t xml:space="preserve">618905, Пермский край, г.Лысьва, ул.Кострова, .36</t>
  </si>
  <si>
    <t xml:space="preserve">skoshi@lysva.in </t>
  </si>
  <si>
    <t xml:space="preserve">2 10 29</t>
  </si>
  <si>
    <t xml:space="preserve">Волегова Марина Викторовна</t>
  </si>
  <si>
    <t xml:space="preserve">Муниципальное    бюджетное   специальное    (коррекционное) 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 для детей с ограниченными возможностями здоровья»</t>
  </si>
  <si>
    <t xml:space="preserve">618900, Пермский край, г.Лысьва, ул.Ленина, 9</t>
  </si>
  <si>
    <t xml:space="preserve">ovz@lysva.in</t>
  </si>
  <si>
    <t xml:space="preserve">6 45 62</t>
  </si>
  <si>
    <t xml:space="preserve">Кашина Елена Анатольевна</t>
  </si>
  <si>
    <t xml:space="preserve">"Детский сад "</t>
  </si>
  <si>
    <t xml:space="preserve">618907, Пермский край, г.Лысьва, ул.Ленина, 9</t>
  </si>
  <si>
    <t xml:space="preserve">618900, Пермский край, г. Лысьва , ул. Федосеева, № 16</t>
  </si>
  <si>
    <t xml:space="preserve">detsk.dworets@yandex.ru,</t>
  </si>
  <si>
    <t xml:space="preserve">2-76-98 </t>
  </si>
  <si>
    <t xml:space="preserve">Ершова Елена Валерьевна</t>
  </si>
  <si>
    <t xml:space="preserve">618900, Пермский край, г. Лысьва, ул. Чайковского, 3</t>
  </si>
  <si>
    <t xml:space="preserve">shkola-iskusstv@rambler.ru,</t>
  </si>
  <si>
    <t xml:space="preserve">3-15-10</t>
  </si>
  <si>
    <t xml:space="preserve">Попова Татьяна Васильевна </t>
  </si>
  <si>
    <t xml:space="preserve">Муниципальное бюджетное образовательное учреждение дополнительного профессионального образования (повышения квалификации) специалистов  «Центр научно-методического обеспечения»</t>
  </si>
  <si>
    <t xml:space="preserve">618900, Пермский край,  г. Лысьва ул. Кузьмина, 20  </t>
  </si>
  <si>
    <t xml:space="preserve">cnmo@lysva.in</t>
  </si>
  <si>
    <t xml:space="preserve">2 -16 - 90  </t>
  </si>
  <si>
    <t xml:space="preserve">Ефимова Анна Николаевна</t>
  </si>
  <si>
    <t xml:space="preserve">Муниципальное бюджетное образовательное учреждение для детей  «Межшкольный учебный комбинат»</t>
  </si>
  <si>
    <t xml:space="preserve">618900, Пермский край, г. Лысьва ул. Революции, 15   </t>
  </si>
  <si>
    <t xml:space="preserve">mykprof@mail.ru,</t>
  </si>
  <si>
    <t xml:space="preserve">2 – 17- 66</t>
  </si>
  <si>
    <t xml:space="preserve">Носкова Татьяна Андреевна</t>
  </si>
  <si>
    <t xml:space="preserve">Муниципальное бюджетное образовательное учреждение для детей нуждающихся в психолого-педагогической и медико-социальной помощи «Центр психолого-медико-социального сопровождения»</t>
  </si>
  <si>
    <t xml:space="preserve">618909, Пермский край, г. Лысьва ул. Металлистов, 18а   </t>
  </si>
  <si>
    <t xml:space="preserve">fedina@ppms.ru</t>
  </si>
  <si>
    <t xml:space="preserve">6 – 06 - 16 </t>
  </si>
  <si>
    <t xml:space="preserve">Федина Лариса Александровна</t>
  </si>
  <si>
    <t xml:space="preserve">Муниципальное бюджетное образовательное учреждение дополнительного образования детей «Кыновская  детская школа искусств»</t>
  </si>
  <si>
    <t xml:space="preserve">618926, Пермский край, г. Лысьва, с. Кын, ул. Космонавтов, 8</t>
  </si>
  <si>
    <t xml:space="preserve">natacha-kin@mail.ru,</t>
  </si>
  <si>
    <t xml:space="preserve">5 28 44</t>
  </si>
  <si>
    <t xml:space="preserve">Долгушина Наталья Васильевна</t>
  </si>
  <si>
    <t xml:space="preserve">Муниципальное бюджетное образовательное учреждение дополнительного образования детей  «Кормовищенский Дом детского  творчества»</t>
  </si>
  <si>
    <t xml:space="preserve">618940, Пермский край, г. Лысьва, п. Кормовище,                                       ул. Широкий проезд, 2</t>
  </si>
  <si>
    <t xml:space="preserve">kormov@lysva.in,</t>
  </si>
  <si>
    <t xml:space="preserve">Дзюбина Наталья Ивановна  </t>
  </si>
  <si>
    <t xml:space="preserve">Список образовательных учреждений города Соликамск</t>
  </si>
  <si>
    <t xml:space="preserve">Самостоятельное</t>
  </si>
  <si>
    <t xml:space="preserve">Муниципальное автономное дошкольное образовательное учреждение «Детский сад № 1».</t>
  </si>
  <si>
    <t xml:space="preserve">618554, г. Соликамск, ул. Набережная, 129б</t>
  </si>
  <si>
    <t xml:space="preserve">detsadik1@yandex.ru</t>
  </si>
  <si>
    <t xml:space="preserve">8(34253) 7-57-78</t>
  </si>
  <si>
    <t xml:space="preserve">Оборина Елена Владимировна</t>
  </si>
  <si>
    <t xml:space="preserve">Муниципальное автономное дошкольное образовательное учреждение «Детский сад № 2 «Зернышко».</t>
  </si>
  <si>
    <t xml:space="preserve">618542, г. Соликамск, ул. Набережная, 162</t>
  </si>
  <si>
    <t xml:space="preserve">gard2@list.ru</t>
  </si>
  <si>
    <t xml:space="preserve">8(34253) 7-84-10, 7-83-23</t>
  </si>
  <si>
    <t xml:space="preserve">Шпак Светлана Ивановна</t>
  </si>
  <si>
    <t xml:space="preserve">Муниципальное автономное дошкольное образовательное учреждение «Детский сад № 3».</t>
  </si>
  <si>
    <t xml:space="preserve">618554, г. Соликамск, ул. Преображенского,11а</t>
  </si>
  <si>
    <t xml:space="preserve">3madou@rambler.ru</t>
  </si>
  <si>
    <t xml:space="preserve">8(34253) 5-67-71</t>
  </si>
  <si>
    <t xml:space="preserve">Воротило Марина Анатольевна</t>
  </si>
  <si>
    <t xml:space="preserve">Муниципальное автономное дошкольное образовательное учреждение «Детский сад № 4».</t>
  </si>
  <si>
    <t xml:space="preserve">618547, г. Соликамск, ул. Володарского, 10</t>
  </si>
  <si>
    <t xml:space="preserve">solikamsk.detsad4@yandex.ru</t>
  </si>
  <si>
    <t xml:space="preserve">8(34253) 2-20-01</t>
  </si>
  <si>
    <t xml:space="preserve">Домрачева Надежда Витальевна</t>
  </si>
  <si>
    <t xml:space="preserve">Муниципальное автономное дошкольное образовательное учреждение «Детский сад № 5».</t>
  </si>
  <si>
    <t xml:space="preserve">618542, г. Соликамск, ул. Набережная,170 </t>
  </si>
  <si>
    <t xml:space="preserve">gard5@solkam.ru</t>
  </si>
  <si>
    <t xml:space="preserve">8(34253) 7-85-40</t>
  </si>
  <si>
    <t xml:space="preserve">Глинкина Ольга Васильевна</t>
  </si>
  <si>
    <t xml:space="preserve">Муниципальное автономное дошкольное образовательное учреждение «Детский сад № 6».</t>
  </si>
  <si>
    <t xml:space="preserve">618554, г. Соликамск, ул. Пушкина, 122</t>
  </si>
  <si>
    <t xml:space="preserve">gard6@mail.ru</t>
  </si>
  <si>
    <t xml:space="preserve">8(34253) 7-72-65</t>
  </si>
  <si>
    <t xml:space="preserve">Груздева Лидия Вильгельмовна</t>
  </si>
  <si>
    <t xml:space="preserve">Муниципальное автономное дошкольное образовательное учреждение «Детский сад № 7 «Вишенка».</t>
  </si>
  <si>
    <t xml:space="preserve">618554, г. Соликамск, ул. П. Коммуны, 121</t>
  </si>
  <si>
    <t xml:space="preserve">detskiy_sad7@mail.ru</t>
  </si>
  <si>
    <t xml:space="preserve">8(34253) 7-07-37</t>
  </si>
  <si>
    <t xml:space="preserve">Шестакова Татьяна Васильевна</t>
  </si>
  <si>
    <t xml:space="preserve">Муниципальное автономное дошкольное образовательное учреждение «Детский сад № 9 «Кленок».</t>
  </si>
  <si>
    <t xml:space="preserve">618554, г. Соликамск, ул. Калийная, 163, 163а</t>
  </si>
  <si>
    <t xml:space="preserve">gard9solkam@mail.ru</t>
  </si>
  <si>
    <t xml:space="preserve">8(34253) 7-51-54</t>
  </si>
  <si>
    <t xml:space="preserve">Бабич Светлана Ивановна</t>
  </si>
  <si>
    <t xml:space="preserve">Муниципальное автономное дошкольное образовательное учреждение «Детский сад № 12».</t>
  </si>
  <si>
    <t xml:space="preserve">618554, г. Соликамск, Красный бульвар, 2</t>
  </si>
  <si>
    <t xml:space="preserve">vera-sannikova@ya.ru</t>
  </si>
  <si>
    <t xml:space="preserve">8(34253) 5-77-01</t>
  </si>
  <si>
    <t xml:space="preserve">Санникова Вера Иосифовна</t>
  </si>
  <si>
    <t xml:space="preserve">Муниципальное автономное дошкольное образовательное учреждение «Детский сад № 13 «Солнечный».</t>
  </si>
  <si>
    <t xml:space="preserve">618551, г. Соликамск, ул. 20 лет Победы, 82а</t>
  </si>
  <si>
    <t xml:space="preserve">gard13@mail.ru</t>
  </si>
  <si>
    <t xml:space="preserve">8(34253) 5-13-87</t>
  </si>
  <si>
    <t xml:space="preserve">Ковальчук Марина Игоревна</t>
  </si>
  <si>
    <t xml:space="preserve">Муниципальное автономное дошкольное образовательное учреждение «Центр развития ребёнка - детский сад № 14 «Оляпка».</t>
  </si>
  <si>
    <t xml:space="preserve">618546, г. Соликамск, ул. Цифриновича, 17</t>
  </si>
  <si>
    <t xml:space="preserve">gard14@indox.ru</t>
  </si>
  <si>
    <t xml:space="preserve">8(34253) 5-74-14, 5-74-03</t>
  </si>
  <si>
    <t xml:space="preserve">Мишарина Ольга Федоровна</t>
  </si>
  <si>
    <t xml:space="preserve">Муниципальное автономное дошкольное образовательное учреждение «Детский сад № 17».</t>
  </si>
  <si>
    <t xml:space="preserve">618551, г. Соликамск, ул. П. Коммуны, 10</t>
  </si>
  <si>
    <t xml:space="preserve">fatina72@indox.ru</t>
  </si>
  <si>
    <t xml:space="preserve">8(34253) 5-5534</t>
  </si>
  <si>
    <t xml:space="preserve">Волкова Светлана Александровна</t>
  </si>
  <si>
    <t xml:space="preserve">Муниципальное автономное дошкольное образовательное учреждение «Детский сад № 20».</t>
  </si>
  <si>
    <t xml:space="preserve">618547, г. Соликамск, ул. Ст. Разина, 56</t>
  </si>
  <si>
    <t xml:space="preserve">20sad@mail.ru</t>
  </si>
  <si>
    <t xml:space="preserve">8(34253) 2-49-79, 2-49-90</t>
  </si>
  <si>
    <t xml:space="preserve">Тонких Ольга Яковлевна</t>
  </si>
  <si>
    <t xml:space="preserve">Муниципальное автономное дошкольное образовательное учреждение «Детский сад № 28».</t>
  </si>
  <si>
    <t xml:space="preserve">618547, г. Соликамск, ул. Матросова, 31</t>
  </si>
  <si>
    <t xml:space="preserve">detsad28-1@yandex.ru</t>
  </si>
  <si>
    <t xml:space="preserve">8(34253) 2-04-14</t>
  </si>
  <si>
    <t xml:space="preserve">Рузанкина Жанна Вильгельмовна</t>
  </si>
  <si>
    <t xml:space="preserve">Муниципальное автономное дошкольное образовательное учреждение «Центр развития ребенка – детский сад № 30 «Мишка».</t>
  </si>
  <si>
    <t xml:space="preserve">618547, г. Соликамск, Пр. Юбилейный, 7</t>
  </si>
  <si>
    <t xml:space="preserve">gard30@solkam.ru</t>
  </si>
  <si>
    <t xml:space="preserve">8(34253) 2-11-22</t>
  </si>
  <si>
    <t xml:space="preserve">Морозова Людмила Михайловна</t>
  </si>
  <si>
    <t xml:space="preserve">Муниципальное автономное дошкольное образовательное учреждение «Детский сад № 32».</t>
  </si>
  <si>
    <t xml:space="preserve">618553, г. Соликамск, Пр. Юбилейный, 53</t>
  </si>
  <si>
    <t xml:space="preserve">d.sad_32@mail.ru</t>
  </si>
  <si>
    <t xml:space="preserve">8(34253) 2-61-10</t>
  </si>
  <si>
    <t xml:space="preserve">Эстрех Лариса Николаевна</t>
  </si>
  <si>
    <t xml:space="preserve">Муниципальное автономное дошкольное образовательное учреждение «Детский сад № 35 «Чебурашка».</t>
  </si>
  <si>
    <t xml:space="preserve">618553, г. Соликамск, ул. Молодежная, 23</t>
  </si>
  <si>
    <t xml:space="preserve">sveta_kondra71@mail.ru</t>
  </si>
  <si>
    <t xml:space="preserve">8(34253) 4-68-28</t>
  </si>
  <si>
    <t xml:space="preserve">Селина Ольга Сергеевна</t>
  </si>
  <si>
    <t xml:space="preserve">Муниципальное автономное дошкольное образовательное учреждение «Детский сад № 36».</t>
  </si>
  <si>
    <t xml:space="preserve">618547, г. Соликамск, ул. Большевистская, 60</t>
  </si>
  <si>
    <t xml:space="preserve">gard36@solkam.ru</t>
  </si>
  <si>
    <t xml:space="preserve">8(34253) 2-12-52, 4-11-57</t>
  </si>
  <si>
    <t xml:space="preserve">Щеткина Ольга Ивановна</t>
  </si>
  <si>
    <t xml:space="preserve">Муниципальное автономное дошкольное образовательное учреждение «Детский сад № 38».</t>
  </si>
  <si>
    <t xml:space="preserve">618548,, г. Соликамск, ул. Культуры, 38</t>
  </si>
  <si>
    <t xml:space="preserve">landish200990@yandex.ru</t>
  </si>
  <si>
    <t xml:space="preserve">8(34253) 4-01-20</t>
  </si>
  <si>
    <t xml:space="preserve">Воронова Светлана Владимировна</t>
  </si>
  <si>
    <t xml:space="preserve">Муниципальное автономное дошкольное образовательное учреждение «Детский сад № 41».</t>
  </si>
  <si>
    <t xml:space="preserve">618548, г. Соликамск, ул. Культуры, 25</t>
  </si>
  <si>
    <t xml:space="preserve">gard41@ skamsk.ru</t>
  </si>
  <si>
    <t xml:space="preserve">8(34253) 4-24-66</t>
  </si>
  <si>
    <t xml:space="preserve">Артемьева Светлана Николаевна</t>
  </si>
  <si>
    <t xml:space="preserve">Муниципальное автономное дошкольное образовательное учреждение «Детский сад № 43»</t>
  </si>
  <si>
    <t xml:space="preserve">618554, г. Соликамск, ул. Калийная, 142</t>
  </si>
  <si>
    <t xml:space="preserve">gard43@ solkam.ru</t>
  </si>
  <si>
    <t xml:space="preserve">8(34253) 7-69-46</t>
  </si>
  <si>
    <t xml:space="preserve">Черных Нина Гайсовна</t>
  </si>
  <si>
    <t xml:space="preserve">Муниципальное автономное дошкольное образовательное учреждение «Детский сад № 44 «Кораблик».</t>
  </si>
  <si>
    <t xml:space="preserve">618551, г. Соликамск, ул. 20 лет Победы, 65а</t>
  </si>
  <si>
    <t xml:space="preserve">gard44@ya.ru</t>
  </si>
  <si>
    <t xml:space="preserve">8(34253) 5-11-31, 5-53-10</t>
  </si>
  <si>
    <t xml:space="preserve">Чуева Евдокия Петровна</t>
  </si>
  <si>
    <t xml:space="preserve">Муниципальное автономное дошкольное образовательное учреждение «Детский сад № 46 «Золотой ключик».</t>
  </si>
  <si>
    <t xml:space="preserve">618547, г. Соликамск, ул. Урицкого, 11</t>
  </si>
  <si>
    <t xml:space="preserve">ds46solicam@rambler.ru</t>
  </si>
  <si>
    <t xml:space="preserve">8(34253) 2-85-10</t>
  </si>
  <si>
    <t xml:space="preserve">Ковалева Клавдия Викторовна</t>
  </si>
  <si>
    <t xml:space="preserve">Муниципальное автономное дошкольное образовательное учреждение «Центр развития ребенка - детский сад № 47».</t>
  </si>
  <si>
    <t xml:space="preserve">618556, г. Соликамск, ул. Ключевая, 34</t>
  </si>
  <si>
    <t xml:space="preserve">ammt@mail.ru</t>
  </si>
  <si>
    <t xml:space="preserve">8(34253) 4-32-92</t>
  </si>
  <si>
    <t xml:space="preserve">Гунина Галина Федоровна</t>
  </si>
  <si>
    <t xml:space="preserve">Муниципальное автономное дошкольное образовательное учреждение «Детский сад № 48».</t>
  </si>
  <si>
    <t xml:space="preserve">618547, г. Соликамск, ул. Матросова, 38а</t>
  </si>
  <si>
    <t xml:space="preserve">gard48@ solkam.ru</t>
  </si>
  <si>
    <t xml:space="preserve">8(34253) 2-50-33, 2-49-16</t>
  </si>
  <si>
    <t xml:space="preserve">Федотова Татьяна Анатольевна</t>
  </si>
  <si>
    <t xml:space="preserve">Муниципальное автономное дошкольное образовательное учреждение «Детский сад № 49».</t>
  </si>
  <si>
    <t xml:space="preserve">618546, г. Соликамск, Кр. Бульвар, 34</t>
  </si>
  <si>
    <t xml:space="preserve">Solsadik49@yandex.ru</t>
  </si>
  <si>
    <t xml:space="preserve">8(34253) 5-79-02, 5-74-07</t>
  </si>
  <si>
    <t xml:space="preserve">И.о. директора Митягина Наталья Леонидовна</t>
  </si>
  <si>
    <t xml:space="preserve">Муниципальное автономное общеобразовательное учреждение «Средняя общеобразовательная школа № 1».</t>
  </si>
  <si>
    <t xml:space="preserve">618551, г. Соликамск, ул. П. Коммуны, 28</t>
  </si>
  <si>
    <t xml:space="preserve">sol-school1@yandex.ru</t>
  </si>
  <si>
    <t xml:space="preserve">8(34253) 5-23-34</t>
  </si>
  <si>
    <t xml:space="preserve">Менгазиева Людмила Николаевна</t>
  </si>
  <si>
    <t xml:space="preserve">Муниципальное автономное общеобразовательное учреждение «Средняя общеобразовательная школа № 2».</t>
  </si>
  <si>
    <t xml:space="preserve">618553, г. Соликамск, ул. Молодежная, 11</t>
  </si>
  <si>
    <t xml:space="preserve">Sol-school 2-@ yandex.ru</t>
  </si>
  <si>
    <t xml:space="preserve">8(34253) 4-64-55</t>
  </si>
  <si>
    <t xml:space="preserve">Прягаева Елена Алексеевна</t>
  </si>
  <si>
    <t xml:space="preserve">Муниципальное автономное общеобразовательное учреждение «Основная общеобразовательная школа № 4».</t>
  </si>
  <si>
    <t xml:space="preserve">618554, г. Соликамск, ул. Калийная, 146</t>
  </si>
  <si>
    <t xml:space="preserve">Scholl4-solkam@yandex.ru</t>
  </si>
  <si>
    <t xml:space="preserve">8(34253) 5-13-83</t>
  </si>
  <si>
    <t xml:space="preserve">Калинина Ирина Анатольевна</t>
  </si>
  <si>
    <t xml:space="preserve">Муниципальное автономное общеобразовательное учреждение «Средняя общеобразовательная школа № 7».</t>
  </si>
  <si>
    <t xml:space="preserve">618546, г. Соликамск, ул. Цифриновича, 29</t>
  </si>
  <si>
    <t xml:space="preserve">school717@mail.ru</t>
  </si>
  <si>
    <t xml:space="preserve">8(34253) 5-76-00</t>
  </si>
  <si>
    <t xml:space="preserve">Курбатова Валентина Васильевна</t>
  </si>
  <si>
    <t xml:space="preserve">Муниципальное автономное общеобразовательное учреждение «Средняя общеобразовательная школа № 9».</t>
  </si>
  <si>
    <t xml:space="preserve">618500, г. Соликамск, ул. Сильвинитовая, 20</t>
  </si>
  <si>
    <t xml:space="preserve">solkam9@mail.ru</t>
  </si>
  <si>
    <t xml:space="preserve">8(34253) 5-78-01</t>
  </si>
  <si>
    <t xml:space="preserve">Ванькова Вера Анатольевна </t>
  </si>
  <si>
    <t xml:space="preserve">Муниципальное автономное общеобразовательное учреждение «Основная общеобразовательная школа №10».</t>
  </si>
  <si>
    <t xml:space="preserve">618556, г. Соликамск, ул. Фрунзе, 144</t>
  </si>
  <si>
    <t xml:space="preserve">school10@solkam.ru</t>
  </si>
  <si>
    <t xml:space="preserve">8(34253) 4-69-62</t>
  </si>
  <si>
    <t xml:space="preserve">Власова Светлана Ивановна</t>
  </si>
  <si>
    <t xml:space="preserve">Муниципальное автономное общеобразовательное учреждение «Средняя общеобразовательная школа № 12».</t>
  </si>
  <si>
    <t xml:space="preserve">618554, г. Соликамск, ул. 20 лет Победы, 179, Начальная школа ул. Набережная, 169</t>
  </si>
  <si>
    <t xml:space="preserve">solk12@mail.ru</t>
  </si>
  <si>
    <t xml:space="preserve">8(34253) 7-53-43</t>
  </si>
  <si>
    <t xml:space="preserve">Борчанинова Ольга Владимировна</t>
  </si>
  <si>
    <t xml:space="preserve">Муниципальное автономное общеобразовательное учреждение «Основная общеобразовательная школа № 13».</t>
  </si>
  <si>
    <t xml:space="preserve">618548, г. Соликамск, ул. Добролюбова, 16</t>
  </si>
  <si>
    <t xml:space="preserve">school13@solkam.ru</t>
  </si>
  <si>
    <t xml:space="preserve">8(34253) 2-30-36</t>
  </si>
  <si>
    <t xml:space="preserve">И.о. директора Щеткина Елена Анатольевна</t>
  </si>
  <si>
    <t xml:space="preserve">Муниципальное автономное общеобразовательное учреждение «Средняя общеобразовательная школа № 14».</t>
  </si>
  <si>
    <t xml:space="preserve">618553, г. Соликамск, ул. Молодежная, 11а</t>
  </si>
  <si>
    <t xml:space="preserve">school14sоlkam@mail.ru</t>
  </si>
  <si>
    <t xml:space="preserve">8(34253) 4-68-18</t>
  </si>
  <si>
    <t xml:space="preserve">Мальцева Татьяна Николаевна</t>
  </si>
  <si>
    <t xml:space="preserve">Муниципальное автономное общеобразовательное учреждение «Средняя общеобразовательная школа №15».</t>
  </si>
  <si>
    <t xml:space="preserve">618553, г. Соликамск, Пр. Юбилейный, 49 </t>
  </si>
  <si>
    <t xml:space="preserve">school15sоlkam@mail.ru</t>
  </si>
  <si>
    <t xml:space="preserve">8(34253) 4-45-51</t>
  </si>
  <si>
    <t xml:space="preserve">Бирюкова Ольга Александровна</t>
  </si>
  <si>
    <t xml:space="preserve">Муниципальное автономное общеобразовательное учреждение «Основная общеобразовательная школа № 16».</t>
  </si>
  <si>
    <t xml:space="preserve">618547, г. Соликамск, ул. Ст. Разина, 12</t>
  </si>
  <si>
    <t xml:space="preserve">school16@solkam.ru</t>
  </si>
  <si>
    <t xml:space="preserve">8(34253) 4-19-18</t>
  </si>
  <si>
    <t xml:space="preserve">Емельянова Елена Васильевна</t>
  </si>
  <si>
    <t xml:space="preserve">Муниципальное автономное общеобразовательное учреждение «Средняя общеобразовательная школа № 17».</t>
  </si>
  <si>
    <t xml:space="preserve">618547, г. Соликамск, ул. Северная, 31 </t>
  </si>
  <si>
    <t xml:space="preserve">school17@sоlkam.ru, school17 - sоlikamsk @ramblerl.ru</t>
  </si>
  <si>
    <t xml:space="preserve">8(34253) 2-15-37</t>
  </si>
  <si>
    <t xml:space="preserve">Могильникова Ирина Вячеславовна</t>
  </si>
  <si>
    <t xml:space="preserve">Муниципальное автономное общеобразовательное учреждение «Гимназия № 1».</t>
  </si>
  <si>
    <t xml:space="preserve">618553, г. Соликамск, Пр. Юбилейный, 15 </t>
  </si>
  <si>
    <t xml:space="preserve">gimn1sоlkam@mail.ru</t>
  </si>
  <si>
    <t xml:space="preserve">8(34253) 2-00-99</t>
  </si>
  <si>
    <t xml:space="preserve">Зюльганова Ольга Александровна</t>
  </si>
  <si>
    <t xml:space="preserve">Муниципальное автономное общеобразовательное учреждение «Гимназия № 2».</t>
  </si>
  <si>
    <t xml:space="preserve">618554, г. Соликамск, ул. 20 лет Победы, 89, филиал № 1 ул. 20 лет Победы, 83 </t>
  </si>
  <si>
    <t xml:space="preserve">sgimn2@ yandex.ru</t>
  </si>
  <si>
    <t xml:space="preserve">8(34253) 5-51-07</t>
  </si>
  <si>
    <t xml:space="preserve">Иванова Раиса Павловна</t>
  </si>
  <si>
    <t xml:space="preserve">Муниципальное бюджетное общеобразовательное учреждение «Вечерняя (сменная) общеобразовательная школа № 3».</t>
  </si>
  <si>
    <t xml:space="preserve">vsh3.sоlkam@mail.ru</t>
  </si>
  <si>
    <t xml:space="preserve">8(34253) 4-34-35</t>
  </si>
  <si>
    <t xml:space="preserve">Шамаева Ольга Валерьевна</t>
  </si>
  <si>
    <t xml:space="preserve">Муниципальное специальное (коррекционное) образовательное учреждение для обучающихся, воспитанников с отклонениями в развитии «Специальная (коррекционная) школа VIII вида».</t>
  </si>
  <si>
    <t xml:space="preserve">618554, г. Соликамск, ул. 20 лет Победы, 138</t>
  </si>
  <si>
    <t xml:space="preserve">korrshcool@rambler.ru</t>
  </si>
  <si>
    <t xml:space="preserve">8(34253) 7-58-87</t>
  </si>
  <si>
    <t xml:space="preserve">Брюханова Елена Владимировна</t>
  </si>
  <si>
    <t xml:space="preserve">Муниципальное специальное (коррекционное) образовательное учреждение для обучающихся, (воспитанников) с отклонениями в развитии «Специальная (коррекционная) общеобразовательная школа №2 VIII вида».</t>
  </si>
  <si>
    <t xml:space="preserve">618554, г. Соликамск, ул. Коммунисттическая,1</t>
  </si>
  <si>
    <t xml:space="preserve">specschool2@yandex.ru</t>
  </si>
  <si>
    <t xml:space="preserve">8(34253) 4-80-26</t>
  </si>
  <si>
    <t xml:space="preserve">Плескач Татьяна Владимировна</t>
  </si>
  <si>
    <t xml:space="preserve">Муниципальное специальное учебно-воспитательное учреждение открытого типа «Специальная общеобразовательная школа открытого типа».</t>
  </si>
  <si>
    <t xml:space="preserve">618547, г. Соликамск, ул. Володарского, 20</t>
  </si>
  <si>
    <t xml:space="preserve">soshotsh@rambler.ru</t>
  </si>
  <si>
    <t xml:space="preserve">8(34253) 2-24-50</t>
  </si>
  <si>
    <t xml:space="preserve">И.о. директора Воловик Екатерина Викторовна</t>
  </si>
  <si>
    <t xml:space="preserve">Муниципальное консультативно-диагностическое учреждение «Психолого-медико-педагогическая комиссия».</t>
  </si>
  <si>
    <t xml:space="preserve">solikamskPmpk@yandex.ru</t>
  </si>
  <si>
    <t xml:space="preserve">8(34253) 7-71-50</t>
  </si>
  <si>
    <t xml:space="preserve">Журевлева Наталья Николаевна</t>
  </si>
  <si>
    <t xml:space="preserve">Муниципальное автономное образовательное учреждение дополнительного образования детей «Центр развития творчества детей и юношества «Звездный».</t>
  </si>
  <si>
    <t xml:space="preserve">618551, г. Соликамск, ул. 20 лет Победы, 44</t>
  </si>
  <si>
    <r>
      <rPr>
        <sz val="11"/>
        <rFont val="Times New Roman"/>
        <family val="1"/>
        <charset val="204"/>
      </rPr>
      <t xml:space="preserve">crtdu1@</t>
    </r>
    <r>
      <rPr>
        <u val="single"/>
        <sz val="11"/>
        <rFont val="Times New Roman"/>
        <family val="1"/>
        <charset val="204"/>
      </rPr>
      <t xml:space="preserve">mail.ru</t>
    </r>
  </si>
  <si>
    <t xml:space="preserve">8(34253) 5-22-04</t>
  </si>
  <si>
    <t xml:space="preserve">Журавлева Вера Витальевна</t>
  </si>
  <si>
    <t xml:space="preserve">Муниципальное автономное образовательное учреждение дополнительного образования детей «Детско- юношеская спортивная школа «СТАРТ»</t>
  </si>
  <si>
    <t xml:space="preserve">start-sp@ya.ru</t>
  </si>
  <si>
    <t xml:space="preserve">8(34253) 2-66-38</t>
  </si>
  <si>
    <t xml:space="preserve">Павлецов Константин Владимирович</t>
  </si>
  <si>
    <t xml:space="preserve">Муниципальное автономное образовательное учреждение дополнительного образования детей «Центр детского творчества «Кристалл»</t>
  </si>
  <si>
    <t xml:space="preserve">618542, г. Соликамск, ул. 20 лет Победы, 185</t>
  </si>
  <si>
    <t xml:space="preserve">krist-club.solik@mail.ru</t>
  </si>
  <si>
    <t xml:space="preserve">8(34253) 7-83-73</t>
  </si>
  <si>
    <t xml:space="preserve">Белоглазова Марина Петровна</t>
  </si>
  <si>
    <t xml:space="preserve">Муниципальное автономное образовательное учреждение дополнительного образования детей «Детский оздоровительно-образовательный центр «Лесная сказка».</t>
  </si>
  <si>
    <t xml:space="preserve">618507, Соликамский район, с. Тохтуево,</t>
  </si>
  <si>
    <t xml:space="preserve">Lesskazka2@ yandex.ru</t>
  </si>
  <si>
    <t xml:space="preserve">8(34253) 7-28-98</t>
  </si>
  <si>
    <t xml:space="preserve">Чемезова Людмила Семеновна</t>
  </si>
  <si>
    <t xml:space="preserve">Муниципальное бюджетное образовательное учреждение дополнительного образования детей «Центр детского творчества «Сильвинит».</t>
  </si>
  <si>
    <t xml:space="preserve">618544, г. Соликамск, ул. Металлургов, 57 </t>
  </si>
  <si>
    <t xml:space="preserve">silvinit_klub@mail.ru</t>
  </si>
  <si>
    <t xml:space="preserve">8 (34253) 6-86-81</t>
  </si>
  <si>
    <t xml:space="preserve">Ботанова Юлия Александровна</t>
  </si>
  <si>
    <t xml:space="preserve">Муниципальное бюджетное образовательное учреждение дополнительного образования детей «Центр детского творчества «Изумруд».</t>
  </si>
  <si>
    <t xml:space="preserve">618544, г. Соликамск, ул. Коминтерна, 18 </t>
  </si>
  <si>
    <t xml:space="preserve">isumrud_sv@ mail.ru</t>
  </si>
  <si>
    <t xml:space="preserve">8(34253) 7-68-12</t>
  </si>
  <si>
    <t xml:space="preserve">Брезгина Светлана Валентиновна</t>
  </si>
  <si>
    <t xml:space="preserve">Муниципальное автономное образовательное учреждение дополнительного образования детей «Дом детского творчества «Речник».</t>
  </si>
  <si>
    <t xml:space="preserve">618553, г. Соликамск, ул. Молодежная, 11а </t>
  </si>
  <si>
    <t xml:space="preserve">rechik@solkam.ru</t>
  </si>
  <si>
    <t xml:space="preserve">8(34253) 2-26-25</t>
  </si>
  <si>
    <t xml:space="preserve">Мелюхин Сергей Васильевич</t>
  </si>
  <si>
    <t xml:space="preserve">Муниципальное бюджетное образовательное учреждение дополнительного образования детей «Детский эколого-биологический центр».</t>
  </si>
  <si>
    <t xml:space="preserve">618547, г. Соликамск, ул. Урицкого, 42</t>
  </si>
  <si>
    <t xml:space="preserve">ehkoloqo-centr@yandex.ru</t>
  </si>
  <si>
    <t xml:space="preserve">8(34253) 2-81-61</t>
  </si>
  <si>
    <t xml:space="preserve">Булатова Екатерина Алексеевна</t>
  </si>
  <si>
    <t xml:space="preserve">Муниципальное автономное образовательное учреждение дополнительного образования детей «Центр творческого развития и гуманитарного образования «РОСТ».</t>
  </si>
  <si>
    <r>
      <rPr>
        <sz val="11"/>
        <rFont val="Times New Roman"/>
        <family val="1"/>
        <charset val="204"/>
      </rPr>
      <t xml:space="preserve">618547, г. Соликамск, ул. Транспортная, 33</t>
    </r>
    <r>
      <rPr>
        <u val="single"/>
        <sz val="11"/>
        <rFont val="Times New Roman"/>
        <family val="1"/>
        <charset val="204"/>
      </rPr>
      <t xml:space="preserve"> </t>
    </r>
  </si>
  <si>
    <t xml:space="preserve">jurina58@mail.ru</t>
  </si>
  <si>
    <t xml:space="preserve">8(34253) 4-00-61</t>
  </si>
  <si>
    <t xml:space="preserve">Юрина Татьяна Владимировна</t>
  </si>
  <si>
    <t xml:space="preserve">Муниципальное бюджетное образовательное учреждение дополнительного образования детей «Детский (подростковый) центр «Вираж».</t>
  </si>
  <si>
    <t xml:space="preserve">618556, г. Соликамск, ул. Фрунзе, 18</t>
  </si>
  <si>
    <t xml:space="preserve">virash_sol@mail.ru</t>
  </si>
  <si>
    <t xml:space="preserve">8(34253) 4-79-95</t>
  </si>
  <si>
    <t xml:space="preserve">Виль Ирина Викторовна</t>
  </si>
  <si>
    <t xml:space="preserve">Список образовательных учреждений Чайковского муниципального района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мостоят.</t>
  </si>
  <si>
    <t xml:space="preserve">Муниципальное автономное общеобразовательное учреждение «Средняя общеобразовательная школа № I»</t>
  </si>
  <si>
    <t xml:space="preserve">617762, Пермский край, г. Чайковский, ул.Советская, д.8/1</t>
  </si>
  <si>
    <t xml:space="preserve">pervaya1981@mail.ru</t>
  </si>
  <si>
    <t xml:space="preserve">Рогожников Александр Владимирович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2»</t>
  </si>
  <si>
    <t xml:space="preserve">617762, Пермский край, г. Чайковский, ул.Советская, д. 51,   </t>
  </si>
  <si>
    <t xml:space="preserve">mousosh21957@mail.ru</t>
  </si>
  <si>
    <t xml:space="preserve">6-50-79</t>
  </si>
  <si>
    <t xml:space="preserve">Чукавина Татьяна Николаевна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моятоят.</t>
  </si>
  <si>
    <t xml:space="preserve">Муниципальное автономное общеобразовательное учреждение «Средняя общеобразовательная  школа № 4»</t>
  </si>
  <si>
    <t xml:space="preserve">617760, Пермский край, г. Чайковский, ул. Карла Маркса, д.16 а</t>
  </si>
  <si>
    <t xml:space="preserve">shkola4@tchaik.ru</t>
  </si>
  <si>
    <t xml:space="preserve">3-33-73</t>
  </si>
  <si>
    <t xml:space="preserve">Зорина Ольга Михайловна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 № 5 VIII вида»</t>
  </si>
  <si>
    <t xml:space="preserve">617760, Пермский край, г.Чайковский, Приморский бульвар, д. 24</t>
  </si>
  <si>
    <t xml:space="preserve">mskos5chaik@mail.ru</t>
  </si>
  <si>
    <t xml:space="preserve">3-49-10</t>
  </si>
  <si>
    <t xml:space="preserve">Лундина Антонина Сергеевна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7»</t>
  </si>
  <si>
    <t xml:space="preserve">617764, Пермский край, г. Чайковский, Проспект Победы, д. 2</t>
  </si>
  <si>
    <t xml:space="preserve">moysoh7@mail.ru</t>
  </si>
  <si>
    <t xml:space="preserve">2-58-10</t>
  </si>
  <si>
    <t xml:space="preserve">Дегтярева Галина Александровна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8»</t>
  </si>
  <si>
    <t xml:space="preserve">617766, Пермский край, г. Чайковский, Бульвар Текстильщиков, д. 6</t>
  </si>
  <si>
    <t xml:space="preserve">sh8.chaikovsk@mail.ru</t>
  </si>
  <si>
    <t xml:space="preserve">2-90-28</t>
  </si>
  <si>
    <t xml:space="preserve">Мурадов Сергей Самуллович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Гимназия</t>
  </si>
  <si>
    <t xml:space="preserve">617760, Пермский край, г. Чайковский, ул. Кабалевского, д. 32</t>
  </si>
  <si>
    <t xml:space="preserve">rusol@list.ru</t>
  </si>
  <si>
    <t xml:space="preserve">3-39-39</t>
  </si>
  <si>
    <t xml:space="preserve">Русинова Марина Владимировна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10»</t>
  </si>
  <si>
    <t xml:space="preserve">617764, Пермский край,  г. Чайковский, ул. Мира, д.30</t>
  </si>
  <si>
    <t xml:space="preserve">shkola10@inbox.ru</t>
  </si>
  <si>
    <t xml:space="preserve">3-53-22</t>
  </si>
  <si>
    <t xml:space="preserve">Дерюшева Валентина Николаевна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11»</t>
  </si>
  <si>
    <t xml:space="preserve">617764, Пермский край, г. Чайковский, ул. Вокзальная, д. 51-а</t>
  </si>
  <si>
    <t xml:space="preserve">sh11.chaik@bk.ru</t>
  </si>
  <si>
    <t xml:space="preserve">2-30-05</t>
  </si>
  <si>
    <t xml:space="preserve">Новиков Олег Васильевич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№ 12»</t>
  </si>
  <si>
    <t xml:space="preserve">617762, Пермский край, г. Чайковский, ул. Советская, д. 2 а</t>
  </si>
  <si>
    <t xml:space="preserve">mousosh121987@yandex.ru</t>
  </si>
  <si>
    <t xml:space="preserve">6-26-11</t>
  </si>
  <si>
    <t xml:space="preserve">Остренко Елена Михайловна</t>
  </si>
  <si>
    <r>
      <rPr>
        <sz val="12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Основная общеобразовательная школа № 13»</t>
  </si>
  <si>
    <t xml:space="preserve">617766, Пермский край, г. Чайковский, ул. Зеленая, д. 4/4</t>
  </si>
  <si>
    <t xml:space="preserve">schkola13@yandex.ru</t>
  </si>
  <si>
    <t xml:space="preserve">2-81-29</t>
  </si>
  <si>
    <t xml:space="preserve">Васильева Лидия Юрьевна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17764, Пермский край, г. Чайковский, ул. Кирьянова, д. 7</t>
  </si>
  <si>
    <t xml:space="preserve">Vsosh.07@mail.ru</t>
  </si>
  <si>
    <t xml:space="preserve">6-58-29</t>
  </si>
  <si>
    <t xml:space="preserve">Леухина Наталья Леонидовна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специальное учебно-воспитательное учреждение открытого типа «Специальная общеобразовательная школа открытого типа»</t>
  </si>
  <si>
    <t xml:space="preserve">617762, Пермский край, г. Чайковский, ул. Кочетова, д. 6</t>
  </si>
  <si>
    <t xml:space="preserve">soshot2004@mail.ru</t>
  </si>
  <si>
    <t xml:space="preserve">Рыбакова Александра Федоровна</t>
  </si>
  <si>
    <r>
      <rPr>
        <sz val="12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лицей «Синтон»»</t>
  </si>
  <si>
    <t xml:space="preserve">617762, Пермский край, г. Чайковский, ул. Азина, д. 1/1</t>
  </si>
  <si>
    <t xml:space="preserve">sinton94@yandex.ru</t>
  </si>
  <si>
    <t xml:space="preserve">7-68-50</t>
  </si>
  <si>
    <t xml:space="preserve">Дайбов Владимир Викторович</t>
  </si>
  <si>
    <r>
      <rPr>
        <sz val="12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Средняя общеобразовательная школа с. Альняш»</t>
  </si>
  <si>
    <t xml:space="preserve">617753, Пермский край, г. Чайковский, с. Альняш, ул. Ленина, д. 70</t>
  </si>
  <si>
    <t xml:space="preserve">shkolaalnyash@mail.ru</t>
  </si>
  <si>
    <t xml:space="preserve">5-46-88</t>
  </si>
  <si>
    <t xml:space="preserve">Хасанова Елена Юрьевна</t>
  </si>
  <si>
    <r>
      <rPr>
        <sz val="12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Средняя общеобразовательная школа с. Большой Букор»</t>
  </si>
  <si>
    <t xml:space="preserve">617759, Пермский край, г. Чайковский,  с. Большой Букор,  ул. Юбилейная,7</t>
  </si>
  <si>
    <t xml:space="preserve">shkola_b_bukor@mail.ru</t>
  </si>
  <si>
    <t xml:space="preserve">5-56-15</t>
  </si>
  <si>
    <t xml:space="preserve">Юркова Любовь Михайловна</t>
  </si>
  <si>
    <r>
      <rPr>
        <sz val="12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Основная общеобразовательная школа с. Ваньки»</t>
  </si>
  <si>
    <t xml:space="preserve">617747,  Пермский край, г. Чайковский, с. Ваньки, ул. Молодежная, д. 10</t>
  </si>
  <si>
    <t xml:space="preserve">T020364C@yandex.ru</t>
  </si>
  <si>
    <t xml:space="preserve">5-66-17</t>
  </si>
  <si>
    <t xml:space="preserve">Абатуров Всеволод Борисович</t>
  </si>
  <si>
    <r>
      <rPr>
        <sz val="12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Основная общеобразовательная школа п. Буренка»</t>
  </si>
  <si>
    <t xml:space="preserve">617755, Пермский край, г.Чайковский, п.Буренка, ул.Юбилейная, д.10</t>
  </si>
  <si>
    <t xml:space="preserve">Burenkash@yandex.ru</t>
  </si>
  <si>
    <t xml:space="preserve">5-62-41</t>
  </si>
  <si>
    <t xml:space="preserve">Тальдиева Марина Валентиновна</t>
  </si>
  <si>
    <r>
      <rPr>
        <sz val="12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Средняя общеобразовательная школа с. Вассята»</t>
  </si>
  <si>
    <t xml:space="preserve">617745, Пермский край, г. Чайковский, с. Вассята, ул. Советская,  д. 3</t>
  </si>
  <si>
    <t xml:space="preserve">vassyata@mail.ru</t>
  </si>
  <si>
    <t xml:space="preserve">5-67-31</t>
  </si>
  <si>
    <t xml:space="preserve">Кирьянова Валентина Васильевна</t>
  </si>
  <si>
    <r>
      <rPr>
        <sz val="12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Самостоят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Муниципальное бюджетное общеобразовательное учреждение «Средняя общеобразовательная школа с. Сосново»</t>
  </si>
  <si>
    <t xml:space="preserve">617751, Пермский край, г. Чайковский, с. Сосново, ул. Школьная, д.  33</t>
  </si>
  <si>
    <t xml:space="preserve">SosnovskSchool@yandex.ru</t>
  </si>
  <si>
    <t xml:space="preserve">5-77-78</t>
  </si>
  <si>
    <t xml:space="preserve">Попова Екатерина Федоровна</t>
  </si>
  <si>
    <r>
      <rPr>
        <sz val="12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Средняя общеобразовательная школа с. Уральского»</t>
  </si>
  <si>
    <t xml:space="preserve">617757, Пермский край,</t>
  </si>
  <si>
    <t xml:space="preserve">uralchkola@mail.ru</t>
  </si>
  <si>
    <t xml:space="preserve">5-61-67</t>
  </si>
  <si>
    <t xml:space="preserve">Колесникова Лидия Николаевна</t>
  </si>
  <si>
    <t xml:space="preserve">г. Чайковский, с. Уральское, ул. Школьная, д. 5</t>
  </si>
  <si>
    <r>
      <rPr>
        <sz val="12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Основная общеобразовательная школа с. Зипуново»</t>
  </si>
  <si>
    <t xml:space="preserve">617754,  Пермский край, г. Чайковский, с. Зипуново, ул. Зеленая, д. 3</t>
  </si>
  <si>
    <t xml:space="preserve">zipunovo_sh@mail.ru</t>
  </si>
  <si>
    <t xml:space="preserve">5-62-43</t>
  </si>
  <si>
    <t xml:space="preserve">Клюкина Ирина Тимофеевна</t>
  </si>
  <si>
    <r>
      <rPr>
        <sz val="12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общеобразовательное учреждение «Марковская средняя общеобразовательная школа»</t>
  </si>
  <si>
    <t xml:space="preserve">617748, Пермский край, г. Чайковский, п. Марковский, д. 34</t>
  </si>
  <si>
    <t xml:space="preserve">mediateka68@mail.ru</t>
  </si>
  <si>
    <t xml:space="preserve">7-32-45</t>
  </si>
  <si>
    <t xml:space="preserve">Тараева Татьяна Николаевна</t>
  </si>
  <si>
    <r>
      <rPr>
        <sz val="12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Средняя общеобразовательная школа п. Прикамский»</t>
  </si>
  <si>
    <t xml:space="preserve">617742, Пермский край, г. Чайковский, пос. Прикамский, ул. Солнечная, д. 3</t>
  </si>
  <si>
    <t xml:space="preserve">prikshkola@yandex.ru</t>
  </si>
  <si>
    <t xml:space="preserve">4-45-83</t>
  </si>
  <si>
    <t xml:space="preserve">Новиков Алексей Анатольевич</t>
  </si>
  <si>
    <r>
      <rPr>
        <sz val="12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автономное общеобразовательное учреждение «Фокинская средняя общеобразовательная школа»</t>
  </si>
  <si>
    <t xml:space="preserve">617750, Пермский край, г.Чайковский, с.Фоки, ул.Ленина, 18</t>
  </si>
  <si>
    <t xml:space="preserve">fsosh2010@yandex.ru</t>
  </si>
  <si>
    <t xml:space="preserve">5-21-57</t>
  </si>
  <si>
    <t xml:space="preserve">Харисов Илдар Саетзянович</t>
  </si>
  <si>
    <r>
      <rPr>
        <sz val="12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 возможностями здоровья «Фокинская специальная (коррекционная) общеобразовательная школа-интернат VIII вида»</t>
  </si>
  <si>
    <t xml:space="preserve">617750, Пермский край, г.Чайковский, с.Фоки, ул.Ленина, 37</t>
  </si>
  <si>
    <t xml:space="preserve">krfoki@mail.ru</t>
  </si>
  <si>
    <t xml:space="preserve">5-22-45</t>
  </si>
  <si>
    <t xml:space="preserve">Зюрин Андрей Анатольевич</t>
  </si>
  <si>
    <t xml:space="preserve">Учреждения дополнительного образования</t>
  </si>
  <si>
    <t xml:space="preserve">Название учреждения</t>
  </si>
  <si>
    <t xml:space="preserve">Адрес электронной почты </t>
  </si>
  <si>
    <t xml:space="preserve">Ф. И. О.  директора</t>
  </si>
  <si>
    <t xml:space="preserve">Муниципальное автономное образовательное учреждение дополнительного образования детей «Детско-юношеская спортивная школа» г.Чайковского</t>
  </si>
  <si>
    <t xml:space="preserve">617763, Пермский край, г. Чайковский, ул. Вокзальная, д. 5/2,</t>
  </si>
  <si>
    <t xml:space="preserve">mou_sport@mail.ru</t>
  </si>
  <si>
    <t xml:space="preserve">3-50-97</t>
  </si>
  <si>
    <t xml:space="preserve">Садыев</t>
  </si>
  <si>
    <t xml:space="preserve">Ринат Наилевич</t>
  </si>
  <si>
    <t xml:space="preserve">Муниципальное автономное образовательное учреждение дополнительного образования детей «Станция детского и юношеского туризма и экскурсий»</t>
  </si>
  <si>
    <t xml:space="preserve">617760, Пермский край, г. Чайковский, ул. Горького, д. 22</t>
  </si>
  <si>
    <t xml:space="preserve">sdute@yandex.ru</t>
  </si>
  <si>
    <t xml:space="preserve">3-38-18</t>
  </si>
  <si>
    <t xml:space="preserve">И.о.Третьякова Ольга Анатольевна</t>
  </si>
  <si>
    <t xml:space="preserve"> Муниципальное бюджетное образовательное учреждение дополнительного образования детей «Районная детско-юношеская спортивная школа г.Чайковского»</t>
  </si>
  <si>
    <t xml:space="preserve">rdyssh@yandex.ru</t>
  </si>
  <si>
    <t xml:space="preserve">3-33-68</t>
  </si>
  <si>
    <t xml:space="preserve">Жаров Александр Егорович</t>
  </si>
  <si>
    <t xml:space="preserve">Муниципальное автономное образовательное учреждение дополнительного образования детей Дом детского творчества «Искорка»</t>
  </si>
  <si>
    <t xml:space="preserve">617760, Пермский край, г. Чайковский, ул. Карла Маркса, д. 37а</t>
  </si>
  <si>
    <t xml:space="preserve">ddtiskorka@mail.ru</t>
  </si>
  <si>
    <t xml:space="preserve">3-36-62</t>
  </si>
  <si>
    <t xml:space="preserve">Дурновцева Елена Васильевна  </t>
  </si>
  <si>
    <t xml:space="preserve">617762, Пермский край, г. Чайковский, ул. Советская, д. 42-А</t>
  </si>
  <si>
    <t xml:space="preserve">sun-chaik@mail.ru</t>
  </si>
  <si>
    <t xml:space="preserve">4-60-50</t>
  </si>
  <si>
    <t xml:space="preserve">Белоглазова Анна Петровна</t>
  </si>
  <si>
    <t xml:space="preserve">Муниципальное автономное образовательное учреждение дополнительного образования детей Центр детского (юношеского) технического творчества «ЮТЕКС»</t>
  </si>
  <si>
    <t xml:space="preserve">617760, Пермский край, г. Чайковский, Приморский бульвар,</t>
  </si>
  <si>
    <t xml:space="preserve">uteks98@mail.ru</t>
  </si>
  <si>
    <t xml:space="preserve">3-50-20</t>
  </si>
  <si>
    <t xml:space="preserve">Мальцев Анатолий Иванович</t>
  </si>
  <si>
    <t xml:space="preserve">д. 25а</t>
  </si>
  <si>
    <t xml:space="preserve">Муниципальное автономное образовательное учреждение дополнительного образования детей «Детско-юношеская спортивная школа п. Марковский»</t>
  </si>
  <si>
    <t xml:space="preserve">617748,  Пермский край, г. Чайковский, п. Марковский</t>
  </si>
  <si>
    <t xml:space="preserve">markovo-sport@yandex.ru</t>
  </si>
  <si>
    <t xml:space="preserve">7-33-33</t>
  </si>
  <si>
    <t xml:space="preserve">Жуйкова Ольга Федоровна</t>
  </si>
  <si>
    <t xml:space="preserve">Муниципальное бюджетное образовательное учреждение дополнительного профессионального образования (повышения квалификации) специалистов «Центр информационно-коммуникационных технологий»</t>
  </si>
  <si>
    <t xml:space="preserve">617760, Пермский край, г.Чайковский, ул.Горького, 22,</t>
  </si>
  <si>
    <t xml:space="preserve">dimc.chaik@mail.ru</t>
  </si>
  <si>
    <t xml:space="preserve">3-20-98</t>
  </si>
  <si>
    <t xml:space="preserve">Тюмина Марина Владимировна</t>
  </si>
  <si>
    <t xml:space="preserve">Муниципальное бюджетное образовательного учреждения для детей, нуждающихся в психолого-педагогической и медико-социальной помощи Центр диагностики и консультирования «Камертон» г.Чайковского</t>
  </si>
  <si>
    <t xml:space="preserve">moykamerton@yandex.ru</t>
  </si>
  <si>
    <t xml:space="preserve">3-17-27</t>
  </si>
  <si>
    <t xml:space="preserve">Юркова Наталья Владимировна</t>
  </si>
  <si>
    <t xml:space="preserve">Учреждения  дошкольного образования</t>
  </si>
  <si>
    <t xml:space="preserve">Муниципальное автономное дошкольное образовательное учреждение Детский сад №1 «Журавушка»</t>
  </si>
  <si>
    <t xml:space="preserve">617764, г.Чайковский, ул. Сосновая, д. 21</t>
  </si>
  <si>
    <t xml:space="preserve">detskiisad.1@yandex.ru</t>
  </si>
  <si>
    <t xml:space="preserve">2-63-93</t>
  </si>
  <si>
    <t xml:space="preserve">И.о. Колегова Светлана Владимировна</t>
  </si>
  <si>
    <t xml:space="preserve">2.  </t>
  </si>
  <si>
    <t xml:space="preserve">Муниципальное бюджетное дошкольное образовательное учреждение Детский сад №4 «Березка»</t>
  </si>
  <si>
    <t xml:space="preserve">617760, г.Чайковский, ул. Мира, д.9а</t>
  </si>
  <si>
    <t xml:space="preserve">nataliasokolova7@mail.ru</t>
  </si>
  <si>
    <t xml:space="preserve">3-30-71</t>
  </si>
  <si>
    <t xml:space="preserve">Соколова Наталия Николаевна</t>
  </si>
  <si>
    <t xml:space="preserve">3.  </t>
  </si>
  <si>
    <t xml:space="preserve">Муниципальное автономное дошкольное образовательное учреждение Центр развития ребенка-детский сад № 5 «Родничок»</t>
  </si>
  <si>
    <t xml:space="preserve">617762, г.Чайковский, ул. Камская, д.5/1</t>
  </si>
  <si>
    <t xml:space="preserve">dets-rodnichok5@Yandex.ru</t>
  </si>
  <si>
    <t xml:space="preserve">Бацина Елена Геннадьевна</t>
  </si>
  <si>
    <t xml:space="preserve">4.  </t>
  </si>
  <si>
    <t xml:space="preserve">Муниципальное автономное дошкольное образовательное учреждение Детский сад №8 «Незабудка»</t>
  </si>
  <si>
    <t xml:space="preserve">617762, г. Чайковский, ул. Шлюзовая, д.6</t>
  </si>
  <si>
    <t xml:space="preserve">mdou_ds8@mail.ru </t>
  </si>
  <si>
    <t xml:space="preserve">6-46-42</t>
  </si>
  <si>
    <t xml:space="preserve">Соломенникова Наталья Михайловна</t>
  </si>
  <si>
    <t xml:space="preserve">5.  </t>
  </si>
  <si>
    <t xml:space="preserve">Муниципальное бюджетное дошкольное образовательное учреждение Детский сад №9 «Радуга»</t>
  </si>
  <si>
    <t xml:space="preserve">г. Чайковский, Приморский бульвар, д.23а</t>
  </si>
  <si>
    <t xml:space="preserve">dou59@list.ru</t>
  </si>
  <si>
    <t xml:space="preserve">3-50-40</t>
  </si>
  <si>
    <t xml:space="preserve">Нейштетер Надежда Владимировна</t>
  </si>
  <si>
    <t xml:space="preserve">6.  </t>
  </si>
  <si>
    <t xml:space="preserve">Муниципальное бюджетное дошкольное образовательное учреждение Детский сад № 14 «Колокольчик»</t>
  </si>
  <si>
    <t xml:space="preserve">617760, г.Чайковский, ул.Карла Маркса, д.14а.</t>
  </si>
  <si>
    <t xml:space="preserve">Kolokol4ik.14@yandex.ru</t>
  </si>
  <si>
    <t xml:space="preserve">3-21-48,</t>
  </si>
  <si>
    <t xml:space="preserve">Вахрушева Елена Михайловна</t>
  </si>
  <si>
    <t xml:space="preserve">7.  </t>
  </si>
  <si>
    <t xml:space="preserve">Муниципальное бюджетное дошкольное образовательное учреждение Детский сад №17 «Ромашка»        </t>
  </si>
  <si>
    <t xml:space="preserve">617760, г. Чайковский, ул. Ленина, д. 49а.</t>
  </si>
  <si>
    <t xml:space="preserve">detsad17.romashka@yandex.ru</t>
  </si>
  <si>
    <t xml:space="preserve">3-49-98,</t>
  </si>
  <si>
    <t xml:space="preserve">Харина Людмила Юрьевна</t>
  </si>
  <si>
    <t xml:space="preserve">8.  </t>
  </si>
  <si>
    <t xml:space="preserve">Муниципальное бюджетное дошкольное образовательное учреждение Детский сад №22 «Золотая рыбка»</t>
  </si>
  <si>
    <t xml:space="preserve">617763, г. Чайковский, ул. Вокзальная, д.31а</t>
  </si>
  <si>
    <t xml:space="preserve">zolotayaR22@yandex.ru</t>
  </si>
  <si>
    <t xml:space="preserve">3-45-34</t>
  </si>
  <si>
    <t xml:space="preserve">Рябова Галина Александровна</t>
  </si>
  <si>
    <t xml:space="preserve">9.  </t>
  </si>
  <si>
    <t xml:space="preserve">Муниципальное автономное дошкольное образовательное учреждение Центр развития  ребенка - детский сад № 24 «Улыбка»</t>
  </si>
  <si>
    <t xml:space="preserve">617764, г.Чайковский, ул. Ленина, д.40а</t>
  </si>
  <si>
    <t xml:space="preserve">dc24ulibka@yandex.ru</t>
  </si>
  <si>
    <t xml:space="preserve">2-32-14, 4-40-86</t>
  </si>
  <si>
    <t xml:space="preserve">Мальцева  Элеонора Андреевна</t>
  </si>
  <si>
    <t xml:space="preserve">10.  </t>
  </si>
  <si>
    <t xml:space="preserve">Муниципальное бюджетное дошкольное образовательное учреждение Детский сад №26 «Звездочка»</t>
  </si>
  <si>
    <t xml:space="preserve">617763, г.Чайковский, ул. Вокзальная, д. 61а</t>
  </si>
  <si>
    <t xml:space="preserve">Кочегарова  Нина Григорьевна</t>
  </si>
  <si>
    <t xml:space="preserve">11.  </t>
  </si>
  <si>
    <t xml:space="preserve">Муниципальное автономное дошкольное образовательное учреждение Детский сад № 27 «Чебурашка</t>
  </si>
  <si>
    <t xml:space="preserve">617763, г. Чайковский, ул. Вокзальная, д. 5/3.</t>
  </si>
  <si>
    <t xml:space="preserve">cheburahka19@gmail.com</t>
  </si>
  <si>
    <t xml:space="preserve">3-55-79, 3-21-08, 3-52-30, 3-52-14</t>
  </si>
  <si>
    <t xml:space="preserve">Бажина  Вера Николаевна</t>
  </si>
  <si>
    <t xml:space="preserve">12.  </t>
  </si>
  <si>
    <t xml:space="preserve">Муниципальное бюджетное дошкольное образовательное учреждение Детский сад №28 «Лесная сказка»</t>
  </si>
  <si>
    <t xml:space="preserve">617764, г. Чайковский, ул. Ленина, д.52/1</t>
  </si>
  <si>
    <t xml:space="preserve">MDOU28ls@mail.ru</t>
  </si>
  <si>
    <t xml:space="preserve">2-33-10</t>
  </si>
  <si>
    <t xml:space="preserve">Вахрушева  Марина Евгеньевна</t>
  </si>
  <si>
    <t xml:space="preserve">13.  </t>
  </si>
  <si>
    <t xml:space="preserve">Муниципальное бюджетное дошкольное образовательное учреждение Детский сад №29 «Аленушка»</t>
  </si>
  <si>
    <t xml:space="preserve">617763, г. Чайковский, ул. Вокзальная, д. 41/1</t>
  </si>
  <si>
    <t xml:space="preserve">detsad29Alenyhka@yandex.ru</t>
  </si>
  <si>
    <t xml:space="preserve">3-51-16</t>
  </si>
  <si>
    <t xml:space="preserve">Лантас Марина Михайловна</t>
  </si>
  <si>
    <t xml:space="preserve">14.  </t>
  </si>
  <si>
    <t xml:space="preserve">Муниципальное автономное дошкольное образовательное учреждение Центр развития ребенка - детский сад № 30</t>
  </si>
  <si>
    <t xml:space="preserve">617764, г.Чайковский, ул.Горького, д.9а</t>
  </si>
  <si>
    <t xml:space="preserve">dou30@mail.ru</t>
  </si>
  <si>
    <t xml:space="preserve">2-31-65</t>
  </si>
  <si>
    <t xml:space="preserve">Королева Валентина Ивановна</t>
  </si>
  <si>
    <t xml:space="preserve">15.  </t>
  </si>
  <si>
    <t xml:space="preserve">Муниципальное автономное дошкольное образовательное учреждение Детский сад №31 «Гусельки»</t>
  </si>
  <si>
    <t xml:space="preserve">617762, г.Чайковский, ул.Шлюзовая, д. 5/1</t>
  </si>
  <si>
    <t xml:space="preserve">chaik.guselki@mail.ru</t>
  </si>
  <si>
    <t xml:space="preserve">6-29-07</t>
  </si>
  <si>
    <t xml:space="preserve">Сотникова  Марина Геннадьвна</t>
  </si>
  <si>
    <t xml:space="preserve">16.  </t>
  </si>
  <si>
    <t xml:space="preserve">Муниципальное бюджетное дошкольное образовательное учреждение Детский сад №32 «Зоренька»</t>
  </si>
  <si>
    <t xml:space="preserve">617766, г. Чайковский, ул. Декабристов, д.7/2.</t>
  </si>
  <si>
    <t xml:space="preserve">DOY32@yandex.ru</t>
  </si>
  <si>
    <t xml:space="preserve">2-99-26,</t>
  </si>
  <si>
    <t xml:space="preserve">Файзуллаева Ирина Викторовна</t>
  </si>
  <si>
    <t xml:space="preserve">17.  </t>
  </si>
  <si>
    <t xml:space="preserve">Муниципальное бюджетное дошкольное образовательное учреждение Детский сад №33 «Радость»</t>
  </si>
  <si>
    <t xml:space="preserve">617762, г. Чайковский, ул.Советская, д.7/1</t>
  </si>
  <si>
    <t xml:space="preserve">detstvo33@list.ru</t>
  </si>
  <si>
    <t xml:space="preserve">6-45-71</t>
  </si>
  <si>
    <t xml:space="preserve">Тетерина  Татьяна Владимировна</t>
  </si>
  <si>
    <t xml:space="preserve">18.  </t>
  </si>
  <si>
    <t xml:space="preserve">Муниципальное автономное дошкольное образовательное учреждение Детский сад №34 «Лукоморье»</t>
  </si>
  <si>
    <t xml:space="preserve">617766, г.Чайковский, ул.Декабристов, д.14/1</t>
  </si>
  <si>
    <t xml:space="preserve">detsad00034@mail.ru</t>
  </si>
  <si>
    <t xml:space="preserve">2-99-31</t>
  </si>
  <si>
    <t xml:space="preserve">Гребенщикова Татьяна Федоровна</t>
  </si>
  <si>
    <t xml:space="preserve">19.  </t>
  </si>
  <si>
    <t xml:space="preserve">Муниципальное бюджетное дошкольное образовательное  учреждение Детский сад №35 «Гномик»</t>
  </si>
  <si>
    <t xml:space="preserve">617762, г.Чайковский, ул.Гагарина, д.24</t>
  </si>
  <si>
    <t xml:space="preserve">gnomik_35@mail.ru</t>
  </si>
  <si>
    <t xml:space="preserve">Соломенникова  Оксана Анатольевна</t>
  </si>
  <si>
    <t xml:space="preserve">20.  </t>
  </si>
  <si>
    <t xml:space="preserve">Муниципальное бюджетное дошкольное образовательное учреждение Детский сад №36 «Звоночек»</t>
  </si>
  <si>
    <t xml:space="preserve">617762, г. Чайковский, ул. Советская, д.20/1</t>
  </si>
  <si>
    <t xml:space="preserve">dou36-chaik@yandex.ru</t>
  </si>
  <si>
    <t xml:space="preserve">6-26-43</t>
  </si>
  <si>
    <t xml:space="preserve">Кузнецова Татьяна Анатольевна</t>
  </si>
  <si>
    <t xml:space="preserve">21.  </t>
  </si>
  <si>
    <t xml:space="preserve">Муниципальное бюджетное дошкольное образовательное учреждение Детский сад №38 «Лесная поляна»</t>
  </si>
  <si>
    <t xml:space="preserve">617764 г.Чайковский, Проспект Победы, д.8</t>
  </si>
  <si>
    <t xml:space="preserve">MDOU-38CHAIKOVSKI@RAMBLER.RU</t>
  </si>
  <si>
    <t xml:space="preserve">2-59-40</t>
  </si>
  <si>
    <t xml:space="preserve">Соловьева Людмила Семеновна</t>
  </si>
  <si>
    <t xml:space="preserve">22.  </t>
  </si>
  <si>
    <t xml:space="preserve">Муниципальное автономное дошкольное образовательное учреждение Детский сад №39 «Золушка»</t>
  </si>
  <si>
    <t xml:space="preserve">617766, г. Чайковский, ул. Декабристов, д.10</t>
  </si>
  <si>
    <t xml:space="preserve">zolushka-39@mail.ru</t>
  </si>
  <si>
    <t xml:space="preserve">2-98-71</t>
  </si>
  <si>
    <t xml:space="preserve">Коровина Татьяна Николаевна</t>
  </si>
  <si>
    <t xml:space="preserve">23.  </t>
  </si>
  <si>
    <t xml:space="preserve">Муниципальное автономное дошкольное образовательное учреждение  Центр развития ребенка - детский сад № 40 «Голубой Огонек»</t>
  </si>
  <si>
    <t xml:space="preserve">617762, г. Чайковский, ул. Азина, д.1.</t>
  </si>
  <si>
    <t xml:space="preserve">dc40@mail.ru</t>
  </si>
  <si>
    <t xml:space="preserve">7-69-94, 6-05-70</t>
  </si>
  <si>
    <t xml:space="preserve">Мухачева Оьга Михайловна</t>
  </si>
  <si>
    <t xml:space="preserve">24.  </t>
  </si>
  <si>
    <t xml:space="preserve">Муниципальное бюджетное дошкольное образовательное учреждение Детский сад с.Фоки «Светлячок» </t>
  </si>
  <si>
    <t xml:space="preserve">617750, Чайковский район, с.Фоки, ул.Кирова, д.55</t>
  </si>
  <si>
    <t xml:space="preserve">dousvetlyachok@mail.ru</t>
  </si>
  <si>
    <t xml:space="preserve">5-21-80</t>
  </si>
  <si>
    <t xml:space="preserve">Суханова  Любовь Валентиновна</t>
  </si>
  <si>
    <t xml:space="preserve">25.  </t>
  </si>
  <si>
    <t xml:space="preserve">Муниципальное бюджетное дошкольное образовательное учреждение Детский сад «Колосок»  п.Прикамский</t>
  </si>
  <si>
    <t xml:space="preserve">617742, Чайковский район, п. Прикамский, ул.Солнечная, д.5</t>
  </si>
  <si>
    <t xml:space="preserve">prikkolosok@yandex.ru</t>
  </si>
  <si>
    <t xml:space="preserve">4-46-17</t>
  </si>
  <si>
    <t xml:space="preserve">Кузнецова Алефтина Александровна</t>
  </si>
  <si>
    <t xml:space="preserve">26.  </t>
  </si>
  <si>
    <t xml:space="preserve">Муниципальное бюджетное дошкольное образовательное учреждение Детский сад «Сказка» с.Б-Букор</t>
  </si>
  <si>
    <t xml:space="preserve">617759, Чайковский район, с. Большой Букор, ул.Победы, д.11</t>
  </si>
  <si>
    <t xml:space="preserve">skazkabbukor@yandex.ru</t>
  </si>
  <si>
    <t xml:space="preserve">5-56-95</t>
  </si>
  <si>
    <t xml:space="preserve">Валишина Валентина Николаевна</t>
  </si>
  <si>
    <t xml:space="preserve">27.  </t>
  </si>
  <si>
    <t xml:space="preserve">Муниципальное бюджетное дошкольное образовательное учреждение «Детский сад с.Уральское»</t>
  </si>
  <si>
    <t xml:space="preserve">617757, Чайковский район, с. Уральское</t>
  </si>
  <si>
    <t xml:space="preserve">uralskiidetsad@yandex.ru</t>
  </si>
  <si>
    <t xml:space="preserve">5-61-91</t>
  </si>
  <si>
    <t xml:space="preserve">Макарова  Парасковья Варламовна</t>
  </si>
  <si>
    <t xml:space="preserve">28.  </t>
  </si>
  <si>
    <t xml:space="preserve">Муниципальное бюджетное дошкольное образовательное учреждение Детский сад «Источник» п. Марковский</t>
  </si>
  <si>
    <t xml:space="preserve">617748, Пермский край, Чайковский район, п. Марковский, д.51</t>
  </si>
  <si>
    <t xml:space="preserve">markowsky.istochnik@yandex.ru</t>
  </si>
  <si>
    <t xml:space="preserve">7-35-75</t>
  </si>
  <si>
    <t xml:space="preserve">Самакова Светлана Анатольевна</t>
  </si>
  <si>
    <t xml:space="preserve">Список образовательных учреждений Чусовского муниципального района (городского округа)</t>
  </si>
  <si>
    <t xml:space="preserve">Муниципальное бюджетное общеобразовательное учреждение «Основная общеобразовательная школа №1»</t>
  </si>
  <si>
    <t xml:space="preserve">618204, Пермский край, г.Чусовой, ул.50 лет ВЛКСМ, д. 11В</t>
  </si>
  <si>
    <t xml:space="preserve">sh1.chus@mail.ru</t>
  </si>
  <si>
    <t xml:space="preserve">Кардашев Андрей Владимирович</t>
  </si>
  <si>
    <t xml:space="preserve">Муниципальное бюджетное общеобразовательное учреждение «Средняя общеобразовательная школа № 5»</t>
  </si>
  <si>
    <t xml:space="preserve">618204 Пермский край, г. Чусовой, ул. 50 лет ВЛКСМ, д. 2/3</t>
  </si>
  <si>
    <t xml:space="preserve">kornilovaov08@yandex.ru</t>
  </si>
  <si>
    <t xml:space="preserve">Корнилова Ольга Владимировна</t>
  </si>
  <si>
    <t xml:space="preserve">618204, Пермский край, г. Чусовой, ул. Чайковского, д. 16Б</t>
  </si>
  <si>
    <t xml:space="preserve">gimn.chus@mail.ru</t>
  </si>
  <si>
    <t xml:space="preserve">Муравская Людмила Ивановна</t>
  </si>
  <si>
    <t xml:space="preserve">618206 Пермский край, г. Чусовой, ул. 50 лет ВЛКСМ, д. 16 </t>
  </si>
  <si>
    <t xml:space="preserve">sh7.chus@mail.ru</t>
  </si>
  <si>
    <t xml:space="preserve">Кузьминых Светлана Юрьевна</t>
  </si>
  <si>
    <t xml:space="preserve">Муниципальное бюджетное общеобразовательное учреждение «Основная общеобразовательная школа № 9 им. А.С. Пушкина»</t>
  </si>
  <si>
    <t xml:space="preserve">618200, Пермский край, г. Чусовой, ул. Попова, д. 91</t>
  </si>
  <si>
    <t xml:space="preserve">sh9-chus@mail.ru</t>
  </si>
  <si>
    <t xml:space="preserve">Сметанина Вера Марковна</t>
  </si>
  <si>
    <t xml:space="preserve">Муниципальное бюджетное общеобразовательное учреждение «Основная общеобразовательная школа №11»</t>
  </si>
  <si>
    <t xml:space="preserve">618202 Пермский край г.Чусовой ул. Крупской 25</t>
  </si>
  <si>
    <t xml:space="preserve">sh11.chus@mail.ru</t>
  </si>
  <si>
    <t xml:space="preserve">Конева Вера Николаевна</t>
  </si>
  <si>
    <t xml:space="preserve">Муниципальное бюджетное общеобразовательное учреждение «Основная общеобразовательная школа №13»</t>
  </si>
  <si>
    <t xml:space="preserve">618204, Пермский край, г. Чусовой, ул. Лысьвенская, д. 99</t>
  </si>
  <si>
    <t xml:space="preserve">sh13_chus@mail.ru</t>
  </si>
  <si>
    <t xml:space="preserve">Швалева Ольга Александровна</t>
  </si>
  <si>
    <t xml:space="preserve">Муниципальное бюджетное общеобразовательное учреждение «Основная общеобразовательная школа №74»</t>
  </si>
  <si>
    <t xml:space="preserve">618245, Пермский край, Чусовской район, пос. Калино, ул. Ленина, д. 9А</t>
  </si>
  <si>
    <t xml:space="preserve">sh74.chus@mail.ru</t>
  </si>
  <si>
    <t xml:space="preserve">Соловьева Светлана Григорьевна</t>
  </si>
  <si>
    <t xml:space="preserve">Муниципальное бюджетное общеобразовательное учреждение «Основная общеобразовательная школа № 75»</t>
  </si>
  <si>
    <t xml:space="preserve">618200 Пермский край г.Чусовой ул. Ленина, д. 3</t>
  </si>
  <si>
    <t xml:space="preserve">sh-75.chus@mail.ru</t>
  </si>
  <si>
    <t xml:space="preserve">Копылова Наталья Сергеевна</t>
  </si>
  <si>
    <t xml:space="preserve">Муниципальное бюджетное общеобразовательное учреждение «Средняя общеобразовательная школа № 91»</t>
  </si>
  <si>
    <t xml:space="preserve">618215 Пермский край Чусовкой район п. Комарихинский ул. Школьная, д. 2</t>
  </si>
  <si>
    <t xml:space="preserve">sh91.chus@mail.ru</t>
  </si>
  <si>
    <t xml:space="preserve">Веприкова Татьяна Кузьмовна</t>
  </si>
  <si>
    <t xml:space="preserve">Муниципальное бюджетное общеобразовательное учреждение «Ляминская основная общеобразовательная школа имени Зайцева Г.Н.»</t>
  </si>
  <si>
    <t xml:space="preserve">618235, Пермский край, г.Чусовой, п. Лямино, ул. Первомайская, д.11</t>
  </si>
  <si>
    <t xml:space="preserve">lam.chus@mail.ru</t>
  </si>
  <si>
    <t xml:space="preserve">Миссорина Светлана Аркадьевна</t>
  </si>
  <si>
    <t xml:space="preserve">Муниципальное бюджетное общеобразовательное учреждение «Скальнинская средняя общеобразовательная школа»</t>
  </si>
  <si>
    <t xml:space="preserve">618230 Пермский край, г. Чусовой, п. Скальный, улица Гагарина 6а</t>
  </si>
  <si>
    <t xml:space="preserve">skalniy.chus@mail.ru</t>
  </si>
  <si>
    <t xml:space="preserve">Трофимова Елена Александровна</t>
  </si>
  <si>
    <t xml:space="preserve">Муниципальное бюджетное общеобразовательное учреждение «Половинская основная общеобразовательная школа»</t>
  </si>
  <si>
    <t xml:space="preserve">618231, Пермский край, Чусовской район, п. Половинка, ул.Кирова, д.9</t>
  </si>
  <si>
    <t xml:space="preserve">polovinka.chus@mail.ru</t>
  </si>
  <si>
    <t xml:space="preserve">Ступак Ольга Александровна</t>
  </si>
  <si>
    <t xml:space="preserve">Муниципальное бюджетное общеобразовательное учреждение «Верхнегородковская средняя общеобразовательная школа»</t>
  </si>
  <si>
    <t xml:space="preserve">618220 Россия Пермский край Чусовской район пос. Верхнечусовские Городки ул.Мира, 13</t>
  </si>
  <si>
    <t xml:space="preserve">vgor.chus@mail.ru</t>
  </si>
  <si>
    <t xml:space="preserve">Грудина Юлия Владимировна</t>
  </si>
  <si>
    <t xml:space="preserve">Муниципальное бюджетное общеобразовательное учреждение «Верхнекалинская основная общеобразовательная школа»</t>
  </si>
  <si>
    <t xml:space="preserve">618242, Пермский край, Чусовской район, с.Верхнее Калино, ул.Школьная, д.5</t>
  </si>
  <si>
    <t xml:space="preserve">informatika.67@mail.ru</t>
  </si>
  <si>
    <t xml:space="preserve">Степанова Марина Викторовна</t>
  </si>
  <si>
    <t xml:space="preserve">Муниципальное бюджетное общеобразовательное учреждение «Никифоровская средняя общеобразовательная школа»</t>
  </si>
  <si>
    <t xml:space="preserve">618221 Пермский край, Чусовской район, д. Никифорово ул. Школьная, 112</t>
  </si>
  <si>
    <t xml:space="preserve">nikifor_shkola@mail.ru</t>
  </si>
  <si>
    <t xml:space="preserve">Порошина Ольга Васильевна</t>
  </si>
  <si>
    <t xml:space="preserve">Муниципальное бюджетное общеобразовательное учреждение «Сельская средняя общеобразовательная школа»</t>
  </si>
  <si>
    <t xml:space="preserve">618222, Пермский край, г. Чусовой, с. Сёла, ул. Школьная, д.1</t>
  </si>
  <si>
    <t xml:space="preserve">sela.chus@mail.ru</t>
  </si>
  <si>
    <t xml:space="preserve">Боталов Александр Александрович</t>
  </si>
  <si>
    <t xml:space="preserve">Муниципальное бюджетное общеобразовательное учреждение «Копалинская основная общеобразовательная школа»</t>
  </si>
  <si>
    <t xml:space="preserve">618243, Пермский край, г. Чусовой, с. Копально, ул. Клубная, д. 11</t>
  </si>
  <si>
    <t xml:space="preserve">kopalno.chus@mail.ru</t>
  </si>
  <si>
    <t xml:space="preserve">Агинских Лидия Александровна</t>
  </si>
  <si>
    <t xml:space="preserve">Муниципальное бюджетное общеобразовательное учреждение «Мысовская средняя общеобразовательная школа»</t>
  </si>
  <si>
    <t xml:space="preserve">618264, Пермский край, Чусовской район, п.Мыс, ул.Школьная, д. 1</t>
  </si>
  <si>
    <t xml:space="preserve">TVFilimonova@mail.ru</t>
  </si>
  <si>
    <t xml:space="preserve">Филимонова Татьяна Васильевна</t>
  </si>
  <si>
    <t xml:space="preserve">Муниципальное бюджетное общеобразовательное учреждение «Кутамышинская основная общеобразовательная школа»</t>
  </si>
  <si>
    <t xml:space="preserve">618226, Пермский край, город Чусовой, п. Кутамыш, ул. Школьная, 1</t>
  </si>
  <si>
    <t xml:space="preserve">skola_30.79@mail.ru</t>
  </si>
  <si>
    <t xml:space="preserve">Борисова Татьяна Владимировна</t>
  </si>
  <si>
    <t xml:space="preserve">Муниципальное бюджетное общеобразовательное учреждение «Утесовская основная общеобразовательная школа №93»</t>
  </si>
  <si>
    <t xml:space="preserve">618222 Пермский край, Чусовской район, п. Утес, ул Ленина 18 «а»</t>
  </si>
  <si>
    <t xml:space="preserve">school93utes@mail.ru</t>
  </si>
  <si>
    <t xml:space="preserve">Вылегжанина Татьяна Владимировна</t>
  </si>
  <si>
    <t xml:space="preserve">Муниципальное бюджетное образовательное учреждение для детей дошкольного и младшего школьного возраста «Всесвятская начальная школа – детский сад»</t>
  </si>
  <si>
    <t xml:space="preserve">618232 Пермский край Чусовской район п. Всесвятская ул. 70 лет Октября 2а</t>
  </si>
  <si>
    <t xml:space="preserve">vnsh.chus@mail.ru</t>
  </si>
  <si>
    <t xml:space="preserve">Ларионова Людмила Анатольевна</t>
  </si>
  <si>
    <t xml:space="preserve">Муниципальное бюджетное общеобразовательное учреждение «Успенская начальная общеобразовательная школа»</t>
  </si>
  <si>
    <t xml:space="preserve">618221 Пермский край Чусовской район д.Успенка ул.Молодёжная</t>
  </si>
  <si>
    <t xml:space="preserve">uspenka.chus@mail.ru</t>
  </si>
  <si>
    <t xml:space="preserve">Трошкова Наталья Ивановна</t>
  </si>
  <si>
    <t xml:space="preserve">Муниципальное бюджетное специальное учебно-воспитательное учреждение открытого типа «Специальная общеобразовательная школа № 14 «Подросток» открытого типа</t>
  </si>
  <si>
    <t xml:space="preserve">618200 Пермский край г. Чусовой ул. Ленина,12</t>
  </si>
  <si>
    <t xml:space="preserve">sh14.chus@mail.ru</t>
  </si>
  <si>
    <t xml:space="preserve">Максимова Василиса Михайловна</t>
  </si>
  <si>
    <t xml:space="preserve">Муниципальное бюджетное специальное (коррекционное) образовательное учреждение для обучающихся с ограниченными возможностями здоровья «Специальная (коррекционная) средняя общеобразовательная школа № 15»</t>
  </si>
  <si>
    <t xml:space="preserve">618200 Пермский край г.Чусовой ул. Чайковского 22б</t>
  </si>
  <si>
    <t xml:space="preserve">sh15-chus@mail.ru</t>
  </si>
  <si>
    <t xml:space="preserve">Огородова Ольга Анатольевна</t>
  </si>
  <si>
    <t xml:space="preserve">Муниципальное бюджетное специальное (коррекционное) обще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-интернат VIII вида </t>
  </si>
  <si>
    <t xml:space="preserve">618200, Пермский край г Чусовой ул. Переездная д. 14</t>
  </si>
  <si>
    <t xml:space="preserve">internatchus@mail.ru</t>
  </si>
  <si>
    <t xml:space="preserve">Сагдиева Ольга Николаевна</t>
  </si>
  <si>
    <t xml:space="preserve">Муниципальное бюджетное общеобразовательное учрждение "Всесвятская вечерняя (сменная) общеобразовтаельная школа"</t>
  </si>
  <si>
    <t xml:space="preserve">618232 Пермский край Чусовской район п. всесвятская ФБУ ИК-10</t>
  </si>
  <si>
    <t xml:space="preserve">vvsh.chus@mail.ru</t>
  </si>
  <si>
    <t xml:space="preserve">Третяков Александр Викторович</t>
  </si>
  <si>
    <t xml:space="preserve">Муниципальное бюджетное дошкольное  образовательное учреждение "Детский сад  № 2  "Лепесток"</t>
  </si>
  <si>
    <t xml:space="preserve">618200, Пермский край г. Чусовой,  ул. Лесная, 2</t>
  </si>
  <si>
    <t xml:space="preserve">kscbycrfz1962@yandex.ru</t>
  </si>
  <si>
    <t xml:space="preserve">4-77-72         4-81-84</t>
  </si>
  <si>
    <t xml:space="preserve">Лысинская Ирина Николаевна</t>
  </si>
  <si>
    <t xml:space="preserve">Муниципальное бюджетное дошкольное  образовательное учреждение "Детский сад   № 6  «Колобок»</t>
  </si>
  <si>
    <t xml:space="preserve"> 618200, Пермский край г. Чусовой,  ул. Балашова, 22</t>
  </si>
  <si>
    <t xml:space="preserve">nderr@bk.ru</t>
  </si>
  <si>
    <t xml:space="preserve">5-78-17</t>
  </si>
  <si>
    <t xml:space="preserve">Дерр Наталья Ивановна</t>
  </si>
  <si>
    <t xml:space="preserve">Муниципальное бюджетное дошкольное  образовательное учреждение "Детский сад    № 7  «Теремок»</t>
  </si>
  <si>
    <t xml:space="preserve"> 618204, Пермский край г. Чусовой,  ул. Чайковского, 12 «б»</t>
  </si>
  <si>
    <t xml:space="preserve">mdou7.teremok@yandex.ru</t>
  </si>
  <si>
    <t xml:space="preserve">4-32-79</t>
  </si>
  <si>
    <t xml:space="preserve">Вольхина Вера Николаевна</t>
  </si>
  <si>
    <t xml:space="preserve">Муниципальное бюджетное дошкольное  образовательное учреждение "Детский сад   № 8  «Вишенка»</t>
  </si>
  <si>
    <t xml:space="preserve">618204, Пермский край г. Чусовой,  ул. Лысьвенская, 81</t>
  </si>
  <si>
    <t xml:space="preserve">4-66-93</t>
  </si>
  <si>
    <t xml:space="preserve">Якунцова Ирина Николаевна</t>
  </si>
  <si>
    <t xml:space="preserve">Муниципальное бюджетное дошкольное  образовательное учреждение "Детский сад   № 9  «Родничок»</t>
  </si>
  <si>
    <t xml:space="preserve">618200, Пермский край г. Чусовой,  ул. Переездная, 20</t>
  </si>
  <si>
    <t xml:space="preserve">5-16-99</t>
  </si>
  <si>
    <t xml:space="preserve">Рожкова Галина Леонидовна</t>
  </si>
  <si>
    <t xml:space="preserve">Муниципальное дошкольное  образовательное учреждение "Детский сад   № 10  «Колокольчик»</t>
  </si>
  <si>
    <t xml:space="preserve"> 618206, Пермский край г. Чусовой,  ул. 50 лет ВЛКСМ, 29</t>
  </si>
  <si>
    <t xml:space="preserve">chusds10@mail.ru</t>
  </si>
  <si>
    <t xml:space="preserve"> 4-22-36</t>
  </si>
  <si>
    <t xml:space="preserve">Карпова Римма Васильевна</t>
  </si>
  <si>
    <t xml:space="preserve">Муниципальное бюджетное дошкольное  образовательное учреждение "Детский сад   № 11  «Солнышко»</t>
  </si>
  <si>
    <t xml:space="preserve">618206, Пермский край г. Чусовой,  ул. Коммунистическая, 10</t>
  </si>
  <si>
    <t xml:space="preserve">ds11solnyshko@mail.ru</t>
  </si>
  <si>
    <t xml:space="preserve">4-35-57</t>
  </si>
  <si>
    <t xml:space="preserve">Буревская Людмила Васильевна</t>
  </si>
  <si>
    <t xml:space="preserve">Муниципальное бюджетное дошкольное  образовательное учреждение "Детский сад   № 12  «Ягодка»</t>
  </si>
  <si>
    <t xml:space="preserve">618200, Пермский край г. Чусовой,  ул. Ленина, 14а</t>
  </si>
  <si>
    <t xml:space="preserve">sadic12@mail.ru</t>
  </si>
  <si>
    <t xml:space="preserve">Кузнецова Наталья Викторовна</t>
  </si>
  <si>
    <t xml:space="preserve">Муниципальное бюджетное дошкольное  образовательное учреждение "Детский сад  № 18  «Радуга»</t>
  </si>
  <si>
    <t xml:space="preserve">618206, Пермский край г. Чусовой,  ул. Коммунистическая 5</t>
  </si>
  <si>
    <t xml:space="preserve">ds18.chus@mail.ru</t>
  </si>
  <si>
    <t xml:space="preserve"> 5-84-70 </t>
  </si>
  <si>
    <t xml:space="preserve">Кошелева Наталья Викторовна</t>
  </si>
  <si>
    <t xml:space="preserve">Муниципальное бюджетное дошкольное  образовательное учреждение "Детский сад   № 19  «Алёнушка»</t>
  </si>
  <si>
    <t xml:space="preserve">618200, Пермский край г. Чусовой,  ул. Ленина, 30</t>
  </si>
  <si>
    <t xml:space="preserve">detsad19chus@mail.ru</t>
  </si>
  <si>
    <t xml:space="preserve"> 5-08-63</t>
  </si>
  <si>
    <t xml:space="preserve">Конышева Татьяна Ивановна</t>
  </si>
  <si>
    <t xml:space="preserve">Муниципальное бюджетное дошкольное  образовательное учреждение " Центр развития ребенка. Детский сад    № 24  «Золотая рыбка»</t>
  </si>
  <si>
    <t xml:space="preserve">618206, Пермский край г. Чусовой,  ул. Коммунистическая, 14</t>
  </si>
  <si>
    <t xml:space="preserve">goldfish_24@mail.ru</t>
  </si>
  <si>
    <t xml:space="preserve">4-52-71</t>
  </si>
  <si>
    <t xml:space="preserve">Фролова Наталья Ивановна</t>
  </si>
  <si>
    <t xml:space="preserve">Муниципальное бюджетное дошкольное  образовательное учреждение "Детский сад   №  25  «Буратино»</t>
  </si>
  <si>
    <t xml:space="preserve">618204, Пермский край г. Чусовой,  ул. Чайковского, 10 «б»</t>
  </si>
  <si>
    <t xml:space="preserve">MDOU25Buratino@mail.ru</t>
  </si>
  <si>
    <t xml:space="preserve">4-32-83</t>
  </si>
  <si>
    <t xml:space="preserve">Зотович  Екатерина Васильевна</t>
  </si>
  <si>
    <t xml:space="preserve">Муниципальное бюджетное дошкольное  образовательное учреждение "Детский сад    № 30  «Берёзка»</t>
  </si>
  <si>
    <t xml:space="preserve">618204, Пермский край г. Чусовой,  ул. Чайковского, 8-б</t>
  </si>
  <si>
    <t xml:space="preserve">ddetsadber@mail.ru</t>
  </si>
  <si>
    <t xml:space="preserve">4-32-84</t>
  </si>
  <si>
    <t xml:space="preserve">Выговская Наталья Борисовна</t>
  </si>
  <si>
    <t xml:space="preserve">Муниципальное бюджетное дошкольное  образовательное учреждение "Детский сад   № 38  «Белочка»</t>
  </si>
  <si>
    <t xml:space="preserve">618204, Пермский край г. Чусовой,  ул. Чайковского, 4 «в»</t>
  </si>
  <si>
    <t xml:space="preserve">detsad38chus@yandex.ru</t>
  </si>
  <si>
    <t xml:space="preserve"> 4-10 28</t>
  </si>
  <si>
    <t xml:space="preserve">Бажина Мария Викторовна</t>
  </si>
  <si>
    <t xml:space="preserve">Муниципальное бюджетное дошкольное  образовательное учреждение "Детский сад   № 55  «Рябинка»</t>
  </si>
  <si>
    <t xml:space="preserve">618206, Пермский край г. Чусовой,  ул.50 лет ВЛКСМ, 23в</t>
  </si>
  <si>
    <t xml:space="preserve">Ryabinka55@yandex.ru  </t>
  </si>
  <si>
    <t xml:space="preserve"> 4 12 66</t>
  </si>
  <si>
    <t xml:space="preserve">Хайруллина Наталья Александровна</t>
  </si>
  <si>
    <t xml:space="preserve">Муниципальное бюджетное дошкольное  образовательное учреждение " Центр развития ребенка - Детский сад   № 74</t>
  </si>
  <si>
    <t xml:space="preserve">618204, Пермский край г. Чусовой,  ул. Лысьвенская, 78а</t>
  </si>
  <si>
    <t xml:space="preserve">crr74@yandex.ru</t>
  </si>
  <si>
    <t xml:space="preserve">4-23-97          5-53-90</t>
  </si>
  <si>
    <t xml:space="preserve">Конева Людмила Ивановна</t>
  </si>
  <si>
    <t xml:space="preserve">Муниципальное бюджетное дошкольное  образовательное учреждение " Центр развития ребенка -Детский сад   № 150  «Ладушки»</t>
  </si>
  <si>
    <t xml:space="preserve">618206, Пермский край г. Чусовой,  ул. Коммунистическая, 4</t>
  </si>
  <si>
    <t xml:space="preserve">150_ladushki@mail.ru</t>
  </si>
  <si>
    <t xml:space="preserve">5-50-04       3-31-49</t>
  </si>
  <si>
    <t xml:space="preserve">Ошева Надежда Гордеевна</t>
  </si>
  <si>
    <t xml:space="preserve">Муниципальное бюджетное дошкольное  образовательное учреждение "Детский сад   № 160  «Одуванчик»</t>
  </si>
  <si>
    <t xml:space="preserve">618200, Пермский край г. Чусовой,  ул. Электродеповская, 18</t>
  </si>
  <si>
    <t xml:space="preserve">oduvanchick160@yandex.ru</t>
  </si>
  <si>
    <t xml:space="preserve">9-26-41         5-07-99</t>
  </si>
  <si>
    <t xml:space="preserve">Стаценко Наталья Владимировна</t>
  </si>
  <si>
    <t xml:space="preserve">Муниципальное бюджетное дошкольное  образовательное учреждение "Детский сад   № 15</t>
  </si>
  <si>
    <t xml:space="preserve">618230, Пермский край Чусовской район п. Скальный,  ул. Гагарина, 1а</t>
  </si>
  <si>
    <t xml:space="preserve">luptia@mail.ru</t>
  </si>
  <si>
    <t xml:space="preserve"> 3-42-32</t>
  </si>
  <si>
    <t xml:space="preserve">Козвонина Любовь Николаевна</t>
  </si>
  <si>
    <t xml:space="preserve">Муниципальное бюджетное дошкольное  образовательное учреждение "Детский сад   № 27</t>
  </si>
  <si>
    <t xml:space="preserve">618215, Пермский край Чусовской район ст. Комарихинская,  ул.Привокзальная 6</t>
  </si>
  <si>
    <t xml:space="preserve"> 3-38-35</t>
  </si>
  <si>
    <t xml:space="preserve">Волкова Галина Кузьмовна</t>
  </si>
  <si>
    <t xml:space="preserve">Муниципальное бюджетное дошкольное  образовательное учреждение "Детский сад   № 34</t>
  </si>
  <si>
    <t xml:space="preserve">618200, Пермский край г.Чусовой  п. Лямино ул. Первомайская, 11а</t>
  </si>
  <si>
    <t xml:space="preserve">dsad34chus@mail.ru</t>
  </si>
  <si>
    <t xml:space="preserve">5-35-50</t>
  </si>
  <si>
    <t xml:space="preserve">Дудкина Елена Степановна</t>
  </si>
  <si>
    <t xml:space="preserve">Муниципальное бюджетное дошкольное  образовательное учреждение "Детский сад   № 47</t>
  </si>
  <si>
    <t xml:space="preserve">618222, Пермский край г.Чусовой с. Села,  ул. Набережная, 24</t>
  </si>
  <si>
    <t xml:space="preserve">3-16-41</t>
  </si>
  <si>
    <t xml:space="preserve">Глушкова Елена Юрьевна</t>
  </si>
  <si>
    <t xml:space="preserve">Муниципальное бюджетное дошкольное  образовательное учреждение "Детский сад  № 48</t>
  </si>
  <si>
    <t xml:space="preserve">618200, Пермский край Чусовской район д. Соломатово</t>
  </si>
  <si>
    <t xml:space="preserve">3-32-77</t>
  </si>
  <si>
    <t xml:space="preserve">Журавлёва Надежда Васильевна</t>
  </si>
  <si>
    <t xml:space="preserve">Муниципальное бюджетное дошкольное  образовательное учреждение "Детский сад   №  99</t>
  </si>
  <si>
    <t xml:space="preserve">618245, Пермский край Чусовской район ст. Калино,  ул. Ленина, 12</t>
  </si>
  <si>
    <t xml:space="preserve">detskiisad99@yandex.ru</t>
  </si>
  <si>
    <t xml:space="preserve">5-43-54</t>
  </si>
  <si>
    <t xml:space="preserve">Оборина Елена Александровна</t>
  </si>
  <si>
    <t xml:space="preserve">Муниципальное бюджетное образовательное учреждение дополнительного образования детей  Центр дополнительного образования детей «Ровесник»</t>
  </si>
  <si>
    <t xml:space="preserve">Пермский край, г.Чусовой,
ул. Мира,  10
</t>
  </si>
  <si>
    <t xml:space="preserve">cdo-rowesnik@yandex.ru</t>
  </si>
  <si>
    <t xml:space="preserve"> 4-07-90</t>
  </si>
  <si>
    <t xml:space="preserve">Нигамятзянов Рафиль  Ярахамуллович </t>
  </si>
  <si>
    <t xml:space="preserve">Муниципальное бюджетное образовательное учреждение дополнительного образования детей «Станция юных натуралистов»</t>
  </si>
  <si>
    <t xml:space="preserve">618200, Пермский край, г.Чусовой
пер. Чунжинский, 6
</t>
  </si>
  <si>
    <t xml:space="preserve">unnat1@list.ru</t>
  </si>
  <si>
    <t xml:space="preserve"> 5-78-94</t>
  </si>
  <si>
    <t xml:space="preserve">Ункенфуг Елена Валерьевна</t>
  </si>
  <si>
    <t xml:space="preserve">Муниципальное бюджетное образовательное учреждение дополнительного образования детей «Верхнегородковский детский центр народных ремесел»</t>
  </si>
  <si>
    <t xml:space="preserve">618220, Пермский край,п. В.Городки
пер. Пролетарский, 5
</t>
  </si>
  <si>
    <t xml:space="preserve">vdcnr@mail.ru</t>
  </si>
  <si>
    <t xml:space="preserve"> 59-0-88</t>
  </si>
  <si>
    <t xml:space="preserve">Баша Жаннета Александровна</t>
  </si>
  <si>
    <t xml:space="preserve">Муниципальное бюджетное образовательное учреждение для детей, нуждающихся в психолого-педагогической и медико-социальной помощи «Центр психолого-медико-социального сопровождения» </t>
  </si>
  <si>
    <t xml:space="preserve"> 618204, Пермский край г. Чусовой,  ул. Сивкова, 8</t>
  </si>
  <si>
    <t xml:space="preserve">cpmss.chus@mail.ru</t>
  </si>
  <si>
    <t xml:space="preserve"> 4-25-42</t>
  </si>
  <si>
    <t xml:space="preserve">Шишкина Наталья Владимировна</t>
  </si>
  <si>
    <t xml:space="preserve">Муниципальное бюджетное образовательное учреждение дополнительного профессионального  образования "Информационно-методический центр"</t>
  </si>
  <si>
    <t xml:space="preserve">618206, Пермский край.г. Чусовой,
ул. 50 лет ВЛКСМ, 2\3
</t>
  </si>
  <si>
    <t xml:space="preserve">imc_ch@bk.ru</t>
  </si>
  <si>
    <t xml:space="preserve"> 5-82-78</t>
  </si>
  <si>
    <t xml:space="preserve">Кальная Лариса Дмитриевна</t>
  </si>
  <si>
    <t xml:space="preserve">Список образовательных учреждений   Бардымского  района на 01.09.2013</t>
  </si>
  <si>
    <t xml:space="preserve">МБОУ «Бардымская гимназия»</t>
  </si>
  <si>
    <t xml:space="preserve">618150, с.Барда, ул. Лесная,24</t>
  </si>
  <si>
    <t xml:space="preserve">gymnbarda@mail.ru</t>
  </si>
  <si>
    <t xml:space="preserve">2-06-14 (ф)</t>
  </si>
  <si>
    <t xml:space="preserve">Исмагилова Нурия Габдрахмановна</t>
  </si>
  <si>
    <t xml:space="preserve">МБОУ «Бардымская средняя общеобразовательная школа № 2»</t>
  </si>
  <si>
    <t xml:space="preserve">618150, с.Барда, ул.Советская .19а</t>
  </si>
  <si>
    <t xml:space="preserve">sh2_barda@mail.ru</t>
  </si>
  <si>
    <t xml:space="preserve">2-05-49ф,    2-02-36</t>
  </si>
  <si>
    <t xml:space="preserve">Абузов Тахир Исмагилевич</t>
  </si>
  <si>
    <t xml:space="preserve">СП</t>
  </si>
  <si>
    <t xml:space="preserve">детский сад «Солнышко»</t>
  </si>
  <si>
    <t xml:space="preserve">с.Барда. ул.Куйбышева, 17</t>
  </si>
  <si>
    <t xml:space="preserve">I-Красноярский детский сад</t>
  </si>
  <si>
    <t xml:space="preserve">д.I-Краснояр, ул.50 лет СССР,1</t>
  </si>
  <si>
    <t xml:space="preserve">II-Красноярская школа-дет. сад</t>
  </si>
  <si>
    <t xml:space="preserve">д.II-Краснояр, ул.К.Маркса, 9г</t>
  </si>
  <si>
    <t xml:space="preserve">МБОУ "Березниковская средняя  средняя общеобразовательная  школа им. М.Г.Имашева</t>
  </si>
  <si>
    <t xml:space="preserve">618153, с.Березники, ул. Ленина,3</t>
  </si>
  <si>
    <t xml:space="preserve">berez-bard@yandex.ru</t>
  </si>
  <si>
    <t xml:space="preserve">2-51-47,          54-146 (ф)</t>
  </si>
  <si>
    <t xml:space="preserve">Амиров Ринат Гуфранович</t>
  </si>
  <si>
    <t xml:space="preserve">Сп</t>
  </si>
  <si>
    <t xml:space="preserve">Березниковский детский сад</t>
  </si>
  <si>
    <t xml:space="preserve">с.Березники, ул. Ленина,60</t>
  </si>
  <si>
    <t xml:space="preserve">Ишимовская начальная школа-детский сад</t>
  </si>
  <si>
    <t xml:space="preserve">д.Ишимово, ул.Казанбаева,34а</t>
  </si>
  <si>
    <t xml:space="preserve">МБОУ "Бичуринская СОШ"</t>
  </si>
  <si>
    <t xml:space="preserve">618156, с.Бичурино, ул.Ленина,74</t>
  </si>
  <si>
    <r>
      <rPr>
        <sz val="11"/>
        <color rgb="FF000000"/>
        <rFont val="Times New Roman"/>
        <family val="1"/>
        <charset val="204"/>
      </rPr>
      <t xml:space="preserve">ya.bich@</t>
    </r>
    <r>
      <rPr>
        <sz val="10"/>
        <color rgb="FF000000"/>
        <rFont val="Times New Roman"/>
        <family val="1"/>
        <charset val="204"/>
      </rPr>
      <t xml:space="preserve"> yandex.</t>
    </r>
  </si>
  <si>
    <t xml:space="preserve">52-260,            52-274</t>
  </si>
  <si>
    <t xml:space="preserve">Махмудова Файруза Фаизовна</t>
  </si>
  <si>
    <t xml:space="preserve">Бичуринский детский сад</t>
  </si>
  <si>
    <t xml:space="preserve">МБОУ "Елпачихинская СОШ"</t>
  </si>
  <si>
    <t xml:space="preserve">618151, с.Елпачиха,ул.М.Джалилия,10 </t>
  </si>
  <si>
    <t xml:space="preserve">elap-bard@rambler.ru</t>
  </si>
  <si>
    <t xml:space="preserve">41-112               41-284(ф)</t>
  </si>
  <si>
    <t xml:space="preserve">Саитова Ленара Галимзяновна</t>
  </si>
  <si>
    <t xml:space="preserve">Елпачихинский детский сад</t>
  </si>
  <si>
    <t xml:space="preserve">с.Елпачиха, ул.Вахитова, 83</t>
  </si>
  <si>
    <t xml:space="preserve">МБОУ "Печменская СОШ"</t>
  </si>
  <si>
    <t xml:space="preserve">618164, с.Печмень, ул.Зеленая,1</t>
  </si>
  <si>
    <r>
      <rPr>
        <sz val="11"/>
        <color rgb="FF000000"/>
        <rFont val="Times New Roman"/>
        <family val="1"/>
        <charset val="204"/>
      </rPr>
      <t xml:space="preserve">pechmenschool@</t>
    </r>
    <r>
      <rPr>
        <sz val="10"/>
        <color rgb="FF000000"/>
        <rFont val="Times New Roman"/>
        <family val="1"/>
        <charset val="204"/>
      </rPr>
      <t xml:space="preserve"> yandex.ru</t>
    </r>
  </si>
  <si>
    <t xml:space="preserve">46-799ф           46 710</t>
  </si>
  <si>
    <t xml:space="preserve">Вшивкова Раиса Владимировна</t>
  </si>
  <si>
    <t xml:space="preserve">Печменский детский сад</t>
  </si>
  <si>
    <t xml:space="preserve">МБОУ "Сарашевская Сош им. Героя советского Союза Ш.Казанбаева"</t>
  </si>
  <si>
    <t xml:space="preserve">618163, с.Сараши, ул.Школьная, 34</t>
  </si>
  <si>
    <r>
      <rPr>
        <sz val="11"/>
        <color rgb="FF000000"/>
        <rFont val="Times New Roman"/>
        <family val="1"/>
        <charset val="204"/>
      </rPr>
      <t xml:space="preserve">skola-sarachi@</t>
    </r>
    <r>
      <rPr>
        <sz val="10"/>
        <color rgb="FF000000"/>
        <rFont val="Times New Roman"/>
        <family val="1"/>
        <charset val="204"/>
      </rPr>
      <t xml:space="preserve"> yandex.ru</t>
    </r>
  </si>
  <si>
    <t xml:space="preserve">51-5-26            2-25-38 (ф)</t>
  </si>
  <si>
    <t xml:space="preserve">Айтакова Алсу Фаритовна</t>
  </si>
  <si>
    <t xml:space="preserve">Сарашевский детский сад</t>
  </si>
  <si>
    <t xml:space="preserve">с.Сараши, ул.Школьная, 34</t>
  </si>
  <si>
    <t xml:space="preserve">Султанаевский детский сад</t>
  </si>
  <si>
    <t xml:space="preserve">д.Султанай, ул.М.Джалиля, 5</t>
  </si>
  <si>
    <t xml:space="preserve">Таныпский детский сад</t>
  </si>
  <si>
    <t xml:space="preserve">д.Танып, ул.Советская, 1а</t>
  </si>
  <si>
    <t xml:space="preserve">МБОУ "Тюндюковская СОШ"</t>
  </si>
  <si>
    <t xml:space="preserve">618161, с.Тюндюк, ул.Ленина, 29</t>
  </si>
  <si>
    <t xml:space="preserve">tundukscool@mail.ru</t>
  </si>
  <si>
    <t xml:space="preserve">2-03-88             48-138ф</t>
  </si>
  <si>
    <t xml:space="preserve">Кузаев Вилдар Шарифуллович</t>
  </si>
  <si>
    <t xml:space="preserve">Тюндюковский детский сад</t>
  </si>
  <si>
    <t xml:space="preserve">с.Тюндюк, ул.Ленина, 31</t>
  </si>
  <si>
    <t xml:space="preserve">Аклушинский детский</t>
  </si>
  <si>
    <t xml:space="preserve">д.Аклуши, ул.Ленина, 45</t>
  </si>
  <si>
    <t xml:space="preserve">МБОУ "Акбашевская ООШ"</t>
  </si>
  <si>
    <t xml:space="preserve">618157, с.Акбаш, ул.Школьная, 12</t>
  </si>
  <si>
    <r>
      <rPr>
        <sz val="11"/>
        <color rgb="FF000000"/>
        <rFont val="Times New Roman"/>
        <family val="1"/>
        <charset val="204"/>
      </rPr>
      <t xml:space="preserve">akbash09@mail</t>
    </r>
    <r>
      <rPr>
        <sz val="10"/>
        <color rgb="FF000000"/>
        <rFont val="Times New Roman"/>
        <family val="1"/>
        <charset val="204"/>
      </rPr>
      <t xml:space="preserve">.ru</t>
    </r>
  </si>
  <si>
    <t xml:space="preserve">55-424ф</t>
  </si>
  <si>
    <t xml:space="preserve">Садыева Налия Мирсаитовна</t>
  </si>
  <si>
    <t xml:space="preserve">Акбашевский детский сад</t>
  </si>
  <si>
    <t xml:space="preserve">с.Акбаш, ул.Школьная, 12</t>
  </si>
  <si>
    <t xml:space="preserve">МБОУ "Брюзлинская ООШ"</t>
  </si>
  <si>
    <t xml:space="preserve">618162, д.Брюзли, ул.Молодежная, 11</t>
  </si>
  <si>
    <r>
      <rPr>
        <sz val="11"/>
        <color rgb="FF000000"/>
        <rFont val="Times New Roman"/>
        <family val="1"/>
        <charset val="204"/>
      </rPr>
      <t xml:space="preserve">bruzli@mail</t>
    </r>
    <r>
      <rPr>
        <sz val="10"/>
        <color rgb="FF000000"/>
        <rFont val="Times New Roman"/>
        <family val="1"/>
        <charset val="204"/>
      </rPr>
      <t xml:space="preserve">.ru</t>
    </r>
  </si>
  <si>
    <t xml:space="preserve">45-175ф</t>
  </si>
  <si>
    <t xml:space="preserve">Уртабаева Рахина Кашифовна</t>
  </si>
  <si>
    <t xml:space="preserve">Брюзлинский детский сад</t>
  </si>
  <si>
    <t xml:space="preserve">д.Брюзли, ул.Молодежная,11а </t>
  </si>
  <si>
    <t xml:space="preserve">45-113</t>
  </si>
  <si>
    <t xml:space="preserve">Сюзянская начальная школа-детский сад</t>
  </si>
  <si>
    <t xml:space="preserve">д.Сюзянь,  ул. Мира,2</t>
  </si>
  <si>
    <t xml:space="preserve">45-114</t>
  </si>
  <si>
    <t xml:space="preserve">МБОУ "Кармановская ООШ"</t>
  </si>
  <si>
    <t xml:space="preserve">618164, д.Кармановка, ул.Школьная, 5</t>
  </si>
  <si>
    <r>
      <rPr>
        <sz val="11"/>
        <color rgb="FF000000"/>
        <rFont val="Times New Roman"/>
        <family val="1"/>
        <charset val="204"/>
      </rPr>
      <t xml:space="preserve">karman-bard@</t>
    </r>
    <r>
      <rPr>
        <sz val="10"/>
        <color rgb="FF000000"/>
        <rFont val="Times New Roman"/>
        <family val="1"/>
        <charset val="204"/>
      </rPr>
      <t xml:space="preserve"> yandex.ru</t>
    </r>
  </si>
  <si>
    <t xml:space="preserve">49-498</t>
  </si>
  <si>
    <t xml:space="preserve">Казнин Ильшат Галимзянович</t>
  </si>
  <si>
    <t xml:space="preserve">Кармановский детский сад</t>
  </si>
  <si>
    <t xml:space="preserve">МБОУ "Каонстантиновская ООШ"</t>
  </si>
  <si>
    <t xml:space="preserve">618164, д.Константиновка, ул.Ленина, 6</t>
  </si>
  <si>
    <r>
      <rPr>
        <sz val="11"/>
        <color rgb="FF000000"/>
        <rFont val="Times New Roman"/>
        <family val="1"/>
        <charset val="204"/>
      </rPr>
      <t xml:space="preserve">konst-shkola@</t>
    </r>
    <r>
      <rPr>
        <sz val="10"/>
        <color rgb="FF000000"/>
        <rFont val="Times New Roman"/>
        <family val="1"/>
        <charset val="204"/>
      </rPr>
      <t xml:space="preserve"> yandex.ru</t>
    </r>
  </si>
  <si>
    <t xml:space="preserve">49-481</t>
  </si>
  <si>
    <t xml:space="preserve">Таразова Альфия Ханифовна</t>
  </si>
  <si>
    <t xml:space="preserve">Константиновский детский сад</t>
  </si>
  <si>
    <t xml:space="preserve">д.Константиновка, ул.Ленина, 48</t>
  </si>
  <si>
    <t xml:space="preserve">МБОУ "Куземьяровская ООШ"</t>
  </si>
  <si>
    <t xml:space="preserve">618153, д.Куземьярово, ул.Ленина, 18</t>
  </si>
  <si>
    <t xml:space="preserve">kuzschool@mail.ru</t>
  </si>
  <si>
    <t xml:space="preserve">54-198ф</t>
  </si>
  <si>
    <t xml:space="preserve">Аптракова  Миляуша Равилевна</t>
  </si>
  <si>
    <t xml:space="preserve">Куземьяровский детский сад</t>
  </si>
  <si>
    <t xml:space="preserve">д.Куземьярово, ул.Ленина, 18</t>
  </si>
  <si>
    <t xml:space="preserve">МБОУ "Ново-Ашапская ООШ"</t>
  </si>
  <si>
    <t xml:space="preserve">618165, д.Новый Ашап, ул.Молодежная , 17</t>
  </si>
  <si>
    <t xml:space="preserve">nash.bard@mail.ru</t>
  </si>
  <si>
    <t xml:space="preserve">56-169ф</t>
  </si>
  <si>
    <t xml:space="preserve">Тимганова Занфира Рахибовна</t>
  </si>
  <si>
    <t xml:space="preserve">МБОУ "Уймужевская ООШ"</t>
  </si>
  <si>
    <t xml:space="preserve">618152, д.Уймуж, ул.Ленина, 1</t>
  </si>
  <si>
    <r>
      <rPr>
        <sz val="11"/>
        <color rgb="FF000000"/>
        <rFont val="Times New Roman"/>
        <family val="1"/>
        <charset val="204"/>
      </rPr>
      <t xml:space="preserve">uimug@</t>
    </r>
    <r>
      <rPr>
        <sz val="10"/>
        <color rgb="FF000000"/>
        <rFont val="Times New Roman"/>
        <family val="1"/>
        <charset val="204"/>
      </rPr>
      <t xml:space="preserve">yandex.ru</t>
    </r>
  </si>
  <si>
    <t xml:space="preserve">53-194ф</t>
  </si>
  <si>
    <t xml:space="preserve">Гайсина Голнара Кадировна</t>
  </si>
  <si>
    <t xml:space="preserve">Уймужевский детский сад</t>
  </si>
  <si>
    <t xml:space="preserve">д.Уймуж, ул.Советская, 16</t>
  </si>
  <si>
    <t xml:space="preserve">Федорковская школа-детский сад</t>
  </si>
  <si>
    <t xml:space="preserve">д.Федорки, ул.Ленина, 41</t>
  </si>
  <si>
    <t xml:space="preserve">МБОУ "Шермейская ООШ"</t>
  </si>
  <si>
    <t xml:space="preserve">618154, с.Шермейка, ул.Школьная, 4</t>
  </si>
  <si>
    <r>
      <rPr>
        <sz val="11"/>
        <color rgb="FF000000"/>
        <rFont val="Times New Roman"/>
        <family val="1"/>
        <charset val="204"/>
      </rPr>
      <t xml:space="preserve">shserm@</t>
    </r>
    <r>
      <rPr>
        <sz val="10"/>
        <color rgb="FF000000"/>
        <rFont val="Times New Roman"/>
        <family val="1"/>
        <charset val="204"/>
      </rPr>
      <t xml:space="preserve">yandex.ru</t>
    </r>
  </si>
  <si>
    <t xml:space="preserve">43-223               43-295ф</t>
  </si>
  <si>
    <t xml:space="preserve">Куланова Галина Николаевна</t>
  </si>
  <si>
    <t xml:space="preserve">Шермейский детский сад</t>
  </si>
  <si>
    <t xml:space="preserve">с.Шермейка, ул.Школьная, 4</t>
  </si>
  <si>
    <t xml:space="preserve">МБС(К) образовательное учреждение для обучающихся , воспитанников с ограниченными возможностями здоровья "Бардымская специальная (коррекционная) общеобразовательная школа - интернат VIII вида"</t>
  </si>
  <si>
    <t xml:space="preserve">618150, с.Барда, ул.Куйбышева, 24</t>
  </si>
  <si>
    <t xml:space="preserve">korbarda@mail.ru</t>
  </si>
  <si>
    <t xml:space="preserve">2-05-34             2-13-21ф</t>
  </si>
  <si>
    <t xml:space="preserve">Казанбаева Асия Салихзяновна</t>
  </si>
  <si>
    <t xml:space="preserve">618150, с.Барда, ул, Кирова,2</t>
  </si>
  <si>
    <t xml:space="preserve">ddt-barda@yandex.ru</t>
  </si>
  <si>
    <t xml:space="preserve">2-04-59ф</t>
  </si>
  <si>
    <t xml:space="preserve">Батыркаева Гульназ Ринатовна</t>
  </si>
  <si>
    <t xml:space="preserve">МБОУ ДОД "Детско- юношеская спортивная школа"</t>
  </si>
  <si>
    <t xml:space="preserve">618150, с.Барда, ул.Ленина,39, </t>
  </si>
  <si>
    <t xml:space="preserve">21739@mail.ru</t>
  </si>
  <si>
    <t xml:space="preserve">2-17-39ф</t>
  </si>
  <si>
    <t xml:space="preserve">Батыркаев Рустам Равилевич</t>
  </si>
  <si>
    <t xml:space="preserve">МБОУ ДОД "Станция юных техников"</t>
  </si>
  <si>
    <t xml:space="preserve">618150, с.Барда, ул.Комсомольская, 8</t>
  </si>
  <si>
    <t xml:space="preserve">sut.barda@mail.ru</t>
  </si>
  <si>
    <t xml:space="preserve">2-07-71ф,                2-51-72</t>
  </si>
  <si>
    <t xml:space="preserve">Баширов Эльвир Рафизович</t>
  </si>
  <si>
    <t xml:space="preserve">МБДОУ "Бардымский детский сад №1"</t>
  </si>
  <si>
    <t xml:space="preserve">618150 с.Барда, ул. Советская ,10а</t>
  </si>
  <si>
    <t xml:space="preserve">doy22434.1@yandex.ru</t>
  </si>
  <si>
    <t xml:space="preserve">2-24-34</t>
  </si>
  <si>
    <t xml:space="preserve">Гайндтинова Гульнара Рафиковна</t>
  </si>
  <si>
    <t xml:space="preserve">МБДОУ "Центр развития ребенка-Бардымский детский сад №3"</t>
  </si>
  <si>
    <t xml:space="preserve">618150, с.Барда ул. Советская,18</t>
  </si>
  <si>
    <t xml:space="preserve">sadmdoy-3@yandex.ru</t>
  </si>
  <si>
    <t xml:space="preserve">2-16-20</t>
  </si>
  <si>
    <t xml:space="preserve">Рангулова Минзия Маликовна</t>
  </si>
  <si>
    <t xml:space="preserve">МБДОУ "Центр развития ребенка - Бардымский детский сад №4</t>
  </si>
  <si>
    <t xml:space="preserve">618150, с.Барда, ул. Кирова,4а</t>
  </si>
  <si>
    <t xml:space="preserve">akmanaeva_rau@mail.ru</t>
  </si>
  <si>
    <t xml:space="preserve">2-16-21</t>
  </si>
  <si>
    <t xml:space="preserve">Шакирова Альфия Мухамадеевна</t>
  </si>
  <si>
    <t xml:space="preserve">МБДОУ "Бардымский детский сад №6</t>
  </si>
  <si>
    <t xml:space="preserve">618150, с.Барда, ул.М. Горького,46</t>
  </si>
  <si>
    <t xml:space="preserve">mdoumalyshok@yandex.ru</t>
  </si>
  <si>
    <t xml:space="preserve">Маматова Миляуша Мавлизяновна</t>
  </si>
  <si>
    <t xml:space="preserve">Приложение </t>
  </si>
  <si>
    <t xml:space="preserve">к письму МКУ «Управление образования»</t>
  </si>
  <si>
    <t xml:space="preserve">от 25.09.2013 г. № 939</t>
  </si>
  <si>
    <t xml:space="preserve">Список образовательных учреждений Березовского муниципального района</t>
  </si>
  <si>
    <t xml:space="preserve">Самостоятельное учреждение, филиал, структурное подразделение</t>
  </si>
  <si>
    <t xml:space="preserve">ФИО руководителя полностью</t>
  </si>
  <si>
    <t xml:space="preserve">Муниципальное бюджетное общеобразовательное учреждение «Асовская основная общеобразовательная школа»</t>
  </si>
  <si>
    <t xml:space="preserve">С.Асово, ул.Мира,30</t>
  </si>
  <si>
    <t xml:space="preserve">Schoolasovo@yandex.ru;</t>
  </si>
  <si>
    <t xml:space="preserve">8 34 (251) 3-23-73</t>
  </si>
  <si>
    <t xml:space="preserve">Шеромова Светлана Александровна</t>
  </si>
  <si>
    <t xml:space="preserve">Муниципальное бюджетное общеобразовательное учреждение «Березовская средняя общеобразовательная школа №2»</t>
  </si>
  <si>
    <t xml:space="preserve">С.Березовкая,ул.Октябрьская,33</t>
  </si>
  <si>
    <t xml:space="preserve">bsosh2@mail.ru;</t>
  </si>
  <si>
    <t xml:space="preserve">8 34 (251) 3-03-30</t>
  </si>
  <si>
    <t xml:space="preserve">Кладницкая Ирина Михайловна</t>
  </si>
  <si>
    <t xml:space="preserve">Муниципальное бюджетное общеобразовательное учреждение «Батериковская начальная общеобразовательная школа»</t>
  </si>
  <si>
    <t xml:space="preserve">Д. БатерикиУл. Школьная, 9</t>
  </si>
  <si>
    <t xml:space="preserve">bat-shkola@ya.ru;</t>
  </si>
  <si>
    <t xml:space="preserve">8 34 (251)3-71-59</t>
  </si>
  <si>
    <t xml:space="preserve">Мальмагутова Люция Хакимовна</t>
  </si>
  <si>
    <t xml:space="preserve">Муниципальное бюджетное общеобразовательное учреждение"Дубовская основная общеобразовательная школа"</t>
  </si>
  <si>
    <t xml:space="preserve">Д. Дубовое,ул. Школьная, 11</t>
  </si>
  <si>
    <t xml:space="preserve">Shkola-dubovoe@rambler.ru;</t>
  </si>
  <si>
    <t xml:space="preserve">8 34 (251) 3-74-51</t>
  </si>
  <si>
    <t xml:space="preserve">Петрова Марина Анатольевна</t>
  </si>
  <si>
    <t xml:space="preserve">Муниципальное бюджетное общеобразовательное учреждение «Березовская средняя общеобразовательная школа №2» Заборьинская основная общеобразовательная школа</t>
  </si>
  <si>
    <t xml:space="preserve">Д. Заборье,ул. Школьная,5</t>
  </si>
  <si>
    <t xml:space="preserve">galinamjasnikva@rambler.ru;</t>
  </si>
  <si>
    <t xml:space="preserve">8 34 (251)3-40-48</t>
  </si>
  <si>
    <t xml:space="preserve">Дьякова Вилия Федоровна</t>
  </si>
  <si>
    <t xml:space="preserve">Муниципальное бюджетное общеобразовательное учреждение «Кляповская основная общеобразовательная школа» Зернинская начальная школа-детский сад</t>
  </si>
  <si>
    <t xml:space="preserve">С. Зернино,ул. Мира, 10</t>
  </si>
  <si>
    <t xml:space="preserve">ponomaryovvi@rambler.ru;</t>
  </si>
  <si>
    <t xml:space="preserve">8 34 (251) 3-77-29</t>
  </si>
  <si>
    <t xml:space="preserve">Суходоева Вера Михайловна</t>
  </si>
  <si>
    <t xml:space="preserve">Муниципальное бюджетное общеобразовательное учреждение «Кляповская основная общеобразовательная школа»</t>
  </si>
  <si>
    <t xml:space="preserve">Д. КляповоУл. Школьная, 6</t>
  </si>
  <si>
    <t xml:space="preserve">klyapovo@mail.ru;</t>
  </si>
  <si>
    <t xml:space="preserve">8 34 (251) 3-41-61</t>
  </si>
  <si>
    <t xml:space="preserve">Зернина Ольга Вячеславовна</t>
  </si>
  <si>
    <t xml:space="preserve">Муниципальное бюджетное общеобразовательное учреждение для детей дошкольного и младшего школьного возраста «Копчиковская начальная школа-детский сад»</t>
  </si>
  <si>
    <t xml:space="preserve">Д. Копчиково,ул. Школьная, 13</t>
  </si>
  <si>
    <t xml:space="preserve">kopchikovo@ya.ru;</t>
  </si>
  <si>
    <t xml:space="preserve">8 34 (251)3-18-73</t>
  </si>
  <si>
    <t xml:space="preserve">Хамзина Диана Наилевна</t>
  </si>
  <si>
    <t xml:space="preserve">Муниципальное бюджетное общеобразовательное учреждение «Переборская основная общеобразовательная школа»</t>
  </si>
  <si>
    <t xml:space="preserve">Д. Перебор,ул. Центральная,49</t>
  </si>
  <si>
    <t xml:space="preserve">terentevalv@yandex.ru;</t>
  </si>
  <si>
    <t xml:space="preserve">8 34 (251)3-47-48</t>
  </si>
  <si>
    <t xml:space="preserve">Терентьева Любовь Викторовна</t>
  </si>
  <si>
    <t xml:space="preserve">Д. Подволошино,ул. Центральная,6</t>
  </si>
  <si>
    <t xml:space="preserve">podvol1@rambler.ru;</t>
  </si>
  <si>
    <t xml:space="preserve">8 34 (251)3-51-36</t>
  </si>
  <si>
    <t xml:space="preserve">Шайдурова Людмила Михайловна</t>
  </si>
  <si>
    <t xml:space="preserve">Подволошинская начальная общеобразовательная школа</t>
  </si>
  <si>
    <t xml:space="preserve">Муниципальное бюджетное общеобразовательное учреждение «Сосновская основная общеобразовательная школа»</t>
  </si>
  <si>
    <t xml:space="preserve">Д. Сосновка,ул. Центральная, 34</t>
  </si>
  <si>
    <t xml:space="preserve">sosnovka.direktor@rambler.ru;</t>
  </si>
  <si>
    <t xml:space="preserve">8 34 (251)3-35-49</t>
  </si>
  <si>
    <t xml:space="preserve">Маракулина Галина Александровна</t>
  </si>
  <si>
    <t xml:space="preserve">Муниципальное бюджетное общеобразовательное учреждение«Дубовская основная общеобразовательная школа»Дубовской детский сад</t>
  </si>
  <si>
    <t xml:space="preserve">Д.Дубовое, ул.Школьная,14</t>
  </si>
  <si>
    <t xml:space="preserve">8 34 (251)3-74-51</t>
  </si>
  <si>
    <t xml:space="preserve">Муниципальное бюджетное общеобразовательное учреждение «Кляповская основная общеобразовательная школа» Кляповский детский сад</t>
  </si>
  <si>
    <t xml:space="preserve">Д.Кляпово,ул.Школьная,8</t>
  </si>
  <si>
    <t xml:space="preserve">Муниципальное бюджетное общеобразовательное учреждение «Переборская основная общеобразовательная школа» «Переборский детский сад»</t>
  </si>
  <si>
    <t xml:space="preserve">Д.ПереборУл. Центральная,49</t>
  </si>
  <si>
    <t xml:space="preserve">Муниципальное бюджетное общеобразовательное учреждение «Сосновская основная общеобразовательная школа» «Сосновский детский сад»</t>
  </si>
  <si>
    <t xml:space="preserve">Д.СосновкаУл. Центральная, 34</t>
  </si>
  <si>
    <t xml:space="preserve">Заборьинская основная общеобразовательная школа Заборьинский детский сад</t>
  </si>
  <si>
    <t xml:space="preserve">Д.Заборье,ул. Школьная,5</t>
  </si>
  <si>
    <t xml:space="preserve">Муниципальное бюджетное образовательное учреждение дополнительного образования детей «Центр детского творчества»</t>
  </si>
  <si>
    <t xml:space="preserve">С.Березовка,ул.Центральная,33</t>
  </si>
  <si>
    <t xml:space="preserve">cdt-ber@yandex.ru;</t>
  </si>
  <si>
    <t xml:space="preserve">8 34 (251)3-11-79</t>
  </si>
  <si>
    <t xml:space="preserve">Мичкова светлана Анатольевна</t>
  </si>
  <si>
    <t xml:space="preserve">Муниципальное бюджетное образовательное учреждение дополнительного образования детей«Березовская детская школа искусств»</t>
  </si>
  <si>
    <t xml:space="preserve">С.Березовка, ул.Октябрьская,22</t>
  </si>
  <si>
    <t xml:space="preserve">muhanova.s@yandex.ru;</t>
  </si>
  <si>
    <t xml:space="preserve">8 34 (251)3-08-86</t>
  </si>
  <si>
    <t xml:space="preserve">Муханова Светлана Анатольевна</t>
  </si>
  <si>
    <t xml:space="preserve">Муниципальное бюджетное дошкольное образовательное учреждение «Асовский детский сад»</t>
  </si>
  <si>
    <t xml:space="preserve">С. Асово,ул. Мира, 15</t>
  </si>
  <si>
    <t xml:space="preserve">sad.asovo@yandex.ru;</t>
  </si>
  <si>
    <t xml:space="preserve">8 34 (251)3-23-64</t>
  </si>
  <si>
    <t xml:space="preserve">Перина Татьяна Викторовна</t>
  </si>
  <si>
    <t xml:space="preserve">Муниципальное бюджетное дошкольное образовательное учреждение «Детский сад №4»</t>
  </si>
  <si>
    <t xml:space="preserve">С.Березовка,ул.Труда, 2</t>
  </si>
  <si>
    <t xml:space="preserve">berdsad4@yandex.ru;</t>
  </si>
  <si>
    <t xml:space="preserve">8 34 (251)3-13-32</t>
  </si>
  <si>
    <t xml:space="preserve">Гордеева Людмила Геннадьевна</t>
  </si>
  <si>
    <t xml:space="preserve">Муниципальное бюджетное дошкольное образовательное учреждение «Центр развития ребенка-детский сад №5»</t>
  </si>
  <si>
    <t xml:space="preserve">С. Березовка,ул. Октябрьская, 35</t>
  </si>
  <si>
    <t xml:space="preserve">crr-eremeeva@yandex.ru;</t>
  </si>
  <si>
    <t xml:space="preserve">8 34 (251)3-03-08</t>
  </si>
  <si>
    <t xml:space="preserve">Еремеева Светлана Анатольевна</t>
  </si>
  <si>
    <t xml:space="preserve">Список образовательных учреждений Большесосновского района </t>
  </si>
  <si>
    <t xml:space="preserve">Муниципальное бюджетное общеобразовательное учреждение «Большесосновская средняя общеобразовательная школа»</t>
  </si>
  <si>
    <t xml:space="preserve">617080, Пермский край, с. Большая Соснова, ул. Ленина,27</t>
  </si>
  <si>
    <t xml:space="preserve">bsosnova@bk.ru</t>
  </si>
  <si>
    <t xml:space="preserve">2-74-08, 2-72-45</t>
  </si>
  <si>
    <t xml:space="preserve">Лискова Ольга Алексеевна  </t>
  </si>
  <si>
    <t xml:space="preserve">Муниципальное бюджетное общеобразовательное учреждение «Черновская средняя общеобразовательная школа им. А.С. Пушкина»</t>
  </si>
  <si>
    <t xml:space="preserve">617090, Пермский край, Большесосновский район, с. Черновское, ул. Октябрьская,52</t>
  </si>
  <si>
    <t xml:space="preserve">chernovskoe@bk.ru</t>
  </si>
  <si>
    <t xml:space="preserve">2-30-90,  2-31-23</t>
  </si>
  <si>
    <t xml:space="preserve">Тресков Алексей Викторович</t>
  </si>
  <si>
    <t xml:space="preserve">Муниципальное бюджетное общеобразовательное учреждение «Кленовская средняя общеобразовательная школа»</t>
  </si>
  <si>
    <t xml:space="preserve">617087, Пермский край, Большесосновский район, с. Кленовка, ул. Октябрьская,8</t>
  </si>
  <si>
    <t xml:space="preserve">klenovka@bk.ru</t>
  </si>
  <si>
    <t xml:space="preserve">2-23-25</t>
  </si>
  <si>
    <t xml:space="preserve">Дробинина Вера Николаевна</t>
  </si>
  <si>
    <t xml:space="preserve">Муниципальное бюджетное общеобразовательное учреждение «Левинская  средняя общеобразовательная школа» </t>
  </si>
  <si>
    <t xml:space="preserve">617085, Пермский край, Большесосновский район, с. Левино, ул. Специалистов,2</t>
  </si>
  <si>
    <t xml:space="preserve">levino@bk.ru</t>
  </si>
  <si>
    <t xml:space="preserve">2-25-80 </t>
  </si>
  <si>
    <t xml:space="preserve">Голева Галина Анатольевна </t>
  </si>
  <si>
    <t xml:space="preserve">Муниципальное бюджетное общеобразовательное учреждение «Тойкинская средняя общеобразовательная школа» </t>
  </si>
  <si>
    <t xml:space="preserve">617091, Пермский край, Большесосновский район, с. Тойкино, ул. Школьная,8</t>
  </si>
  <si>
    <t xml:space="preserve">toykino@bk.ru</t>
  </si>
  <si>
    <t xml:space="preserve">2-66-32     2-66-20</t>
  </si>
  <si>
    <t xml:space="preserve">Дегтерева Фаина Петровна</t>
  </si>
  <si>
    <t xml:space="preserve">Муниципальное бюджетное общеобразовательное учреждение «Петропавловская средняя общеобразовательная школа»</t>
  </si>
  <si>
    <t xml:space="preserve">617082, Пермский край, Большесосновский район, с. Петропавловск, ул. Ленина,5</t>
  </si>
  <si>
    <t xml:space="preserve">petropavlovskpsp@bk.ru</t>
  </si>
  <si>
    <t xml:space="preserve"> 2-44-38   2-44-66</t>
  </si>
  <si>
    <t xml:space="preserve">Чечкина Мадина Манировна</t>
  </si>
  <si>
    <t xml:space="preserve">Муниципальное бюджетное общеобразовательное учреждение «Полозовская средняя общеобразовательная школа»</t>
  </si>
  <si>
    <t xml:space="preserve">617098, Пермский край, Большесосновский район, с. Полозово, ул. Центральная,11</t>
  </si>
  <si>
    <t xml:space="preserve">polozovo@bk.ru</t>
  </si>
  <si>
    <t xml:space="preserve">2-53-10</t>
  </si>
  <si>
    <t xml:space="preserve">Удалова Наталья Владимировна </t>
  </si>
  <si>
    <t xml:space="preserve">Муниципальное бюджетное общеобразовательное учреждение «Н-Лыпская основная  общеобразовательная школа»</t>
  </si>
  <si>
    <t xml:space="preserve">617095, Пермский край, Большесосновский район, с. Нижний Лып, ул. Школьная,10</t>
  </si>
  <si>
    <t xml:space="preserve">nlip@bk.ru</t>
  </si>
  <si>
    <t xml:space="preserve">2-87-71 </t>
  </si>
  <si>
    <t xml:space="preserve">Демина Ираида Викторовна</t>
  </si>
  <si>
    <t xml:space="preserve">Муниципальное бюджетное общеобразовательное учреждение «Баклушинская  основная  общеобразовательная школа» </t>
  </si>
  <si>
    <t xml:space="preserve">617080, Пермский край, Большесосновский район, с. Баклуши, переулок Полевой,5</t>
  </si>
  <si>
    <t xml:space="preserve">baklushi@bk.ru</t>
  </si>
  <si>
    <t xml:space="preserve">2-67-46</t>
  </si>
  <si>
    <t xml:space="preserve">Ляхин Алексей Георгиевич</t>
  </si>
  <si>
    <t xml:space="preserve">Муниципальное бюджетное общеобразовательное учреждение «Бердышевская  основная  общеобразовательная школа» </t>
  </si>
  <si>
    <t xml:space="preserve">617098, Пермский край, Большесосновский район, с. Бердышево, ул. Набережная,31</t>
  </si>
  <si>
    <t xml:space="preserve">berdishevo@bk.ru</t>
  </si>
  <si>
    <t xml:space="preserve">2-61-81</t>
  </si>
  <si>
    <t xml:space="preserve">Капустина Марина Александровна </t>
  </si>
  <si>
    <t xml:space="preserve">Муниципальное бюджетное общеобразовательное учреждение «Лисьинская начальная  общеобразовательная школа»  </t>
  </si>
  <si>
    <t xml:space="preserve">617097, Пермский край, Большесосновский район, с. Лисья, ул. Школьная</t>
  </si>
  <si>
    <t xml:space="preserve">lisyagvi@bk.ru</t>
  </si>
  <si>
    <t xml:space="preserve">2-53-12 </t>
  </si>
  <si>
    <t xml:space="preserve">Повышева Людмила Сергеевна</t>
  </si>
  <si>
    <t xml:space="preserve">Муниципальное бюджетное общеобразовательное учреждение «Заболотовская  основная  общеобразовательная школа»   </t>
  </si>
  <si>
    <t xml:space="preserve">617080, Пермский край, Большесосновский район, с. Заболотово, ул. Школьная,3</t>
  </si>
  <si>
    <t xml:space="preserve">zabolotovo@bk.ru</t>
  </si>
  <si>
    <t xml:space="preserve">2-21-62</t>
  </si>
  <si>
    <t xml:space="preserve">Баранова Светлана Владимировна</t>
  </si>
  <si>
    <t xml:space="preserve">Муниципальное бюджетное общеобразовательное учреждение «Юрковская   начальная  общеобразовательная школа»  </t>
  </si>
  <si>
    <t xml:space="preserve">617080, Пермский край, Большесосновский район, с. Юрково, ул.Трудовая,17</t>
  </si>
  <si>
    <t xml:space="preserve">urkovo@bk.ru</t>
  </si>
  <si>
    <t xml:space="preserve">2-27-82</t>
  </si>
  <si>
    <t xml:space="preserve">Плотникова Марина Вячеславовна</t>
  </si>
  <si>
    <t xml:space="preserve">Муниципальное бюджетное дошкольное общеобразовательное учреждение "Большесосновский детский сад"</t>
  </si>
  <si>
    <t xml:space="preserve">617080, Пермский край, Большесосновский район, с. Большая Соснова, ул. Гагарина, 3</t>
  </si>
  <si>
    <t xml:space="preserve">boldsad@yandex.ru</t>
  </si>
  <si>
    <t xml:space="preserve">2-78-44     2-71-46               2-78-32</t>
  </si>
  <si>
    <t xml:space="preserve">Лященко Надежда Алексеевна</t>
  </si>
  <si>
    <t xml:space="preserve">Муниципальное бюджетное образовательное учреждение дополнительного образования детей центр творчества юных "Полет"</t>
  </si>
  <si>
    <t xml:space="preserve">617080, Пермский край, с. Большая Соснова        ул. Ворошилова,5</t>
  </si>
  <si>
    <t xml:space="preserve">polethtf@bk.ru</t>
  </si>
  <si>
    <t xml:space="preserve">2-73-32       2-90-16</t>
  </si>
  <si>
    <t xml:space="preserve">Харламова Алена Викторовна</t>
  </si>
  <si>
    <t xml:space="preserve">Муниципальное бюджетное образовательное учреждение дополнительного образования детей Детско-юношеский центр "Олимп" им.С.Г. Складнева</t>
  </si>
  <si>
    <t xml:space="preserve">olimppnp@bk.ru</t>
  </si>
  <si>
    <t xml:space="preserve">2-33-04     2-30-56</t>
  </si>
  <si>
    <t xml:space="preserve">Залазаев Сергей Степанович</t>
  </si>
  <si>
    <t xml:space="preserve">структурное подразделение МБОУ "Большесосновская СОШ" Малососновская начальная школа- детский сад</t>
  </si>
  <si>
    <t xml:space="preserve">617080, с.Малая Соснова, переулок Ленина, д.1</t>
  </si>
  <si>
    <t xml:space="preserve">структурное подразделение МБОУ "Полозовская СОШ" Красноярская начальная школа- детский сад</t>
  </si>
  <si>
    <t xml:space="preserve">с. Красный Яр, ул. Октябрьская, д. 5</t>
  </si>
  <si>
    <t xml:space="preserve">Список образовательных учреждений Верещагинского района (городского округа)</t>
  </si>
  <si>
    <t xml:space="preserve">автономное</t>
  </si>
  <si>
    <t xml:space="preserve">617120, Пермский край, г. Верещагино, ул. Ленина, д. 15 а</t>
  </si>
  <si>
    <t xml:space="preserve">shcool1.ver@rambler.ru</t>
  </si>
  <si>
    <t xml:space="preserve">Шатрова Надежда Николаевна</t>
  </si>
  <si>
    <t xml:space="preserve">бюджетное</t>
  </si>
  <si>
    <t xml:space="preserve">Муниципальное бюджетное общеобразовательное  учреждение «Средняя общеобразовательная школа №2»</t>
  </si>
  <si>
    <t xml:space="preserve">617120. Пермский край, г. Верещагино, ул. Ленина, д. 2</t>
  </si>
  <si>
    <t xml:space="preserve">sh2.ver@rambler.ru </t>
  </si>
  <si>
    <t xml:space="preserve">Соловьева Наталья Николаевна</t>
  </si>
  <si>
    <t xml:space="preserve">Муниципальное автономное общеобразовательное учреждение Верещагинская средняя общеобразовательная школа № 121</t>
  </si>
  <si>
    <t xml:space="preserve">617120. Пермский край, г. Верещагино, ул. Железнодорожная, д. 25</t>
  </si>
  <si>
    <t xml:space="preserve">verschool121@mail.ru  </t>
  </si>
  <si>
    <t xml:space="preserve">Дубровских Любовь Васильевна</t>
  </si>
  <si>
    <t xml:space="preserve">Муниципальное бюджетное общеобразовательное учреждение «Верещагинская открытая (сменная) общеобразовательная школа»</t>
  </si>
  <si>
    <t xml:space="preserve">617120. Пермский край, г. Верещагино, ул. Ленина, д. 16</t>
  </si>
  <si>
    <t xml:space="preserve">Versmen59@rambler.ru</t>
  </si>
  <si>
    <t xml:space="preserve">Чудинова Ирина Германовна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Верещагинская специальная (коррекционная) общеобразовательная школа – интернат VIII вида»</t>
  </si>
  <si>
    <t xml:space="preserve">617120, Пермский край, г. Верещагино, ул. К. Маркса, д.2</t>
  </si>
  <si>
    <t xml:space="preserve">skoy@mail.ru </t>
  </si>
  <si>
    <t xml:space="preserve">Галкина Вера Алексеевна</t>
  </si>
  <si>
    <t xml:space="preserve">Муниципальное бюджетное оздоровительное образовательное учреждение для детей, нуждающихся в длительном лечении «Верещагинская общеобразовательная санаторная школа-интернат»</t>
  </si>
  <si>
    <t xml:space="preserve">617120, Пермский край, г. Верещагино, ул. Пролетарская, д. 45</t>
  </si>
  <si>
    <t xml:space="preserve">shi.ver@mail.ru </t>
  </si>
  <si>
    <t xml:space="preserve">Макарова Ирина Владимировна</t>
  </si>
  <si>
    <t xml:space="preserve">Верещагинское муниципальное бюджетное общеобразовательное учреждение «Гимназия»</t>
  </si>
  <si>
    <t xml:space="preserve">617120, Пермский край, г. Верещагино, ул. Коммунистическая, д. 56</t>
  </si>
  <si>
    <t xml:space="preserve">vergimnazia@yandex.ru </t>
  </si>
  <si>
    <t xml:space="preserve">Томилова Валентина Сергеевна</t>
  </si>
  <si>
    <t xml:space="preserve">Муниципальное бюджетное общеобразовательное учреждение «Зюкайская средняя общеобразовательная школа»</t>
  </si>
  <si>
    <t xml:space="preserve">617110, Пермский край, Верещагинский район, ул. Первомайская, д. 39</t>
  </si>
  <si>
    <t xml:space="preserve">zukaikashcool@mail.ru </t>
  </si>
  <si>
    <t xml:space="preserve">Пирогова     Алла    Иванов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617109, Пермский край, Верещагинский район, п. Ленино, ул. Гагарина, д.10</t>
  </si>
  <si>
    <t xml:space="preserve">len.ver@mail.ru </t>
  </si>
  <si>
    <t xml:space="preserve">Трушников Василий Александрович</t>
  </si>
  <si>
    <t xml:space="preserve">Муниципальное бюджетное общеобразовательное учреждение «Нижне-Галинская основная общеобразовательная школа»</t>
  </si>
  <si>
    <t xml:space="preserve">617104, Пермский край, Верещагинский район, д. Нижнее - Галино, ул. Советская, д.9</t>
  </si>
  <si>
    <t xml:space="preserve">ngalscool@yandex.ru </t>
  </si>
  <si>
    <t xml:space="preserve">Шаврин   Сергей Петрович</t>
  </si>
  <si>
    <t xml:space="preserve">Муниципальное бюджетное общеобразовательное учреждение  «Путинская средняя общеобразовательная школа»</t>
  </si>
  <si>
    <t xml:space="preserve">617104, Пермский край, с. Путино, ул. Трактовая, д.14</t>
  </si>
  <si>
    <t xml:space="preserve">putinoshcool@mail.ru</t>
  </si>
  <si>
    <t xml:space="preserve">Решетников Сергей Васильевич</t>
  </si>
  <si>
    <t xml:space="preserve">Муниципальное бюджетное общеобразовательное учреждение «Соколовская основная общеобразовательная школа»</t>
  </si>
  <si>
    <t xml:space="preserve">617114, Пермский край, Верещагинский район, д. Соколово, ул. Ленина, д. 16</t>
  </si>
  <si>
    <t xml:space="preserve">Sokolovskaya_soh@mail.ru </t>
  </si>
  <si>
    <t xml:space="preserve">Михайлова Антонина Семеновна</t>
  </si>
  <si>
    <t xml:space="preserve">Муниципальное бюджетное общеобразовательное учреждение Кукетская средняя общеобразовательная школа</t>
  </si>
  <si>
    <t xml:space="preserve">617112, Пермский край, Верещагинский район, д. Кукеты, ул Кадочникова, д. 13</t>
  </si>
  <si>
    <t xml:space="preserve">kuketskajascool@rambler.ru </t>
  </si>
  <si>
    <t xml:space="preserve">Кадочникова Нина Владимировна</t>
  </si>
  <si>
    <t xml:space="preserve">Муниципальное бюджетное  общеобразовательное учреждение «Сепычевская средняя общеобразовательная школа»</t>
  </si>
  <si>
    <t xml:space="preserve">617113, Пермский край, Верещагинский район, с. Сепыч, ул. Ленина, д.12</t>
  </si>
  <si>
    <t xml:space="preserve">sepsoh@rambler.ru </t>
  </si>
  <si>
    <t xml:space="preserve">Сальникова Татьяна Афанасьевна</t>
  </si>
  <si>
    <t xml:space="preserve">Муниципальное бюджетное  общеобразовательное учреждение «Сепычевская средняя общеобразовательная школа» филиал "Андронятская начальная школа-детский сад"</t>
  </si>
  <si>
    <t xml:space="preserve">617113, Пермский край, Верещагинский район, д. Верхнее Мальцево, д.5</t>
  </si>
  <si>
    <t xml:space="preserve">Мальцева Людмила Ивановна</t>
  </si>
  <si>
    <t xml:space="preserve">Муниципальное бюджетное  общеобразовательное учреждение «Сепычевская средняя общеобразовательная школа» филиал "Кривчановская начальная образовательная школа"</t>
  </si>
  <si>
    <t xml:space="preserve">617113, Пермский край, Верещагинский район, д. Кривчана, ул. Мира, д.11</t>
  </si>
  <si>
    <t xml:space="preserve">Федосеева Нина Васильевна</t>
  </si>
  <si>
    <t xml:space="preserve">Муниципальное бюджетное общеобразовательное  учреждение Вознесенская средняя общеобразовательная школа</t>
  </si>
  <si>
    <t xml:space="preserve">617101, Пермский край, Верещагинский район, с. Вознесенское, ул. Ленина, д.19</t>
  </si>
  <si>
    <t xml:space="preserve">voz.ver@mail.ru</t>
  </si>
  <si>
    <t xml:space="preserve">Юшко Людмила Александровна</t>
  </si>
  <si>
    <t xml:space="preserve">Муниципальное бюджетное общеобразовательное учреждение «Комаровская средняя общеобразовательная школа» </t>
  </si>
  <si>
    <t xml:space="preserve">617105, Пермский край, Верещагинский район,д. Комары, ул. Молодежная, д. 1</t>
  </si>
  <si>
    <t xml:space="preserve">Komaru51@mail.ru</t>
  </si>
  <si>
    <t xml:space="preserve">Мартюшева Ирина Викторовна</t>
  </si>
  <si>
    <t xml:space="preserve">Муниципальное бюджетное общеобразовательное учреждение «Бородулинская основная общеобразовательная школа»</t>
  </si>
  <si>
    <t xml:space="preserve">617100, Пермский край, Верещагинский район, п. Бородулино, ул. 1 мая, д.29</t>
  </si>
  <si>
    <t xml:space="preserve">Borodulino_sh@mail.ru</t>
  </si>
  <si>
    <t xml:space="preserve">Плотникова Разия Ахунзяновна</t>
  </si>
  <si>
    <t xml:space="preserve">Муниципальное бюджетное общеобразовательное учреждение «Кукетская основная общеобразовательная школа»</t>
  </si>
  <si>
    <t xml:space="preserve">617111, Пермский край, Верещагинский район, п. Кукетский, ул. Ленина, д. 3</t>
  </si>
  <si>
    <t xml:space="preserve">kukosh@list.ru</t>
  </si>
  <si>
    <t xml:space="preserve">Петухова Марина Борисовна</t>
  </si>
  <si>
    <t xml:space="preserve">Муниципальное бюджетное образовательное учреждение для детей дошкольного и младшего школьного возраста «Запольская начальная школа - детский сад»</t>
  </si>
  <si>
    <t xml:space="preserve">617126, Пермский край, Верещагинский район, д. Заполье, д. 16</t>
  </si>
  <si>
    <t xml:space="preserve">valjasol@mail.ru</t>
  </si>
  <si>
    <t xml:space="preserve">Никитина Валентина Сидоровна</t>
  </si>
  <si>
    <t xml:space="preserve">Муниципальное бюджетное образовательное учреждение для детей дошкольного и младшего школьного возраста «Бородульская начальная школа - детский сад»</t>
  </si>
  <si>
    <t xml:space="preserve">617120, Пермский край, Верещагинский район, д. Бородули, ул. Центральная, д. 11</t>
  </si>
  <si>
    <t xml:space="preserve">boroduli1@rambler.ru</t>
  </si>
  <si>
    <t xml:space="preserve">Рожнева    Ольга Борисовна</t>
  </si>
  <si>
    <t xml:space="preserve">617 120 Пермский край, г. Верещагино, ул.Фабричная, 81</t>
  </si>
  <si>
    <t xml:space="preserve">versad2@mail.ru</t>
  </si>
  <si>
    <t xml:space="preserve">Обухова Любовь Николаевна</t>
  </si>
  <si>
    <t xml:space="preserve">617 120 Пермский край, г. Верещагино, К.Маркса, 140</t>
  </si>
  <si>
    <t xml:space="preserve">vermdoy4@mail.ru</t>
  </si>
  <si>
    <t xml:space="preserve">Шлякова    Елена Валерьевна</t>
  </si>
  <si>
    <t xml:space="preserve">617 120 Пермский край, г. Верещагино, ул. Пролетарская, 48а</t>
  </si>
  <si>
    <t xml:space="preserve">mdoy5ver@yandex.ru</t>
  </si>
  <si>
    <t xml:space="preserve">Шмырина Людмила Владимировна</t>
  </si>
  <si>
    <t xml:space="preserve">Муниципальное бюджетное дошкольное образовательное учреждение "Детский сад № 6"</t>
  </si>
  <si>
    <t xml:space="preserve">617 120 Пермский край, г. Верещагино, ул. Советская, 44</t>
  </si>
  <si>
    <t xml:space="preserve">mdoy62011@mail.ru</t>
  </si>
  <si>
    <t xml:space="preserve">Шарунова Светлана Ивановна</t>
  </si>
  <si>
    <t xml:space="preserve">Муниципальное бюджетное дошкольное образовательное учреждение "Детский сад № 7"</t>
  </si>
  <si>
    <t xml:space="preserve">617 120 Пермский край, г. Верещагино, ул. Пролетарская, 50</t>
  </si>
  <si>
    <t xml:space="preserve">m.mdou@yandex.ru</t>
  </si>
  <si>
    <t xml:space="preserve">Кадочникова Галина Геннадьевна</t>
  </si>
  <si>
    <t xml:space="preserve">617 120 Пермский край, г. Верещагино, ул. Ленина, 48</t>
  </si>
  <si>
    <t xml:space="preserve">mdoy8ver@mail.ru</t>
  </si>
  <si>
    <t xml:space="preserve">Кузнецова Любовь Всеволодовна</t>
  </si>
  <si>
    <t xml:space="preserve">Муниципальное бюджетное дошкольное образовательное учреждение "Детский сад № 82"</t>
  </si>
  <si>
    <t xml:space="preserve">617 120 Пермский край, г. Верещагино, ул. Фабричная, 52</t>
  </si>
  <si>
    <t xml:space="preserve">mdoy82@mail.ru</t>
  </si>
  <si>
    <t xml:space="preserve">Хомякова Маргарита Николаевна</t>
  </si>
  <si>
    <t xml:space="preserve">Муниципальное бюджетное дошкольное образовательное учреждение "Детский сад № 89"</t>
  </si>
  <si>
    <t xml:space="preserve">617 120 Пермский край, г. Верещагино, ул. Мичурина, 58</t>
  </si>
  <si>
    <t xml:space="preserve">mdy89@yandex.ru</t>
  </si>
  <si>
    <t xml:space="preserve">Катаева Наталья Николаевна</t>
  </si>
  <si>
    <t xml:space="preserve">Муниципальное бюджетное дошкольное образовательное учреждение "Рябиновский детский сад"</t>
  </si>
  <si>
    <t xml:space="preserve">617 120 Пермский край, Верещагинский район, д. Рябины, ул. Птицеводов, 3</t>
  </si>
  <si>
    <t xml:space="preserve">sadik-2012@yandex.ru</t>
  </si>
  <si>
    <t xml:space="preserve">Косых Галина Абрамовна</t>
  </si>
  <si>
    <t xml:space="preserve">Муниципальное бюджетное дошкольное образовательное учреждение "Зюкайский детский сад № 3"</t>
  </si>
  <si>
    <t xml:space="preserve">617 120 Пермский край, Верещагинский район, п. Зюкайка, ул. 30-лет Октября, 17</t>
  </si>
  <si>
    <t xml:space="preserve">Zukdetcad3@yandex.ru</t>
  </si>
  <si>
    <t xml:space="preserve">Деменева Елена Геннадьевна</t>
  </si>
  <si>
    <t xml:space="preserve">Муниципальное бюджетное дошкольное образовательное учреждение "Сепычевский детский сад"</t>
  </si>
  <si>
    <t xml:space="preserve">617 120 Пермский край, Верещагинский район, с. Сепыч, ул. Ленина, 10</t>
  </si>
  <si>
    <t xml:space="preserve">sepsad@mail.ru</t>
  </si>
  <si>
    <t xml:space="preserve">Маткина Людмила Васильевна</t>
  </si>
  <si>
    <t xml:space="preserve">Муниципальное бюджетное дошкольное образовательное учреждение "Кривчановский детский сад"</t>
  </si>
  <si>
    <t xml:space="preserve">617 120 Пермский край, Верещагинский район, д. Кривчана</t>
  </si>
  <si>
    <t xml:space="preserve">krivch@yandex.ru</t>
  </si>
  <si>
    <t xml:space="preserve">Мальцева Марина Михеевна</t>
  </si>
  <si>
    <t xml:space="preserve">Муниципальное бюджетное дошкольное образовательное учреждение "Бородулинский детский сад"</t>
  </si>
  <si>
    <t xml:space="preserve">617 120 Пермский край, Верещагинский район, ст. Бородулино, ул. Северная, 18</t>
  </si>
  <si>
    <t xml:space="preserve">Borod.sad@yandex.ru</t>
  </si>
  <si>
    <t xml:space="preserve">Мокрушина Вера Борисовна</t>
  </si>
  <si>
    <t xml:space="preserve">Муниципальное бюджетное дошкольное образовательное учреждение "Нижне-Галинский детский сад"</t>
  </si>
  <si>
    <t xml:space="preserve">617 120 Пермский край, Верещагинский район, д. Н.-Галино, ул. Первомайская</t>
  </si>
  <si>
    <t xml:space="preserve">Митрофанова Татьяна Павловна</t>
  </si>
  <si>
    <t xml:space="preserve">Муниципальное бюджетное дошкольное образовательное учреждение "Вознесенский детский сад"</t>
  </si>
  <si>
    <t xml:space="preserve">617 120 Пермский край, Верещагинский район, с. Вознесенское, ул. Ленино, 38а</t>
  </si>
  <si>
    <t xml:space="preserve">Voznesenskoe38A@yandex.ru</t>
  </si>
  <si>
    <t xml:space="preserve">Кудрина Зинаида Павловна</t>
  </si>
  <si>
    <t xml:space="preserve">Муниципальное бюджетное дошкольное образовательное учреждение "Ленинский детский сад"</t>
  </si>
  <si>
    <t xml:space="preserve">617 120 Пермский край, Верещагинский район, п. Ленино, ул. Садовая, 8</t>
  </si>
  <si>
    <t xml:space="preserve">Lensad@yandex.ru</t>
  </si>
  <si>
    <t xml:space="preserve">Чудинова Светлана Владимировна</t>
  </si>
  <si>
    <t xml:space="preserve">Муниципальное бюджетное дошкольное образовательное учреждение "Субботниковский детский сад"</t>
  </si>
  <si>
    <t xml:space="preserve">617 108 Пермский край, п. Субботники, ул. Советская, 22</t>
  </si>
  <si>
    <t xml:space="preserve">suboosh@yandex.ru</t>
  </si>
  <si>
    <t xml:space="preserve">Муниципальное бюджетное дошкольное образовательное учреждение "Путинский детский сад"</t>
  </si>
  <si>
    <t xml:space="preserve">617 120 Пермский край, Верещагинский район, с. Путино, ул. Комсомольская</t>
  </si>
  <si>
    <t xml:space="preserve">putds.shmyrina@yandex.ru</t>
  </si>
  <si>
    <t xml:space="preserve">Шмырина Фаина Ивановна</t>
  </si>
  <si>
    <t xml:space="preserve">Муниципальное автономное образовательное учреждение дополнительного образования детей "Детско-юношеская спортивная школа"</t>
  </si>
  <si>
    <t xml:space="preserve">617 120 Пермский край, г. Верещагино, ул. Энгельса, 16</t>
  </si>
  <si>
    <t xml:space="preserve">ver-sport-school@mail.ru</t>
  </si>
  <si>
    <t xml:space="preserve">Гилева Галина Афанасьевна</t>
  </si>
  <si>
    <t xml:space="preserve">Муниципальное автономное образовательное учреждение дополнительного образования детей Станция юных туристов</t>
  </si>
  <si>
    <t xml:space="preserve">617 120 Пермский край, г. Верещагино, ул. Ленина, 69</t>
  </si>
  <si>
    <t xml:space="preserve">VerSUT@yandex.ru</t>
  </si>
  <si>
    <t xml:space="preserve">Марамыгина Людмила Феоктистовна</t>
  </si>
  <si>
    <t xml:space="preserve">Муниципальное автономное образовательное учреждение дополнительного образования детей "Станция юных техников"</t>
  </si>
  <si>
    <t xml:space="preserve">617 120 Пермский край, г. Верещагино, ул. Советская, 41</t>
  </si>
  <si>
    <t xml:space="preserve">tehniks77@mail.ru</t>
  </si>
  <si>
    <t xml:space="preserve">Беляева Вера Еремеевна</t>
  </si>
  <si>
    <t xml:space="preserve">Муниципальное автономное образовательное учреждение дополнительного образования детей Станция юных натуралистов</t>
  </si>
  <si>
    <t xml:space="preserve">617 120 Пермский край, г. Верещагино, ул. Крупской, 48</t>
  </si>
  <si>
    <t xml:space="preserve">naturalists@mail.ru</t>
  </si>
  <si>
    <t xml:space="preserve">Отинова Любовь Гермоновна</t>
  </si>
  <si>
    <t xml:space="preserve">Муниципальное бюджетное образовательное учреждение дополнительного образования детей Центр детского творчества "Радуга"</t>
  </si>
  <si>
    <t xml:space="preserve">617 120 Пермский край, г. Верещагино, ул. Ленина, 20</t>
  </si>
  <si>
    <t xml:space="preserve">ver-raduga@yandex.ru</t>
  </si>
  <si>
    <t xml:space="preserve">Порубова Марина Николаевна</t>
  </si>
  <si>
    <t xml:space="preserve">Список образовательных учреждений  Горнозаводского  района (городского округа)</t>
  </si>
  <si>
    <t xml:space="preserve">Муниципальное бюджетное дошкольное образовательное учреждение "Детский сад № 1" г. Горнозаводска</t>
  </si>
  <si>
    <t xml:space="preserve">618820, Пермский край,Горнозаводский р-он,Гипроцемента ул,33</t>
  </si>
  <si>
    <t xml:space="preserve">Детский сад № 1 len.prozorova2012@yandex.ru</t>
  </si>
  <si>
    <t xml:space="preserve">8(34269)42121</t>
  </si>
  <si>
    <t xml:space="preserve">Шалашова Наиля Яхимовна</t>
  </si>
  <si>
    <t xml:space="preserve">Муниципальное бюджетное дошкольное образовательное учреждение "Детский сад № 3" г.Горнозаводска</t>
  </si>
  <si>
    <t xml:space="preserve">618820, Пермский край,Горнозаводский р-он,Горнозаводск г, Мира ул,22, </t>
  </si>
  <si>
    <t xml:space="preserve">Детский сад № 3 &lt;Soltysiuk@yandex.ru&gt;</t>
  </si>
  <si>
    <t xml:space="preserve">8(34269)41283</t>
  </si>
  <si>
    <t xml:space="preserve">Демидова Надежда Анатольевна</t>
  </si>
  <si>
    <t xml:space="preserve">Муниципальное бюджетное дошкольное образовательное учреждение "Детский сад № 5" г.Горнозаводска</t>
  </si>
  <si>
    <t xml:space="preserve">Детский сад № 5 &lt;sad.5q@yandex.ru&gt;</t>
  </si>
  <si>
    <t xml:space="preserve">8(34269)42730</t>
  </si>
  <si>
    <t xml:space="preserve">Сидорова Татьяна Валентиновна</t>
  </si>
  <si>
    <t xml:space="preserve">Муниципальное бюджетное дошкольное образовательное учреждение "Детский сад № 6" г.Горнозаводска</t>
  </si>
  <si>
    <t xml:space="preserve">618820, Пермский край,Горнозаводский р-он,Горнозаводск г, Школьная ул,3, </t>
  </si>
  <si>
    <t xml:space="preserve">Детский сад № 6 &lt;detstvo6@mail.ru&gt;</t>
  </si>
  <si>
    <t xml:space="preserve">8(34269)42912</t>
  </si>
  <si>
    <t xml:space="preserve">Рылова Наталья Николаевна</t>
  </si>
  <si>
    <t xml:space="preserve">Муниципальное бюджетное дошкольное образовательное учреждение "Детский сад № 8" п.Пашия</t>
  </si>
  <si>
    <t xml:space="preserve">618824,       Пермский край, Горнозаводский р-он,Пашия,пгт,Луначарского ул,33</t>
  </si>
  <si>
    <t xml:space="preserve">Детский сад № 8 п.Пашия    mdou.d-S8@mail.ru</t>
  </si>
  <si>
    <t xml:space="preserve">8(34269)39704</t>
  </si>
  <si>
    <t xml:space="preserve">Брюханова Лидия Викторовна</t>
  </si>
  <si>
    <t xml:space="preserve">Муниципальное бюджетное дошкольное образовательное учреждение "Детский сад № 10" г.Горнозаводска</t>
  </si>
  <si>
    <t xml:space="preserve">618820, Пермский край,Горнозаводский р-он,Горнозаводск г, Кирова ул,8а, </t>
  </si>
  <si>
    <t xml:space="preserve">Детский сад №10 &lt;detsad-10@rambler.ru&gt;</t>
  </si>
  <si>
    <t xml:space="preserve">8(34269)42229</t>
  </si>
  <si>
    <t xml:space="preserve">Молокова Евгения Андреевна</t>
  </si>
  <si>
    <t xml:space="preserve">Муниципальное бюджетное дошкольное образовательное учреждение "Детский сад № 19" п.Кусье-Александровский</t>
  </si>
  <si>
    <t xml:space="preserve">818831,Пермский край,Горнозаводский р-он,Кусье-Александровский рп,Ленина ул,дом5</t>
  </si>
  <si>
    <t xml:space="preserve">Детский сад № 19 п. Кусье-Александровский nifantjevalv@yandex.ru</t>
  </si>
  <si>
    <t xml:space="preserve">8(34269)41568</t>
  </si>
  <si>
    <t xml:space="preserve">Нифантьева Людмила Викторовна</t>
  </si>
  <si>
    <t xml:space="preserve">Муниципальное бюджетное дошкольное образовательное учреждение "Детский сад № 26" п.Сараны</t>
  </si>
  <si>
    <t xml:space="preserve">818850, Пермский край,Горнозаводский р-н, Сараны п,ул.Кирова,2</t>
  </si>
  <si>
    <t xml:space="preserve">Детский сад № 26 п.Сараны  mdousarany@mail.ru</t>
  </si>
  <si>
    <t xml:space="preserve">8(34269)33210</t>
  </si>
  <si>
    <t xml:space="preserve">Ермакова Александра Константиновна</t>
  </si>
  <si>
    <t xml:space="preserve">Муниципальное бюджетное дошкольное образовательное учреждение "Детский сад № 29" п.Старый Бисер</t>
  </si>
  <si>
    <t xml:space="preserve">818861, Пермский край,Горнозаводский  р-н,  Бисер , рп, ул Октябрьская,12</t>
  </si>
  <si>
    <t xml:space="preserve">Детский сад № 29 п.Старый Бисер  elena.oshhepkova@rambler.ru</t>
  </si>
  <si>
    <t xml:space="preserve">8(34269)33488</t>
  </si>
  <si>
    <t xml:space="preserve">Ощепкова Елена Викторовна</t>
  </si>
  <si>
    <t xml:space="preserve">Муниципальное бюджетное дошкольное образовательное учреждение "Детский сад № 32" п.Теплая гора</t>
  </si>
  <si>
    <t xml:space="preserve">618870,Пермский край,Гоорнзаводский р-н,Теплая гора п,улица Доменная,3 </t>
  </si>
  <si>
    <t xml:space="preserve">Детский сад №32 п.Т-Гора &lt;grei12@yandex.ru&gt;</t>
  </si>
  <si>
    <t xml:space="preserve">8(34269)34177</t>
  </si>
  <si>
    <t xml:space="preserve">Толмашова Светлана Анатольевна</t>
  </si>
  <si>
    <t xml:space="preserve">Муниципальное бюджетное дошкольное образовательное учреждение "Детский сад № 36" п.Промысла</t>
  </si>
  <si>
    <t xml:space="preserve">618871,Пермский край,Горнозаводский р-н,Промысла п,Димитрова ул,21</t>
  </si>
  <si>
    <t xml:space="preserve">8(34269)33685</t>
  </si>
  <si>
    <t xml:space="preserve">Гайдук Надежда Григорьевна</t>
  </si>
  <si>
    <t xml:space="preserve">Муниципальное бюджетное дошкольное образовательное учреждение "Детский сад № 37" п.Теплая гора</t>
  </si>
  <si>
    <t xml:space="preserve">618870,Пермский край,Гоорнзаводский р-н,Теплая гора п,улица Победы,7</t>
  </si>
  <si>
    <t xml:space="preserve">Детский сад №37 п.Т-Гора  &lt;detiteplaigora37@mail.ru&gt;</t>
  </si>
  <si>
    <t xml:space="preserve">8(34269)34505</t>
  </si>
  <si>
    <t xml:space="preserve">Неустроева Светлана Германовна</t>
  </si>
  <si>
    <t xml:space="preserve">Муниципальное бюджетное общеобразовательное учреждение "Средняя общеобразовательная школа № 1" г.Горнозаводска</t>
  </si>
  <si>
    <t xml:space="preserve">618820, Пермский край, Горнозаводский р-н,  г.Горнозаводск, ул.Мира,25,</t>
  </si>
  <si>
    <t xml:space="preserve">shool1gornoz@yandex.ru; - СОШ 1</t>
  </si>
  <si>
    <t xml:space="preserve">8(34269)42751</t>
  </si>
  <si>
    <t xml:space="preserve">Лузина Татьяна Александровна</t>
  </si>
  <si>
    <t xml:space="preserve">Муниципальное бюджетное общеобразовательное учреждение "Средняя общеобразовательная школа № 3" г.Горнозаводска</t>
  </si>
  <si>
    <t xml:space="preserve">618820, Пермский край,Горнозаводский р-н,г.Горнозаводск, ул.Кирова,6,</t>
  </si>
  <si>
    <t xml:space="preserve">gornsh3@mail.ru; - СОШ  № 3</t>
  </si>
  <si>
    <t xml:space="preserve">8(34269)42496</t>
  </si>
  <si>
    <t xml:space="preserve">Демина Нина Ивановна</t>
  </si>
  <si>
    <t xml:space="preserve">Муниципальное бюджетное общеобразовательное учреждение "Средняя общеобразовательная школа " пос.Кусье-Александровский</t>
  </si>
  <si>
    <t xml:space="preserve">818831, Пермский край,Горнозаводский р-н,Кусье-Александровский рп, ул.Школьная,д.2</t>
  </si>
  <si>
    <t xml:space="preserve">Venera31@yandex.ru; СОШ п.Кусье-Александровский</t>
  </si>
  <si>
    <t xml:space="preserve">8(34269)45130</t>
  </si>
  <si>
    <t xml:space="preserve">Коурова Наталья Васильевна</t>
  </si>
  <si>
    <t xml:space="preserve">Муниципальное бюджетное общеобразовательное учреждение "Средняя общеобразовательная школа " п.Пашия с филиалом </t>
  </si>
  <si>
    <t xml:space="preserve">618824,         Пермский край,Горнозаводский р-н, Пашия пгт,Ленина ул,16</t>
  </si>
  <si>
    <t xml:space="preserve">ivt_pashiya@mail.ru; - СОШ Пашия</t>
  </si>
  <si>
    <t xml:space="preserve">8(34269)39371</t>
  </si>
  <si>
    <t xml:space="preserve">Акишина Светлана Валентиновна</t>
  </si>
  <si>
    <t xml:space="preserve">Муниципальное бюджетное общеобразовательное учреждение "Средняя общеобразовательная школа " п.Пашия п.Вильва</t>
  </si>
  <si>
    <t xml:space="preserve">618825,Пермский карй,Горнозаводский район,п.Вильва,улПионерска,д.6</t>
  </si>
  <si>
    <t xml:space="preserve">galina.chiger@mail.ru</t>
  </si>
  <si>
    <t xml:space="preserve">Чигер Галина Юрьевна</t>
  </si>
  <si>
    <t xml:space="preserve">Муниципальное бюджетное общеобразовательное учреждение "Средняя общеобразовательная школа " п.Теплая гора</t>
  </si>
  <si>
    <t xml:space="preserve">618870,Пермский край,Гоорнзаводский р-н,Теплая гора п,Доменная ул,3 </t>
  </si>
  <si>
    <t xml:space="preserve">Shool-tgora@yandex.ru; СОШ Т-Гора</t>
  </si>
  <si>
    <t xml:space="preserve">8(34269)34355</t>
  </si>
  <si>
    <t xml:space="preserve">Толокнова Нина Алексанлровна</t>
  </si>
  <si>
    <t xml:space="preserve">Муниципальное бюджетное общеобразовательное учреждение "Средняя общеобразовательная школа " п.Станция Бисер</t>
  </si>
  <si>
    <t xml:space="preserve">818860, Пермский край,Горнозаводский  р-н,  Бисер , рп, ул Советская,22</t>
  </si>
  <si>
    <t xml:space="preserve">gornshbis@mail.ru; СОШ Станция Бисер</t>
  </si>
  <si>
    <t xml:space="preserve">8(34269)33833</t>
  </si>
  <si>
    <t xml:space="preserve">Иванцова Надежда Витальевна</t>
  </si>
  <si>
    <t xml:space="preserve">Муниципальное бюджетное общеобразовательное учреждение "Средняя общеобразовательная школа " поселка Старый Бисер</t>
  </si>
  <si>
    <t xml:space="preserve">818861, Пермский край,Горнозаводский  р-н,  Старый Бисер , рп, ул.Ермакова,1</t>
  </si>
  <si>
    <t xml:space="preserve">gornshsbis123@yandex.ru; СОШ Старый Бисер</t>
  </si>
  <si>
    <t xml:space="preserve">8(34269)33417</t>
  </si>
  <si>
    <t xml:space="preserve">Новрузова Любовь Алефтиновна</t>
  </si>
  <si>
    <t xml:space="preserve">Муниципальное бюджетное общеобразовательное учреждение средняя общеобразовательная школа  поселка Сараны</t>
  </si>
  <si>
    <t xml:space="preserve">818850, Пермский край,Горнозаводский р-н, Сараны п,ул.Кирова,20</t>
  </si>
  <si>
    <t xml:space="preserve">schoolsarany@mail.ru; СОШ Сараны</t>
  </si>
  <si>
    <t xml:space="preserve">8(34269)33155</t>
  </si>
  <si>
    <t xml:space="preserve">Баланина Надежда Геннадьевна</t>
  </si>
  <si>
    <t xml:space="preserve">Муниципальное бюджетное общеобразовательное учреждение "Основная общеобразовательная школа " п.Промысла</t>
  </si>
  <si>
    <t xml:space="preserve">618871,Пермский край,Горнозаводский р-н,Промысла п,Советская ул,2</t>
  </si>
  <si>
    <t xml:space="preserve">promysla.chul@mail.ru – ООШ Промысла</t>
  </si>
  <si>
    <t xml:space="preserve">8(34269)33687</t>
  </si>
  <si>
    <t xml:space="preserve">Рухлядева Надежда Сергеевна</t>
  </si>
  <si>
    <t xml:space="preserve">Муниципальное бюджетное общеобразовательное учреждение "Основная общеобразовательная школа " п.Медведка</t>
  </si>
  <si>
    <t xml:space="preserve">618872,Пермский край,Горнозаводский р-н,Медведка п,Строек Коммунизма ул,9</t>
  </si>
  <si>
    <t xml:space="preserve">gornshmedv@mail.ru; ООШ Медведка</t>
  </si>
  <si>
    <t xml:space="preserve">8(34269)34788</t>
  </si>
  <si>
    <t xml:space="preserve">Иванникова Людмила Борисовна</t>
  </si>
  <si>
    <t xml:space="preserve">Муниципальное бюджетное общеобразовательное учреждение Средняя общеобразовательная школа " п.Средняя Усьва</t>
  </si>
  <si>
    <t xml:space="preserve">618873,Пермский край,Горнозаводский р-н,Средняя Усьва п,Школьная ул,1</t>
  </si>
  <si>
    <t xml:space="preserve">raskidkola@mail.ru; - Ср.Усьва</t>
  </si>
  <si>
    <t xml:space="preserve">Ширяева Галина Владимировна</t>
  </si>
  <si>
    <t xml:space="preserve">Муниципальное бюджетное общеобразовательное учреждение "Вечерняя(сменная) общеобразовательная средняя школа " г.Горнозаводска</t>
  </si>
  <si>
    <t xml:space="preserve">618820, Пермский край,Горнозаводский р-он,Горнозаводск г,30летПобеды,14</t>
  </si>
  <si>
    <t xml:space="preserve">gornvech1@yandex.ru; - Вечерняя школа</t>
  </si>
  <si>
    <t xml:space="preserve">8(34269)41303</t>
  </si>
  <si>
    <t xml:space="preserve">Коновалова Ирина Александровна</t>
  </si>
  <si>
    <t xml:space="preserve">Муниципальное автономное общеобразовательное учреждение дополнительного образования детей "Горнозаводский районный Дом детского творчества" г.Горнозаводска</t>
  </si>
  <si>
    <t xml:space="preserve">618820, Пермский край,Горнозаводский р-н,г.Горнозаводск, ул.Мира,17</t>
  </si>
  <si>
    <t xml:space="preserve">grddtlat@rambler.ru; - Дом творчества</t>
  </si>
  <si>
    <t xml:space="preserve">8(34269)42791</t>
  </si>
  <si>
    <t xml:space="preserve">Булах Ольга Ивановна</t>
  </si>
  <si>
    <t xml:space="preserve">Муниципальное бюджетное образовательное учреждение для детей,нуждающихся в психолого-педагогической и медико-социальной помощи "Центр психолого-медико-социального сопровождения "Созвучие" г.Горнозаводска"</t>
  </si>
  <si>
    <t xml:space="preserve">618820, Пермский край,Горнозаводский р-н,Горнозаводск г,Гипроцемента ул,31</t>
  </si>
  <si>
    <t xml:space="preserve">8(34269)43492</t>
  </si>
  <si>
    <t xml:space="preserve">Коростелева Ирина Евгеньевна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Юность" г.Горнозаводска</t>
  </si>
  <si>
    <t xml:space="preserve">618820, Пермский край,Горнозаводский р-н,Горнозаводск г,Школьная ул,2</t>
  </si>
  <si>
    <t xml:space="preserve">centrunost@rambler.ru; - Бассейн Юность</t>
  </si>
  <si>
    <t xml:space="preserve">8(34269)42423</t>
  </si>
  <si>
    <t xml:space="preserve">Шабардин Сергей Александрович</t>
  </si>
  <si>
    <t xml:space="preserve">стуктурное подразделение</t>
  </si>
  <si>
    <t xml:space="preserve">Детский оздоровительно образовательный лагерь им С.Чекалина</t>
  </si>
  <si>
    <t xml:space="preserve">Муниципальное бюджетное образовательное учреждение дополнительного профессионального образования(повышения квалификации) специалистов  "Межшкольный информационно-методический центр" г.Горнозаводска</t>
  </si>
  <si>
    <t xml:space="preserve">truhanovaiv@mail.ru информационный центр</t>
  </si>
  <si>
    <t xml:space="preserve">8(3269)43492</t>
  </si>
  <si>
    <t xml:space="preserve">Рябова Анастасия Николаевна</t>
  </si>
  <si>
    <r>
      <rPr>
        <b val="true"/>
        <sz val="12"/>
        <rFont val="Arial"/>
        <family val="2"/>
        <charset val="204"/>
      </rPr>
      <t xml:space="preserve">Список образовательных учреждений    </t>
    </r>
    <r>
      <rPr>
        <b val="true"/>
        <u val="single"/>
        <sz val="12"/>
        <rFont val="Arial"/>
        <family val="2"/>
        <charset val="204"/>
      </rPr>
      <t xml:space="preserve">Еловского  района</t>
    </r>
    <r>
      <rPr>
        <b val="true"/>
        <sz val="12"/>
        <rFont val="Arial"/>
        <family val="2"/>
        <charset val="204"/>
      </rPr>
      <t xml:space="preserve"> (городского округа)</t>
    </r>
  </si>
  <si>
    <t xml:space="preserve">МОУ «Еловская средняя общеобразовательная школа»</t>
  </si>
  <si>
    <t xml:space="preserve">618170, с. Елово, ул. Калинина, 25</t>
  </si>
  <si>
    <t xml:space="preserve">elovoschool2008@yandex.ru</t>
  </si>
  <si>
    <t xml:space="preserve">(296) 3-14-33  </t>
  </si>
  <si>
    <t xml:space="preserve">Пьянова Людмила Васильевна</t>
  </si>
  <si>
    <t xml:space="preserve">МОУ «Дубровская средняя общеобразовательная школа»</t>
  </si>
  <si>
    <t xml:space="preserve">618173, с. Дуброво, ул. Юбилейная, д. 1а</t>
  </si>
  <si>
    <t xml:space="preserve">dub-shkola@yandex.ru</t>
  </si>
  <si>
    <t xml:space="preserve">(296) 3-21-49  </t>
  </si>
  <si>
    <t xml:space="preserve">Пачина Людмила Леонидовна</t>
  </si>
  <si>
    <t xml:space="preserve">  «Начальная школа-детский сад д. Шульдиха»</t>
  </si>
  <si>
    <t xml:space="preserve">618172 д.Шульдиха, ул.Школьная, 32</t>
  </si>
  <si>
    <t xml:space="preserve">(296) 3-21-26</t>
  </si>
  <si>
    <t xml:space="preserve">МОУ «Сугановская средняя общеобразовательная школа»</t>
  </si>
  <si>
    <t xml:space="preserve">618176, с. Суганка, ул. Школьная, д. 4</t>
  </si>
  <si>
    <t xml:space="preserve">suganka2009@yandex.ru</t>
  </si>
  <si>
    <t xml:space="preserve">(296) 2-35-97</t>
  </si>
  <si>
    <t xml:space="preserve">Попова Светлана Петровна</t>
  </si>
  <si>
    <t xml:space="preserve"> «Детский сад с. Суганка»</t>
  </si>
  <si>
    <t xml:space="preserve">(296) 2-35-13</t>
  </si>
  <si>
    <t xml:space="preserve">МОУ «Брюховская основная общеобразовательная школа»</t>
  </si>
  <si>
    <t xml:space="preserve">618182, с. Брюхово, ул. Злыгостева, 43</t>
  </si>
  <si>
    <t xml:space="preserve">bruhovo-school@yandex.ru</t>
  </si>
  <si>
    <t xml:space="preserve">(296) 3-24-37</t>
  </si>
  <si>
    <t xml:space="preserve">Козицин Александр Иванович</t>
  </si>
  <si>
    <t xml:space="preserve">    «Детский сад с. Брюхово»</t>
  </si>
  <si>
    <t xml:space="preserve"> «Начальная школа-детский сад д. Мичура»</t>
  </si>
  <si>
    <t xml:space="preserve">618181д. Мичура, ул. Лесная, 1</t>
  </si>
  <si>
    <t xml:space="preserve">(296) 3-1110</t>
  </si>
  <si>
    <t xml:space="preserve">МОУ «Плишкаринская основная общеобразовательная школа»</t>
  </si>
  <si>
    <t xml:space="preserve">618175, с. Плишкари, ул. Центральная, д. 69</t>
  </si>
  <si>
    <t xml:space="preserve">elovopliskar@mail.ru</t>
  </si>
  <si>
    <t xml:space="preserve">(296) 2-43-94</t>
  </si>
  <si>
    <t xml:space="preserve">Андреева Ольга Михайловна</t>
  </si>
  <si>
    <t xml:space="preserve"> «Детский сад с. Плишкари»</t>
  </si>
  <si>
    <t xml:space="preserve">МОУ «Калиновская основная общеобразовательная школа»</t>
  </si>
  <si>
    <t xml:space="preserve">618180, с. Калиновка, пер. Школьный, 3</t>
  </si>
  <si>
    <t xml:space="preserve">ver-permyakova@yandex.ru</t>
  </si>
  <si>
    <t xml:space="preserve">(296) 2-36-16</t>
  </si>
  <si>
    <t xml:space="preserve">Пермякова Вера Николаевна</t>
  </si>
  <si>
    <t xml:space="preserve">  «Детский сад с. Калиновка»</t>
  </si>
  <si>
    <t xml:space="preserve">МОУ «Крюковская основная общеобразовательная школа»</t>
  </si>
  <si>
    <t xml:space="preserve">618171, с. Крюково, ул. Большая Северная, 54</t>
  </si>
  <si>
    <t xml:space="preserve">xyzS5@yandex.ru</t>
  </si>
  <si>
    <t xml:space="preserve">(296) 2-31-38</t>
  </si>
  <si>
    <t xml:space="preserve">Самарина Анна Ермиловна</t>
  </si>
  <si>
    <t xml:space="preserve">   «Детский сад с. Крюково»</t>
  </si>
  <si>
    <t xml:space="preserve">618171, с. Крюково, ул. Большая Северная, 55</t>
  </si>
  <si>
    <t xml:space="preserve">(296)2-31-38</t>
  </si>
  <si>
    <t xml:space="preserve">МОУ «Осиновская основная общеобразовательная школа»</t>
  </si>
  <si>
    <t xml:space="preserve">618181, с. Осиновик, ул. Юбилейная, д. 2</t>
  </si>
  <si>
    <t xml:space="preserve">osinovik-oosch@yandex.ru</t>
  </si>
  <si>
    <t xml:space="preserve">(296 )2-63-49</t>
  </si>
  <si>
    <t xml:space="preserve">Глумова Ольга Ивановна</t>
  </si>
  <si>
    <t xml:space="preserve"> «Детский сад с. Осиновик»</t>
  </si>
  <si>
    <t xml:space="preserve">618181, с. Осиновик, ул. Юбилейная, д. 3</t>
  </si>
  <si>
    <t xml:space="preserve">(296) 2-63-49</t>
  </si>
  <si>
    <t xml:space="preserve">МОУ «Малоусинская основная общеобразовательная школа»</t>
  </si>
  <si>
    <t xml:space="preserve">618184, с. Малая Уса, ул. Заречная, д. 20а</t>
  </si>
  <si>
    <t xml:space="preserve">elovousin@yandex.ru</t>
  </si>
  <si>
    <t xml:space="preserve">(296) 3-27-14</t>
  </si>
  <si>
    <t xml:space="preserve">Букина Любовь Васильевна</t>
  </si>
  <si>
    <t xml:space="preserve">Структурное подразделение «Детский сад с. Малая Уса»</t>
  </si>
  <si>
    <t xml:space="preserve">618184, с. Малая Уса, ул. Заречная, д. 21</t>
  </si>
  <si>
    <t xml:space="preserve">  «Детский сад д. Шумово»</t>
  </si>
  <si>
    <t xml:space="preserve">618184, д.Шумово, пер.Солнечный,1</t>
  </si>
  <si>
    <t xml:space="preserve">(296) 3-27-55</t>
  </si>
  <si>
    <t xml:space="preserve">МОУ «Еловская вечерняя (сменная) общеобразовательная школа»</t>
  </si>
  <si>
    <t xml:space="preserve">618170, с. Елово, ул. Комсомольская, д. 19</t>
  </si>
  <si>
    <t xml:space="preserve">elovo-vsosh@yandex.ru</t>
  </si>
  <si>
    <t xml:space="preserve">(296) 3-0267</t>
  </si>
  <si>
    <t xml:space="preserve">Аристова Светлана Анатольевна</t>
  </si>
  <si>
    <t xml:space="preserve">МС(К)ОУ «Брюховская специальная (коррекционная) школа-интернат VIII вида»</t>
  </si>
  <si>
    <t xml:space="preserve">kor-michura@yandex.ru</t>
  </si>
  <si>
    <t xml:space="preserve">(296) 3-24-39</t>
  </si>
  <si>
    <t xml:space="preserve">Гросич Людмила Ивановна</t>
  </si>
  <si>
    <t xml:space="preserve">МОУ  для детей дошкольного и младшего школьного возраста «Начальная школа-детский сад № 3 с. Елово»</t>
  </si>
  <si>
    <t xml:space="preserve">618170, с. Елово, ул. Олимпийская, 1</t>
  </si>
  <si>
    <t xml:space="preserve">elovonachsh@mail.ru</t>
  </si>
  <si>
    <t xml:space="preserve">(296) 3-17-52</t>
  </si>
  <si>
    <t xml:space="preserve">Соломенникова Ольга Николаевна</t>
  </si>
  <si>
    <t xml:space="preserve">МДОУ «Детский сад № 1 с. Елово»</t>
  </si>
  <si>
    <t xml:space="preserve">618170, с. Елово, ул. Калинина, д. 12а</t>
  </si>
  <si>
    <t xml:space="preserve">elovodetskiysad1@yandex.ru</t>
  </si>
  <si>
    <t xml:space="preserve">(296) 3-17-45</t>
  </si>
  <si>
    <t xml:space="preserve">Сальникова Надежда Григорьевна</t>
  </si>
  <si>
    <t xml:space="preserve">МДОУ «Детский сад № 4 с. Елово»</t>
  </si>
  <si>
    <t xml:space="preserve">618170, с. Елово, ул. Калинина, д. 12</t>
  </si>
  <si>
    <t xml:space="preserve">detsckiysad4@yandex.ru</t>
  </si>
  <si>
    <t xml:space="preserve">(296) 3-15-41</t>
  </si>
  <si>
    <t xml:space="preserve">Батуева Светлана Владимировна</t>
  </si>
  <si>
    <t xml:space="preserve">МДОУ «Детский сад с. Дуброво»</t>
  </si>
  <si>
    <t xml:space="preserve">618173, с. Дуброво, ул. Юбилейная, д. 16</t>
  </si>
  <si>
    <t xml:space="preserve">detsad-dubrovo@mail.ru</t>
  </si>
  <si>
    <t xml:space="preserve">(296) 3-21-01</t>
  </si>
  <si>
    <t xml:space="preserve">Окулова Юлия Васильевна</t>
  </si>
  <si>
    <t xml:space="preserve">МОУ ДОД «Центр детского творчества с. Елово»</t>
  </si>
  <si>
    <t xml:space="preserve">618170, с. Елово. ул. Белинского, д. 10</t>
  </si>
  <si>
    <t xml:space="preserve">cdt-elovo@yandex.ru</t>
  </si>
  <si>
    <t xml:space="preserve">(296) 3-0260</t>
  </si>
  <si>
    <t xml:space="preserve">Старикова Татьяна Владимировна</t>
  </si>
  <si>
    <t xml:space="preserve">МОУ «Районный информационно-методический центр с. Елово»</t>
  </si>
  <si>
    <t xml:space="preserve">618170, с. Елово, ул. Белинского, д. 10</t>
  </si>
  <si>
    <t xml:space="preserve">berezinaej@mail.ru</t>
  </si>
  <si>
    <t xml:space="preserve">Березина Елена Юрьевна</t>
  </si>
  <si>
    <t xml:space="preserve">Список образовательных учреждений Ильинского  района (городского округа)</t>
  </si>
  <si>
    <t xml:space="preserve">Муниципальное бюджетное общеобразовательное учреждение «Васильевская средняя общеобразовательная школа»</t>
  </si>
  <si>
    <t xml:space="preserve">617032 Ильинский р. с.Васильевское                        Школьная, 15.</t>
  </si>
  <si>
    <t xml:space="preserve">vasilinsk@yandex.ru</t>
  </si>
  <si>
    <t xml:space="preserve"> 834276 9 51 82 </t>
  </si>
  <si>
    <t xml:space="preserve">Минин Федор Иванович</t>
  </si>
  <si>
    <t xml:space="preserve">Муниципальное бюджетное общеобразовательное учреждение «Дмитриевская средняя общеобразовательная школа»</t>
  </si>
  <si>
    <t xml:space="preserve">617024 Ильинский р. с.Дмитриевское,ул. Школьная,2 </t>
  </si>
  <si>
    <t xml:space="preserve">dmit_ilin@mail.ru</t>
  </si>
  <si>
    <t xml:space="preserve">834276 9 33 24</t>
  </si>
  <si>
    <t xml:space="preserve">Коняева Галина Егоровна</t>
  </si>
  <si>
    <t xml:space="preserve">Муниципальное бюджетное общеобразовательное учреждение «Ивановская средняя общеобразовательная школа»</t>
  </si>
  <si>
    <t xml:space="preserve">617046 Ильинский р. с. Ивановское, ул. Аликина, 8.</t>
  </si>
  <si>
    <t xml:space="preserve">ivschool@rambler.ru</t>
  </si>
  <si>
    <t xml:space="preserve">834276 9 71 63</t>
  </si>
  <si>
    <t xml:space="preserve">Югова Лариса Павловна</t>
  </si>
  <si>
    <t xml:space="preserve"> Муниципальное бюджетное общеобразовательное учреждение «Ильинская средняя общеобразовательная школа № 1»</t>
  </si>
  <si>
    <t xml:space="preserve">617020 п. Ильинский ул. Чкалова, 17 </t>
  </si>
  <si>
    <t xml:space="preserve">school1ilin@yandex.ru</t>
  </si>
  <si>
    <t xml:space="preserve">834276 9 15 60</t>
  </si>
  <si>
    <t xml:space="preserve">Репникова Елена Владимировна</t>
  </si>
  <si>
    <t xml:space="preserve">филиал </t>
  </si>
  <si>
    <t xml:space="preserve">филиал МБОУ "Ильинская СОШ №1" в д. Садки</t>
  </si>
  <si>
    <t xml:space="preserve">617028 Ильинский район, д. Садки, ул. Центральная,4</t>
  </si>
  <si>
    <t xml:space="preserve">sadkovilin@yandex.ru</t>
  </si>
  <si>
    <t xml:space="preserve">Муниципальное бюджетное общеобразовательное учреждение «Сретенская средняя общеобразовательная школа»</t>
  </si>
  <si>
    <t xml:space="preserve">617022 Ильинский р. с. Сретенское, ул. Народная,3</t>
  </si>
  <si>
    <t xml:space="preserve">sretou@yandex.ru</t>
  </si>
  <si>
    <t xml:space="preserve">834276 9 81 35</t>
  </si>
  <si>
    <t xml:space="preserve">Радостева Людмила Петровна</t>
  </si>
  <si>
    <t xml:space="preserve">Муниципальное бюджетное общеобразовательное учреждение «Филатовская средняя общеобразовательная школа»</t>
  </si>
  <si>
    <t xml:space="preserve">617034 Ильинский р. с. Филатово ул. Никольского, 24.</t>
  </si>
  <si>
    <t xml:space="preserve">filatovilin@yandex.ru</t>
  </si>
  <si>
    <t xml:space="preserve">834276 9 32 71</t>
  </si>
  <si>
    <t xml:space="preserve">Лобанова Надежда Владимировна</t>
  </si>
  <si>
    <t xml:space="preserve">Муниципальное казенное общеобразовательное учреждение «Чермозская средняя общеобразовательная школа»</t>
  </si>
  <si>
    <t xml:space="preserve">618050 Ильинский р-н г. Чермоз ул. Ломоносова  20</t>
  </si>
  <si>
    <t xml:space="preserve">chsosh00@mail.ru</t>
  </si>
  <si>
    <t xml:space="preserve">834276 9 61 49 </t>
  </si>
  <si>
    <t xml:space="preserve">Петрова Ирина Николаевна</t>
  </si>
  <si>
    <t xml:space="preserve"> Муниципальное казенное общеобразовательное учреждение «Посерская основная общеобразовательная школа»</t>
  </si>
  <si>
    <t xml:space="preserve">617042 Ильинский р. д. Посер ул. Победы, 6.</t>
  </si>
  <si>
    <t xml:space="preserve">poserilin@yandex.ru</t>
  </si>
  <si>
    <t xml:space="preserve">834276 9 34 39</t>
  </si>
  <si>
    <t xml:space="preserve">И.о. директора Катаева Вера Иивановна</t>
  </si>
  <si>
    <t xml:space="preserve"> Муниципальное бюджетное общеобразовательное учреждение «Каменская основная общеобразовательная школа»</t>
  </si>
  <si>
    <t xml:space="preserve">617031 Ильинский р. д. Н-Каменка, ул. Октябрьская,8</t>
  </si>
  <si>
    <t xml:space="preserve">kamenka36@yandex.ru</t>
  </si>
  <si>
    <t xml:space="preserve">834276 9 31 10</t>
  </si>
  <si>
    <t xml:space="preserve">Дектянникова Галина Григорьевна</t>
  </si>
  <si>
    <t xml:space="preserve">Муниципальное бюджетное общеобразовательное учреждение «Кривецкая основная общеобразовательная школа»</t>
  </si>
  <si>
    <t xml:space="preserve">617023 Ильинский р., с. Кривец ,ул. Советская, 12</t>
  </si>
  <si>
    <t xml:space="preserve">kriveck@mail.ru</t>
  </si>
  <si>
    <t xml:space="preserve">834276 9 42 33</t>
  </si>
  <si>
    <t xml:space="preserve">Вотинова Елена Васильевна</t>
  </si>
  <si>
    <t xml:space="preserve">Муниципальное бюджетное общеобразовательное учреждение «Москвинская основная общеобразовательная школа»</t>
  </si>
  <si>
    <t xml:space="preserve">617032 Ильинский р. д. Москвина, ул. Школьгная,4</t>
  </si>
  <si>
    <t xml:space="preserve">moskvinilin@yandex.ru</t>
  </si>
  <si>
    <t xml:space="preserve">Гачегова Наталья Викторовна</t>
  </si>
  <si>
    <t xml:space="preserve">филиал МБОУ "Москвинская ООШ" в д. Мартыновцы</t>
  </si>
  <si>
    <t xml:space="preserve">617033 Ильинский р. Д. Мартыновцы, ул. Школьная,1</t>
  </si>
  <si>
    <t xml:space="preserve"> 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 – интернат VIII вида» г. Чермоза </t>
  </si>
  <si>
    <t xml:space="preserve">617040 Ильинский р. г. Чермоз ул. Энгельса,56.</t>
  </si>
  <si>
    <t xml:space="preserve">shkola8@list.ru</t>
  </si>
  <si>
    <t xml:space="preserve">834276 9 67 05</t>
  </si>
  <si>
    <t xml:space="preserve">Баканин Илья Владимирович</t>
  </si>
  <si>
    <t xml:space="preserve">Муниципальное бюджетное общеобразовательное учреждение «Ильинская вечерняя (сменная) общеобразовательная школа»</t>
  </si>
  <si>
    <t xml:space="preserve">617020 п. Ильинский ул. Чкалова, 13</t>
  </si>
  <si>
    <t xml:space="preserve">lyubo-syuremov@yandex.ru</t>
  </si>
  <si>
    <t xml:space="preserve">834276 9 11 35</t>
  </si>
  <si>
    <t xml:space="preserve">Сюремова Любовь Леонидовна</t>
  </si>
  <si>
    <t xml:space="preserve">Муниципальное бюджетное образовательное учреждение дополнительного образования детей центр внешкольной работы "Мозаика"</t>
  </si>
  <si>
    <t xml:space="preserve">617020 п. Ильинский, ул. Ленина, 60</t>
  </si>
  <si>
    <t xml:space="preserve">cvrilin@yandex.ru</t>
  </si>
  <si>
    <t xml:space="preserve">Бурдова Людмила Власовна</t>
  </si>
  <si>
    <t xml:space="preserve">МБДОУ "Д/с "Золотой петушок"</t>
  </si>
  <si>
    <t xml:space="preserve">617020 п. Ильинский, ул. Ленина, 28</t>
  </si>
  <si>
    <t xml:space="preserve">petyshokilin@yandex.ru</t>
  </si>
  <si>
    <t xml:space="preserve">(276) 9-16-17</t>
  </si>
  <si>
    <t xml:space="preserve">Варнавина Марина Владимировна</t>
  </si>
  <si>
    <t xml:space="preserve">МБДОУ "Д/с "Солнышко"</t>
  </si>
  <si>
    <t xml:space="preserve">617020 п. Ильинский, ул. Герцена, 12</t>
  </si>
  <si>
    <t xml:space="preserve">sad-solnce@yandex.ru</t>
  </si>
  <si>
    <t xml:space="preserve">9-16-48</t>
  </si>
  <si>
    <t xml:space="preserve">Мерзлякова Любовь Юрьевна </t>
  </si>
  <si>
    <t xml:space="preserve">МБДОУ "Д/с "Росинка"</t>
  </si>
  <si>
    <t xml:space="preserve">617020 п. Ильинский, ул. Пролетарская, 8</t>
  </si>
  <si>
    <t xml:space="preserve">dsadrosinka@mail.ru</t>
  </si>
  <si>
    <t xml:space="preserve">9-14-53</t>
  </si>
  <si>
    <t xml:space="preserve">Жданова Светлана Юрьевна</t>
  </si>
  <si>
    <t xml:space="preserve">МБДОУ "Д/с "Теремок"</t>
  </si>
  <si>
    <t xml:space="preserve">617040 г. Чермоз, ул. Первомайская, 23</t>
  </si>
  <si>
    <t xml:space="preserve">chermozteremok@yandex.ru</t>
  </si>
  <si>
    <t xml:space="preserve">9-64-38</t>
  </si>
  <si>
    <t xml:space="preserve">Новикова Любовь Михайловна</t>
  </si>
  <si>
    <t xml:space="preserve"> МКОУ "Посерская СОШ"</t>
  </si>
  <si>
    <t xml:space="preserve">617041 д. Посер, ул. Победы, 6</t>
  </si>
  <si>
    <t xml:space="preserve">9-34-39</t>
  </si>
  <si>
    <t xml:space="preserve">Катаева Вера Иванова</t>
  </si>
  <si>
    <t xml:space="preserve">МБОУ "Ивановская СОШ"</t>
  </si>
  <si>
    <t xml:space="preserve">617046 с. Ивановское, ул. Аликина, 6а</t>
  </si>
  <si>
    <t xml:space="preserve">9-43-37</t>
  </si>
  <si>
    <t xml:space="preserve">МБОУ "Ивановская СОШ" (Каргинский дет. сад)</t>
  </si>
  <si>
    <t xml:space="preserve">617047 с. Каргино</t>
  </si>
  <si>
    <t xml:space="preserve">МБОУ "Кривецкая ООШ"</t>
  </si>
  <si>
    <t xml:space="preserve">617023 с. Кривец, ул. Советская, 12</t>
  </si>
  <si>
    <t xml:space="preserve">9-42-33</t>
  </si>
  <si>
    <t xml:space="preserve">МБОУ "Васильевская СОШ"(Комарихинский дет. сад)</t>
  </si>
  <si>
    <t xml:space="preserve">617027 д. Комариха 1, ул. Молодежная, 2</t>
  </si>
  <si>
    <t xml:space="preserve">9-51-82</t>
  </si>
  <si>
    <t xml:space="preserve">МБОУ "Дмитриевская СОШ"</t>
  </si>
  <si>
    <t xml:space="preserve">617024 с. Дмитриевское</t>
  </si>
  <si>
    <t xml:space="preserve">9-33-24</t>
  </si>
  <si>
    <t xml:space="preserve">МБОУ "Васильевская СОШ"</t>
  </si>
  <si>
    <t xml:space="preserve">617032 с. Васильевское, ул. Школьная, 13</t>
  </si>
  <si>
    <t xml:space="preserve">МБОУ "Сретенская СОШ"</t>
  </si>
  <si>
    <t xml:space="preserve">617022 с. Сретенское, ул. Народная, 1</t>
  </si>
  <si>
    <t xml:space="preserve">9-81-35</t>
  </si>
  <si>
    <t xml:space="preserve">И.о. Радостева Людмила Петровна</t>
  </si>
  <si>
    <t xml:space="preserve">МБОУ "Каменская ООШ"</t>
  </si>
  <si>
    <t xml:space="preserve">617031 д. Н.-Каменка, ул. Октябрьская, 8</t>
  </si>
  <si>
    <t xml:space="preserve">9-31-10</t>
  </si>
  <si>
    <t xml:space="preserve">МБОУ "Москвинская ООШ"</t>
  </si>
  <si>
    <t xml:space="preserve">617032 д. Москвина, ул. Школьная,3</t>
  </si>
  <si>
    <t xml:space="preserve">moskvino@bk.ru</t>
  </si>
  <si>
    <t xml:space="preserve">9-51-73</t>
  </si>
  <si>
    <t xml:space="preserve">МБОУ "Москвинская ООШ" (Мартыновский дет. сад)</t>
  </si>
  <si>
    <t xml:space="preserve">617033 д. Мартыновцы, ул. Школьная,1</t>
  </si>
  <si>
    <t xml:space="preserve">МБОУ "Филатовская СОШ"</t>
  </si>
  <si>
    <t xml:space="preserve">617034 с. Филатово, ул. Уральская, 2</t>
  </si>
  <si>
    <t xml:space="preserve">ilinfilatov@smtp.ru</t>
  </si>
  <si>
    <t xml:space="preserve">9-32-71</t>
  </si>
  <si>
    <t xml:space="preserve">МБОУ "ИСОШ №1" (Пепеляевский дет. сад)</t>
  </si>
  <si>
    <t xml:space="preserve">617020 п. Ильинский, ул. Чкалова, 17</t>
  </si>
  <si>
    <t xml:space="preserve">9-15-60</t>
  </si>
  <si>
    <t xml:space="preserve">Репникова Елена Вл.</t>
  </si>
  <si>
    <t xml:space="preserve">МБОУ "ИСОШ №1" (Садковский дет. сад)</t>
  </si>
  <si>
    <t xml:space="preserve">617028 д. Садки, ул. Центральная, 1</t>
  </si>
  <si>
    <t xml:space="preserve">МБОУ "Дмитриевская СОШ" (Жердовский дет. сад)</t>
  </si>
  <si>
    <t xml:space="preserve">617024 д. Комариха, ул. Школьная,3</t>
  </si>
  <si>
    <t xml:space="preserve">примечание: 1 учреждение ликвидировано МБСУВУОТ "Специальная ОШОТ",  учреждение дополнительного образования Г. Чермоза реорганизовано в форме присоединения к учреждению дополнительного образования Центр внешкольной работы "Мозаика"</t>
  </si>
  <si>
    <t xml:space="preserve">Список образовательных учреждений Карагайского муниципального района</t>
  </si>
  <si>
    <t xml:space="preserve">№№</t>
  </si>
  <si>
    <t xml:space="preserve">Полное  наименование</t>
  </si>
  <si>
    <t xml:space="preserve">адрес</t>
  </si>
  <si>
    <t xml:space="preserve">Муниципальное бюджетное общеобразовательное учреждение «Карагайская средняя общеобразовательная школа № 1»</t>
  </si>
  <si>
    <t xml:space="preserve">617210, Пермский край, с.Карагай, ул.Гагарина 23</t>
  </si>
  <si>
    <t xml:space="preserve">Salaurovat@mail.ru</t>
  </si>
  <si>
    <t xml:space="preserve">3-13-73, 3-12-79</t>
  </si>
  <si>
    <t xml:space="preserve">Салаурова Татьяна Васильевна</t>
  </si>
  <si>
    <t xml:space="preserve">Муниципальное бюджетное общеобразовательное учреждение «Карагайская средняя школа № 2»</t>
  </si>
  <si>
    <t xml:space="preserve">617210, Пермский край, с.Карагай, ул.Российская-1</t>
  </si>
  <si>
    <t xml:space="preserve">Chalovalg@mail.ru</t>
  </si>
  <si>
    <t xml:space="preserve">3-15-88, 3-21-77</t>
  </si>
  <si>
    <t xml:space="preserve">Чалова Лидия Геннадьевна</t>
  </si>
  <si>
    <t xml:space="preserve">Муниципальное бюджетное общеобразовательное учреждение «Менделеевская средняя школа»</t>
  </si>
  <si>
    <t xml:space="preserve">617200, Пермский край, пос.Менделеево, ул.Кузнецова 30</t>
  </si>
  <si>
    <t xml:space="preserve">MSOSH@rambler.ru</t>
  </si>
  <si>
    <t xml:space="preserve">3-44-94, 3-45-88</t>
  </si>
  <si>
    <t xml:space="preserve">Широбокова Лариса Владимировна</t>
  </si>
  <si>
    <t xml:space="preserve">Муниципальное бюджетное общеобразовательное учреждение «Обвинская средняя общеобразовательная школа»</t>
  </si>
  <si>
    <t xml:space="preserve">617215, Пермский край, с.Обвинск, ул.Мира 4</t>
  </si>
  <si>
    <t xml:space="preserve">ANSobashnikova@yandex.ru</t>
  </si>
  <si>
    <t xml:space="preserve">3-71-97</t>
  </si>
  <si>
    <t xml:space="preserve">Собашникова Анжелика Вячеславовна</t>
  </si>
  <si>
    <t xml:space="preserve">Муниципальное общеобразовательное учреждение «Рождественская средняя общеобразовательная школа»</t>
  </si>
  <si>
    <t xml:space="preserve">617222, Пермский край, с.Рождественск, ул.Мира ,32</t>
  </si>
  <si>
    <t xml:space="preserve">agasga@mail.ru</t>
  </si>
  <si>
    <t xml:space="preserve">3-53-81</t>
  </si>
  <si>
    <t xml:space="preserve">Анянова  Наталья  Геннадьевна</t>
  </si>
  <si>
    <t xml:space="preserve">Муниципальное бюджетное общеобразовательное учреждение «Нердвинская средняя общеобразовательная школа»</t>
  </si>
  <si>
    <t xml:space="preserve">617231, Пермский край, с.Нердва, ул. Республиканская  27</t>
  </si>
  <si>
    <t xml:space="preserve">nerdvaschool@rambler.ru</t>
  </si>
  <si>
    <t xml:space="preserve">3-62-60, 3-61-07</t>
  </si>
  <si>
    <t xml:space="preserve">Ложкина Галина Сергеевна</t>
  </si>
  <si>
    <t xml:space="preserve">Муниципальное бюджетное общеобразовательное учреждение «Козьмодемьянская средняя общеобразовательная школа»</t>
  </si>
  <si>
    <t xml:space="preserve">617220, Пермский край, с.Козьмодемьянск ,пер.  Школьный  1</t>
  </si>
  <si>
    <t xml:space="preserve">karagkozmodem@mail.ru</t>
  </si>
  <si>
    <t xml:space="preserve">3-91-76</t>
  </si>
  <si>
    <t xml:space="preserve">Катаева Эльвира Николаевна</t>
  </si>
  <si>
    <t xml:space="preserve">Муниципальное  бюджетное общеобразовательное учреждение «Яринская средняя общеобразовательная школа»</t>
  </si>
  <si>
    <t xml:space="preserve">617211, Пермский край, д.Ярино, ул.  Центральная  7</t>
  </si>
  <si>
    <t xml:space="preserve">karagyarino@mail.ru</t>
  </si>
  <si>
    <t xml:space="preserve">3-95-39, 3-95-46</t>
  </si>
  <si>
    <t xml:space="preserve">Савицкая Ирина Ивановна</t>
  </si>
  <si>
    <t xml:space="preserve">Муниципальное бюджетное общеобразовательное учреждение «Антонятская основная общеобразовательная школа»           </t>
  </si>
  <si>
    <t xml:space="preserve">617215, Пермский край, д.Антонята, ул. Молодежная  32                                        </t>
  </si>
  <si>
    <t xml:space="preserve">antonyata@mail.ru</t>
  </si>
  <si>
    <t xml:space="preserve">3-77-46</t>
  </si>
  <si>
    <t xml:space="preserve">Филимонова Надежда Викторовна</t>
  </si>
  <si>
    <t xml:space="preserve">Муниципальное бюджетное общеобразовательное учреждение «Фроловская основная общеобразовательная школа»</t>
  </si>
  <si>
    <t xml:space="preserve">617226, Пермский край, д..Фролы, ул. Центральная  3</t>
  </si>
  <si>
    <t xml:space="preserve">splash68@mail.ru</t>
  </si>
  <si>
    <t xml:space="preserve">3-54-18</t>
  </si>
  <si>
    <t xml:space="preserve">Старкова Ирина Геннадьевна</t>
  </si>
  <si>
    <t xml:space="preserve">Муниципальное бюджетное  общеобразовательное учреждение «Сюзьвяковская основная общеобразовательная школа»</t>
  </si>
  <si>
    <t xml:space="preserve">617210, Пермский край, д.Сюзьвяки , ул. Молодежная 13                                        </t>
  </si>
  <si>
    <t xml:space="preserve">kar-suz@mail.ru</t>
  </si>
  <si>
    <t xml:space="preserve">3-57-18</t>
  </si>
  <si>
    <t xml:space="preserve">Беляева Валентина Васильевна</t>
  </si>
  <si>
    <t xml:space="preserve">Муниципальное бюджетное общеобразовательное учреждение «Юрическая основная общеобразовательная школа»</t>
  </si>
  <si>
    <t xml:space="preserve">617232, Пермский край, с.Юрич, ул. Центральная 6</t>
  </si>
  <si>
    <t xml:space="preserve">karagurich@mail.ru</t>
  </si>
  <si>
    <t xml:space="preserve">3-66-39</t>
  </si>
  <si>
    <t xml:space="preserve">Уфимцева  Людмила  Юрьевна</t>
  </si>
  <si>
    <t xml:space="preserve">Муниципальное бюджетное общеобразовательное учреждение «Зюкайская основная общеобразовательная школа»</t>
  </si>
  <si>
    <t xml:space="preserve">617210, Пермский край, с.Зюкай , ул. Ленина 5</t>
  </si>
  <si>
    <t xml:space="preserve">filimvalentina@yandex.ru</t>
  </si>
  <si>
    <t xml:space="preserve">3-56-22</t>
  </si>
  <si>
    <t xml:space="preserve">Уточкина  Екатерина  Яковлевна</t>
  </si>
  <si>
    <t xml:space="preserve">Муниципальное бюджетное общеобразовательное учреждение «Воскресенская основная общеобразовательная школа»</t>
  </si>
  <si>
    <t xml:space="preserve">617230, Пермский край, с.Воскресенск , ул. Школьная 28</t>
  </si>
  <si>
    <t xml:space="preserve">karagsunday@mail.ru</t>
  </si>
  <si>
    <t xml:space="preserve">3-52-80</t>
  </si>
  <si>
    <t xml:space="preserve">Мацола  Татьяна  Григорьевна</t>
  </si>
  <si>
    <t xml:space="preserve">Муниципальное бюджетное общеобразовательное учреждение «Карагайская открытая  (сменная) общеобразовательная школа »</t>
  </si>
  <si>
    <t xml:space="preserve">617210, Пермский край, с.Карагай, пер.Школьный 8</t>
  </si>
  <si>
    <t xml:space="preserve">karagososh@yandex.ru</t>
  </si>
  <si>
    <t xml:space="preserve">3-19-11</t>
  </si>
  <si>
    <t xml:space="preserve">Гагарина Наталья Георгиевна</t>
  </si>
  <si>
    <t xml:space="preserve">Муниципальное казенное специальное (коррекционное) образовательное учреждение «Обвинская специальная (корр-я) общеобразовательная школа-интернат VIII вида»</t>
  </si>
  <si>
    <t xml:space="preserve">617215, Пермский край, с.Обвинск, ул.Мира 4а</t>
  </si>
  <si>
    <t xml:space="preserve">NVMedyanaya@mail.ru</t>
  </si>
  <si>
    <t xml:space="preserve">3-75-91</t>
  </si>
  <si>
    <t xml:space="preserve">Медяная Надежда Витальевна</t>
  </si>
  <si>
    <t xml:space="preserve">Муниципальное бюджетное дошкольное образовательноеу чреждение «Центр развития ребенка-Карагайский детский сад № 3»</t>
  </si>
  <si>
    <t xml:space="preserve">617210, Пермский край, с.Карагай, ул.Чкалова-50б</t>
  </si>
  <si>
    <t xml:space="preserve">Det_sad_3@mail.ru</t>
  </si>
  <si>
    <t xml:space="preserve">Овсянникова Людмила Назаровна</t>
  </si>
  <si>
    <t xml:space="preserve">Муниципальное бюджетное дошкольное образовательное учреждение «Центр развития ребенка-Карагайский детский сад № 5»</t>
  </si>
  <si>
    <t xml:space="preserve">617210, Пермский край, с.Карагай, ул.Марцинкевича- 1а</t>
  </si>
  <si>
    <t xml:space="preserve">Detsk-sad-5@mail.ru</t>
  </si>
  <si>
    <t xml:space="preserve">2-15-81</t>
  </si>
  <si>
    <t xml:space="preserve">Якимова Тамара Ивановна,</t>
  </si>
  <si>
    <t xml:space="preserve">Муниципальное бюджетное дошкольное образовательное учреждение «Центр развития ребенка-Карагайский детский сад № 4»</t>
  </si>
  <si>
    <t xml:space="preserve">617210, Пермский край, с.Карагай, ул.Комсомольская 7</t>
  </si>
  <si>
    <t xml:space="preserve">Buh_karsad4@mail.ru</t>
  </si>
  <si>
    <t xml:space="preserve">3-16-03</t>
  </si>
  <si>
    <t xml:space="preserve">Титова  Лариса  Степановна</t>
  </si>
  <si>
    <t xml:space="preserve">Муниципальное бюджетное дошкольное образовательное учреждение «Менделеевский детский сад»</t>
  </si>
  <si>
    <t xml:space="preserve">617200, Пермский край, пос.Менделеево,  ул.Менделеевская  5</t>
  </si>
  <si>
    <t xml:space="preserve">menddsad@mail.ru</t>
  </si>
  <si>
    <t xml:space="preserve">3-44-42</t>
  </si>
  <si>
    <t xml:space="preserve">Мазунина Надежда Фокеевна</t>
  </si>
  <si>
    <t xml:space="preserve">Муниципальное бюджетное дошкольное образовательное учреждение «Савинский детский сад»</t>
  </si>
  <si>
    <t xml:space="preserve">617221, Пермский край, д.Савино, ул.Молодежная,13</t>
  </si>
  <si>
    <t xml:space="preserve">savino@bk.ru</t>
  </si>
  <si>
    <t xml:space="preserve">3-29-94</t>
  </si>
  <si>
    <t xml:space="preserve">Кочева Надежда Николаевна</t>
  </si>
  <si>
    <t xml:space="preserve">Муниципальное бюджетное дошкольное образовательное учреждение «Обвинский детский сад»</t>
  </si>
  <si>
    <t xml:space="preserve">617215, Пермский край, с.Обвинск, ул.Мира 14</t>
  </si>
  <si>
    <t xml:space="preserve">Yakimova_svetlan@mail.ru</t>
  </si>
  <si>
    <t xml:space="preserve">3-71-42</t>
  </si>
  <si>
    <t xml:space="preserve">Якимова  Светлана  Викторовна</t>
  </si>
  <si>
    <t xml:space="preserve">Муниципальное бюджетное дошкольное образовательное учреждение «Нердвинский детский сад»</t>
  </si>
  <si>
    <t xml:space="preserve">617231, Пермский край, с.Нердва, ул. Республиканская 27а</t>
  </si>
  <si>
    <t xml:space="preserve">Rrbb&lt;sad.nerdva@mail.ru&gt;</t>
  </si>
  <si>
    <t xml:space="preserve">3-61-53</t>
  </si>
  <si>
    <t xml:space="preserve">Борисова  Тамара  Владимировна</t>
  </si>
  <si>
    <t xml:space="preserve">Муниципальное бюджетное образовательное учреждение дополнительного  образования  детей « Детско-юношеская  спортивная школа»</t>
  </si>
  <si>
    <t xml:space="preserve">617210, Пермский край, с.Карагай, ул.Гагарина 1а</t>
  </si>
  <si>
    <t xml:space="preserve">Karagay_dussh@mail.ru</t>
  </si>
  <si>
    <t xml:space="preserve">Колышкин  Андрей  Викторович</t>
  </si>
  <si>
    <t xml:space="preserve">Муниципальное бюджетное образовательное учреждение дополнительного  образования  детей «Дом детского творчества»</t>
  </si>
  <si>
    <t xml:space="preserve">617210, Пермский край, с.Карагай, ул.Калинина 29</t>
  </si>
  <si>
    <t xml:space="preserve">karagai_ddt@mail.ru</t>
  </si>
  <si>
    <t xml:space="preserve">3-15-54</t>
  </si>
  <si>
    <t xml:space="preserve">Чалова Марина Владимировна</t>
  </si>
  <si>
    <t xml:space="preserve">Муниципальное автономное образовательное учреждение дополнительного образования детей «Цент информационных и коммуникационных технологий»</t>
  </si>
  <si>
    <t xml:space="preserve">617210, Пермский край, с.Карагай, ул.Чкалова 6</t>
  </si>
  <si>
    <t xml:space="preserve">Skat72@mail.ru</t>
  </si>
  <si>
    <t xml:space="preserve">3-32-05</t>
  </si>
  <si>
    <t xml:space="preserve">Катаева  Светлана  Николаевна</t>
  </si>
  <si>
    <t xml:space="preserve">Список образовательных учреждений Кишертского  района </t>
  </si>
  <si>
    <t xml:space="preserve">самост-ое учр-ие</t>
  </si>
  <si>
    <t xml:space="preserve">Муниципальное казенное дошкольное образовательное учреждение «Кишертский детский сад № 4»</t>
  </si>
  <si>
    <t xml:space="preserve">617600,Пермский край, с.Усть-Кишерть, ул.Коммунистическая д.8</t>
  </si>
  <si>
    <t xml:space="preserve">kishds@yandex.ru</t>
  </si>
  <si>
    <t xml:space="preserve">8(34252)2-13-78             факс: 2-17-03         </t>
  </si>
  <si>
    <t xml:space="preserve">Новоселова Светлана Юрьевна</t>
  </si>
  <si>
    <t xml:space="preserve">Муниципальное казенное дошкольное образовательное учреждение Кордонский детский сад «Лесовичок»</t>
  </si>
  <si>
    <t xml:space="preserve">617605, Пермский край, Кишертский район, п.Кордон,ул. Советская д.2а</t>
  </si>
  <si>
    <t xml:space="preserve">lesoviсok@mail.ru</t>
  </si>
  <si>
    <t xml:space="preserve">8(34252)9-75-22                  </t>
  </si>
  <si>
    <t xml:space="preserve">Ройбу Светлана Алексеевна</t>
  </si>
  <si>
    <t xml:space="preserve">Муниципальное казенное дошкольное образовательное учреждение «Осинцевский детский сад «Тополёк»</t>
  </si>
  <si>
    <t xml:space="preserve">617600,Пермский край, Кишертский район, с.Осинцево, ул. Пионерская д.2</t>
  </si>
  <si>
    <t xml:space="preserve">dstopol85@mail.ru</t>
  </si>
  <si>
    <t xml:space="preserve">8(34252)9-76-83                       </t>
  </si>
  <si>
    <t xml:space="preserve">Солнцева Юлия Валерьевна</t>
  </si>
  <si>
    <t xml:space="preserve">Муниципальное казенное дошкольное образовательное учреждение «Шумковский детский сад № 12»</t>
  </si>
  <si>
    <t xml:space="preserve">617605,Пермский край, Кишертский район, с.Андреево, ул. Школьная д.2</t>
  </si>
  <si>
    <t xml:space="preserve">shuki@land.ru</t>
  </si>
  <si>
    <t xml:space="preserve">8(34252)9-62-47                   </t>
  </si>
  <si>
    <t xml:space="preserve">Кандакова Вера Сергеевна</t>
  </si>
  <si>
    <t xml:space="preserve">Муниципальное казенное дошкольное образовательное учреждение «Посадский детский сад № 6»</t>
  </si>
  <si>
    <t xml:space="preserve">617611, Пермский край, Кишертский район,с.Посад, ул. Набережная д.13</t>
  </si>
  <si>
    <t xml:space="preserve">doupos@mail.ru</t>
  </si>
  <si>
    <t xml:space="preserve">8(34252)2-33-24                    </t>
  </si>
  <si>
    <t xml:space="preserve">Шайхелисламова Елена Юрьевна</t>
  </si>
  <si>
    <t xml:space="preserve">Муниципальное казенное образовательное учреждение для детей дошкольного и младшего школьного возраста «Мечинская начальная школа-детский сад»</t>
  </si>
  <si>
    <t xml:space="preserve">617612,Пермский край, Кишертский район, с. Меча, ул. Юбилейная 28а</t>
  </si>
  <si>
    <t xml:space="preserve">mecha.kish@mail.ru</t>
  </si>
  <si>
    <t xml:space="preserve">8(34252)2-19-40                     </t>
  </si>
  <si>
    <t xml:space="preserve">Сазанова Светлана Владимировна</t>
  </si>
  <si>
    <t xml:space="preserve">Муниципальное казенное образовательное учреждение для детей дошкольного и младшего школьного возраста «Верх-Солянская начальная школа-детский сад»</t>
  </si>
  <si>
    <t xml:space="preserve">617605, Пермский край, Кишертский район, с.Верхняя Солянка, ул. Школьная д.14</t>
  </si>
  <si>
    <t xml:space="preserve">sol.kish@mail.ru</t>
  </si>
  <si>
    <t xml:space="preserve">8(34252)9-45-86                   </t>
  </si>
  <si>
    <t xml:space="preserve">Мухаметзянов Айрат Альхасович</t>
  </si>
  <si>
    <t xml:space="preserve">Муниципальное казенное общеобразовательное учреждение «Спасбардинская основная общеобразовательная школа»</t>
  </si>
  <si>
    <t xml:space="preserve">617604, Пермский край, Кишертский район, с. Спас-Барда ул. Победы 41</t>
  </si>
  <si>
    <t xml:space="preserve">spas.kish@mail.ru</t>
  </si>
  <si>
    <t xml:space="preserve">8(34252)9-51-74                   </t>
  </si>
  <si>
    <t xml:space="preserve">Вятченина Марина Ивановна</t>
  </si>
  <si>
    <t xml:space="preserve">Муниципальное бюджетное общеобразовательное учреждение «Шумковская основная общеобразовательная школа»</t>
  </si>
  <si>
    <t xml:space="preserve">617605, Пермский край, Кишертский район, с. Андреево, ул. Школьная д.4</t>
  </si>
  <si>
    <t xml:space="preserve">shum.kish@mail.ru</t>
  </si>
  <si>
    <t xml:space="preserve">8(34252)9-62-44             факс: 9-62-36           </t>
  </si>
  <si>
    <t xml:space="preserve">Медведева Розалия Харисулловна</t>
  </si>
  <si>
    <t xml:space="preserve">Муниципальное бюджетное общеобразовательное учреждение «Мазуевская основная общеобразовательная школа»</t>
  </si>
  <si>
    <t xml:space="preserve">617603, Пермский край, Кишертский район,д. Мазуевка д.49</t>
  </si>
  <si>
    <t xml:space="preserve">maz.kish@mail.ru</t>
  </si>
  <si>
    <t xml:space="preserve">8(34252)9-23-36 </t>
  </si>
  <si>
    <t xml:space="preserve">Байдакова Тамара Васильевна</t>
  </si>
  <si>
    <t xml:space="preserve">Муниципальное бюджетное общеобразовательное учреждение «Кишертская средняя общеобразовательная школа»</t>
  </si>
  <si>
    <t xml:space="preserve">617600, Пермский край, Кишертский район,с.Усть-Кишерть, Коммунистическая 1</t>
  </si>
  <si>
    <t xml:space="preserve">kishertscool@mail.ru</t>
  </si>
  <si>
    <t xml:space="preserve">8(34252)2-14-13             факс: 2-12-39</t>
  </si>
  <si>
    <t xml:space="preserve">Елыгина Вероника Юрьевна</t>
  </si>
  <si>
    <t xml:space="preserve">Муниципальное бюджетное общеобразовательное учреждение «Кордонская средняя общеобразовательная школа»</t>
  </si>
  <si>
    <t xml:space="preserve">617625, Пермский край, Кишертский район, п. Кордон, ул. Советская д.14</t>
  </si>
  <si>
    <t xml:space="preserve">kord.kish@mail.ru</t>
  </si>
  <si>
    <t xml:space="preserve">8(34252)9-75-31             факс: 9-75-83</t>
  </si>
  <si>
    <t xml:space="preserve">Трапезникова Светлана Николаевна</t>
  </si>
  <si>
    <t xml:space="preserve">Муниципальное бюджетное общеобразовательное учреждение «Осинцевская средняя общеобразовательная школа»</t>
  </si>
  <si>
    <t xml:space="preserve">617610, Пермский край, Кишертский район, с. Осинцево, ул. Пионерская д.8а</t>
  </si>
  <si>
    <t xml:space="preserve">os.kish@mail.ru</t>
  </si>
  <si>
    <t xml:space="preserve">8(34252)9-76-82             факс: 9-76-81</t>
  </si>
  <si>
    <t xml:space="preserve">Свизев Владимир Федорович</t>
  </si>
  <si>
    <t xml:space="preserve">Муниципальное бюджетное общеобразовательное учреждение «Посадская средняя общеобразовательная школа»</t>
  </si>
  <si>
    <t xml:space="preserve">617611, Пермский край, Кишертский район, с. Посад, ул. Школьная 3</t>
  </si>
  <si>
    <t xml:space="preserve">pos.kish@mail.ru</t>
  </si>
  <si>
    <t xml:space="preserve">8(34252)2-31-53             факс: 2-31-52</t>
  </si>
  <si>
    <t xml:space="preserve">Воронова Любовь Николаевна</t>
  </si>
  <si>
    <t xml:space="preserve">Муниципальное казенное специальное (коррекционное) образовательное учреждение для обучающихся, воспитанников с отклонениями в развитии «Посадская специальная (коррекционная) общеобразовательная школа-интернат VIII вида»</t>
  </si>
  <si>
    <t xml:space="preserve">617611, Пермский край, Кишертский район, с. Посад, ул. Центральная д.20</t>
  </si>
  <si>
    <t xml:space="preserve">kor.kish@bk.ru</t>
  </si>
  <si>
    <t xml:space="preserve">8(34252)2-32-30,            факс: 2-32-45</t>
  </si>
  <si>
    <t xml:space="preserve">Желтовских Любовь Дмитриевна</t>
  </si>
  <si>
    <t xml:space="preserve">Муниципальное бюджетное общеобразовательное учреждение «Кишертская вечерняя (сменная) общеобразовательная школа»</t>
  </si>
  <si>
    <t xml:space="preserve">617600, Пермский край, Кишертский район, с.Усть-Кишерть, ул. Советская д.17</t>
  </si>
  <si>
    <t xml:space="preserve">vecher.kish@bk.ru</t>
  </si>
  <si>
    <t xml:space="preserve">8(34252)2-14-77</t>
  </si>
  <si>
    <t xml:space="preserve">Падуков Олег Викторович</t>
  </si>
  <si>
    <t xml:space="preserve">Муниципальное казенное образовательное учреждение дополнительного образования детей «Кишертский районный центр детского творчества»</t>
  </si>
  <si>
    <t xml:space="preserve">617604,Пермский край, Кишертский район, с.Усть-Кишерть, ул. Советская д. 35</t>
  </si>
  <si>
    <t xml:space="preserve">cdt.kish@mail.ru</t>
  </si>
  <si>
    <t xml:space="preserve">8(34252)2-13-94</t>
  </si>
  <si>
    <t xml:space="preserve">Ожегова Алевтина Александровна </t>
  </si>
  <si>
    <t xml:space="preserve">Список образовательных учреждений Куединского района </t>
  </si>
  <si>
    <t xml:space="preserve">Муниципальное бюджетное общеобразовательное учреждение «Куединская средняя общеобразовательная школа № 1-Базовая школа»</t>
  </si>
  <si>
    <t xml:space="preserve">617700 Пермский край, Куединский район, п. Куеда ул.Школьная, 23</t>
  </si>
  <si>
    <t xml:space="preserve">kueda1@mail.ru</t>
  </si>
  <si>
    <t xml:space="preserve">8(34262)33170</t>
  </si>
  <si>
    <t xml:space="preserve">Санникова Факира Фаритовна</t>
  </si>
  <si>
    <t xml:space="preserve">Муниципальное бюджетное общеобразовательное учреждение «Куединская средняя общеобразовательная школа № 2-Базовая школа»</t>
  </si>
  <si>
    <t xml:space="preserve">617700 Пермский край, Куединский район, п. Куеда ул.Комсомольская,  13</t>
  </si>
  <si>
    <t xml:space="preserve">sh2.kued@mail.ru</t>
  </si>
  <si>
    <t xml:space="preserve">8(34 262)33430</t>
  </si>
  <si>
    <t xml:space="preserve">Кадыров Алексей Ревич</t>
  </si>
  <si>
    <t xml:space="preserve">Муниципальное бюджетное общеобразовательное учреждение «Госконзаводская средняя общеобразовательная школа»</t>
  </si>
  <si>
    <t xml:space="preserve">617723 Пермский край, Куединский район, с.Госконзавод ул.Советская, 29</t>
  </si>
  <si>
    <t xml:space="preserve">konzavschool@yandex.ru</t>
  </si>
  <si>
    <t xml:space="preserve">8(34 262)22330</t>
  </si>
  <si>
    <t xml:space="preserve">Порываева Лариса Николаевна</t>
  </si>
  <si>
    <t xml:space="preserve">Муниципальное бюджетное общеобразовательное учреждение «Большегондырская средняя общеобразовательная школа»</t>
  </si>
  <si>
    <t xml:space="preserve">617735 Пермский край, Куединский район, с. Большой Гондыр ул. Ленина, 32</t>
  </si>
  <si>
    <t xml:space="preserve">bgschool31@yandex.ru</t>
  </si>
  <si>
    <t xml:space="preserve">8(34 262)27167</t>
  </si>
  <si>
    <t xml:space="preserve">Смирнова Анна Самуиловна</t>
  </si>
  <si>
    <t xml:space="preserve">Муниципальное бюджетное общеобразовательное учреждение «Большеусинская средняя общеобразовательная школа»</t>
  </si>
  <si>
    <t xml:space="preserve">617717 Пермский край, Куединский район, с. Большая Уса, ул.Свердлова, 2</t>
  </si>
  <si>
    <t xml:space="preserve">buskued@mail.ru</t>
  </si>
  <si>
    <t xml:space="preserve">8(34 262)25438</t>
  </si>
  <si>
    <t xml:space="preserve">Рогожников Владимир Григорьевич</t>
  </si>
  <si>
    <t xml:space="preserve">Муниципальное бюджетное общеобразовательное учреждение «Старо-Шагиртская средняя общеобразовательная школа»</t>
  </si>
  <si>
    <t xml:space="preserve">617730 Пермский край, Куединский район, с Старый Шагирт, ул. Школьная, 9</t>
  </si>
  <si>
    <t xml:space="preserve">shagirt-shkola@yandex.ru</t>
  </si>
  <si>
    <t xml:space="preserve">8(34 262)29341</t>
  </si>
  <si>
    <t xml:space="preserve">Надырова Алина Матнуровна</t>
  </si>
  <si>
    <t xml:space="preserve">Муниципальное бюджетное общеобразовательное учреждение «Ошьинская средняя общеобразовательная школа – Базовая школа»</t>
  </si>
  <si>
    <t xml:space="preserve">617720 Пермский край, Куединский район, ул.Школьная, 20</t>
  </si>
  <si>
    <t xml:space="preserve">osh@59.ru</t>
  </si>
  <si>
    <t xml:space="preserve">8(34 262)26366</t>
  </si>
  <si>
    <t xml:space="preserve">Кирилова Ольга Петровна</t>
  </si>
  <si>
    <t xml:space="preserve">Муниципальное бюджетное общеобразовательное учреждение «Большекустовская средняя общеобразовательная школа»</t>
  </si>
  <si>
    <t xml:space="preserve">617721 Пермский край, Куединский район, с. Большие Кусты, ул.Школьная, 5</t>
  </si>
  <si>
    <t xml:space="preserve">b-kusty.kueda@mail.ru</t>
  </si>
  <si>
    <t xml:space="preserve">8(34 262)28142</t>
  </si>
  <si>
    <t xml:space="preserve">Данилова Ольга Николаевна</t>
  </si>
  <si>
    <t xml:space="preserve">Муниципальное бюджетное общеобразовательное учреждение «Верхне-Савинская основная  общеобразовательная школа»</t>
  </si>
  <si>
    <t xml:space="preserve">617732 Пермский край, Куединский район, с. Верхняя Савва, ул.Центральная, 18</t>
  </si>
  <si>
    <t xml:space="preserve">lyubovmiseva@yandex.ru</t>
  </si>
  <si>
    <t xml:space="preserve">8(34 262)23519</t>
  </si>
  <si>
    <t xml:space="preserve">Мизева Любовь Аркадьевна</t>
  </si>
  <si>
    <t xml:space="preserve">Муниципальное бюджетное общеобразовательное учреждение «Красноярская основная общеобразовательная школа»</t>
  </si>
  <si>
    <t xml:space="preserve">617711 Пермский край, Куединский район, с. Краснояр, ул.Спортивная, 11</t>
  </si>
  <si>
    <t xml:space="preserve">krasnoyar1@mail.ru</t>
  </si>
  <si>
    <t xml:space="preserve">8(34 262)29123</t>
  </si>
  <si>
    <t xml:space="preserve">Кобец Валентина Васильевна</t>
  </si>
  <si>
    <t xml:space="preserve">Муниципальное бюджетное общеобразовательное учреждение «Большеталмазская основная общеобразовательная школа»</t>
  </si>
  <si>
    <t xml:space="preserve">617712 Пермский край, Куединский район, с. Большой Талмаз, ул. Школьная, 14</t>
  </si>
  <si>
    <t xml:space="preserve">talmazsh@mail.ru</t>
  </si>
  <si>
    <t xml:space="preserve">8(34 262)24314</t>
  </si>
  <si>
    <t xml:space="preserve">Байдина Светлана Викторовна</t>
  </si>
  <si>
    <t xml:space="preserve">Муниципальное бюджетное общеобразовательное учреждение «Дойнинская основная общеобразовательная школа»</t>
  </si>
  <si>
    <t xml:space="preserve">617722 Пермский край, Куединский район, с. Дойная, ул.Молодежная, 4</t>
  </si>
  <si>
    <t xml:space="preserve">doin4@mail.ru</t>
  </si>
  <si>
    <t xml:space="preserve">8(34 262)28430</t>
  </si>
  <si>
    <t xml:space="preserve">Абакшина Светлана Николаевна</t>
  </si>
  <si>
    <t xml:space="preserve">Муниципальное бюджетное общеобразовательное учреждение «Гожанская основная общеобразовательная школа»</t>
  </si>
  <si>
    <t xml:space="preserve">617731 Пермский край, Куединский район, с.Гожан ул.Центральная, 26</t>
  </si>
  <si>
    <t xml:space="preserve">gozhanshkola@yandex.ru</t>
  </si>
  <si>
    <t xml:space="preserve">8(34 262)24117</t>
  </si>
  <si>
    <t xml:space="preserve">Садиокова Венера Тимерьяновна</t>
  </si>
  <si>
    <t xml:space="preserve">Муниципальное бюджетное общеобразовательное учреждение «Кипчакская основная общеобразовательная школа»</t>
  </si>
  <si>
    <t xml:space="preserve">617736 Пермский край, Куединский район, с. Кипчак, ул.Школьная, 8</t>
  </si>
  <si>
    <t xml:space="preserve">kipchschool@mail.ru</t>
  </si>
  <si>
    <t xml:space="preserve">8(34 262)23498</t>
  </si>
  <si>
    <t xml:space="preserve">Туктагулова Алина Шарафутдиновна</t>
  </si>
  <si>
    <t xml:space="preserve">Муниципальное бюджетное общеобразовательное учреждение «Киргинская основная общеобразовательная школа»</t>
  </si>
  <si>
    <t xml:space="preserve">617734 Пермский край, Куединский район, с.Кирга, ул.Буевская, 5а</t>
  </si>
  <si>
    <t xml:space="preserve">kirga73@mail.ru</t>
  </si>
  <si>
    <t xml:space="preserve">8(34 262)29751</t>
  </si>
  <si>
    <t xml:space="preserve">Ментимирова Светлана Ахматнуровна</t>
  </si>
  <si>
    <t xml:space="preserve">Муниципальное бюджетное общеобразовательное учреждение «Узярская основная общеобразовательная школа»</t>
  </si>
  <si>
    <t xml:space="preserve">617724 Пермский край, Куединский район, с. Узяр, ул.Школьная. 1</t>
  </si>
  <si>
    <t xml:space="preserve">uzyar2010@mail.ru</t>
  </si>
  <si>
    <t xml:space="preserve">8(34 262)26139</t>
  </si>
  <si>
    <t xml:space="preserve">Кочергин Юрий Геннадьевич</t>
  </si>
  <si>
    <t xml:space="preserve">Муниципальное бюджетное общеобразовательное учреждение «Федоровская основная общеобразовательная школа»</t>
  </si>
  <si>
    <t xml:space="preserve">617703 Пермский край, Куединский район, с.Федоровск, ул.Нагорная, 21</t>
  </si>
  <si>
    <t xml:space="preserve">fedorovsk@rambler.ru</t>
  </si>
  <si>
    <t xml:space="preserve">8(34 262)22443</t>
  </si>
  <si>
    <t xml:space="preserve">Кузьминых Владимир Михайлович</t>
  </si>
  <si>
    <t xml:space="preserve">Муниципальное бюджетное общеобразовательное учреждение «Бикбардинская основная общеобразовательная школа»</t>
  </si>
  <si>
    <t xml:space="preserve">617706 Пермский край, Куединский район, с.Бикбарда, ул.Школьная,4</t>
  </si>
  <si>
    <t xml:space="preserve">bikbarda@yandex.ru</t>
  </si>
  <si>
    <t xml:space="preserve">8(34 262)28542</t>
  </si>
  <si>
    <t xml:space="preserve">Меляхматов Роберт Байтемирович</t>
  </si>
  <si>
    <t xml:space="preserve">Муниципальное бюджетное (специальное) коррекционное образовательное учреждение для обучающихся, воспитанников с отклонениями в развитии «Большеусинская специальная (коррекционная) общеобразовательная школа-интернат  VIII вида»</t>
  </si>
  <si>
    <t xml:space="preserve">617717 Пермский край, Куединский район, с. Большая Уса, ул.Дзержинского, 36</t>
  </si>
  <si>
    <t xml:space="preserve">kor_shkola60@mail.ru</t>
  </si>
  <si>
    <t xml:space="preserve">8(34 262)25561</t>
  </si>
  <si>
    <t xml:space="preserve">Горбунова Светлана Николаевна</t>
  </si>
  <si>
    <t xml:space="preserve">Муниципальное бюджетное общеобразовательное учреждение «Куединская вечерняя (сменная) общеобразовательная школа»</t>
  </si>
  <si>
    <t xml:space="preserve">617700 Пермский край, Куединский район, п. Куеда, ул.Спорта, 9</t>
  </si>
  <si>
    <t xml:space="preserve">kvch07@mail,ru</t>
  </si>
  <si>
    <t xml:space="preserve">8(34 262)33922</t>
  </si>
  <si>
    <t xml:space="preserve">Дмитриева Любовь Викторовна</t>
  </si>
  <si>
    <t xml:space="preserve">Муниципальное бюджетное образовательное учреждение дополнительного образования детей «Дом детского творчества»</t>
  </si>
  <si>
    <t xml:space="preserve">617700 Пермский край, Куединский район, п. Куеда, ул.Ленина, 15</t>
  </si>
  <si>
    <t xml:space="preserve">homecreativ.ddt.kueda@pochta.ru</t>
  </si>
  <si>
    <t xml:space="preserve">8(34 262)31166</t>
  </si>
  <si>
    <t xml:space="preserve">Кирова Мария Семеновна</t>
  </si>
  <si>
    <t xml:space="preserve">Муниципальное бюджетное учреждение дополнительного образования "Детская школа искусств им. А.П. Собянина"</t>
  </si>
  <si>
    <t xml:space="preserve">617700 Пермский край, Куединский район, п. Куеда, ул. Комсомольская, </t>
  </si>
  <si>
    <t xml:space="preserve">kueda-music@yandex.ru</t>
  </si>
  <si>
    <t xml:space="preserve">8(34262)31818</t>
  </si>
  <si>
    <t xml:space="preserve">Колегов Иван Витальевич</t>
  </si>
  <si>
    <t xml:space="preserve">Муниципальное бюджетное образовательное учреждение дополнительного образования детей «Куединская детско-юношеская спортивная школа»</t>
  </si>
  <si>
    <t xml:space="preserve">617700 Пермский край, Куединский район, п. Куеда, ул.Луговая, 4</t>
  </si>
  <si>
    <t xml:space="preserve">kueda_sport@yandex.ru</t>
  </si>
  <si>
    <t xml:space="preserve">8(34 262)33129</t>
  </si>
  <si>
    <t xml:space="preserve">Хадиулин Мадрит Ханипович</t>
  </si>
  <si>
    <t xml:space="preserve">617700 Пермский край, Куединский район, п. Куеда, ул.К-Либкнехта, 29</t>
  </si>
  <si>
    <t xml:space="preserve">mbdou.detskijsadv2@mail.ru</t>
  </si>
  <si>
    <t xml:space="preserve">8(34 262)33445</t>
  </si>
  <si>
    <t xml:space="preserve">Гильгинберг Зинаида Фауазихановна</t>
  </si>
  <si>
    <t xml:space="preserve">Муниципальное бюджетное дошкольное образовательное учреждение «Детский сад № 3»</t>
  </si>
  <si>
    <t xml:space="preserve">617700 Пермский край, Куединский район, п. Куеда, ул.Ленина, 13а</t>
  </si>
  <si>
    <t xml:space="preserve">8(34 262)31429</t>
  </si>
  <si>
    <t xml:space="preserve">Чухланцева Галина Леонидовна</t>
  </si>
  <si>
    <t xml:space="preserve">617700 Пермский край, Куединский район,  п. Куеда, ул.Р-Люксембург, 18а</t>
  </si>
  <si>
    <t xml:space="preserve">dskueda@yandex.ru</t>
  </si>
  <si>
    <t xml:space="preserve">8(34 262)33235</t>
  </si>
  <si>
    <t xml:space="preserve">Ехлакова Галина Владимировна</t>
  </si>
  <si>
    <t xml:space="preserve">Муниципальное бюджетное дошкольное образовательное учреждение «Детский сад № 5»</t>
  </si>
  <si>
    <t xml:space="preserve">617700 Пермский край, Куединский район, п. Куеда, ул.К-Маркса, 4а</t>
  </si>
  <si>
    <t xml:space="preserve">sad5kueda@mail.ru</t>
  </si>
  <si>
    <t xml:space="preserve">8(34 262)33157</t>
  </si>
  <si>
    <t xml:space="preserve">Гафурьянова Вера Петровна</t>
  </si>
  <si>
    <t xml:space="preserve">Муниципальное бюджетное дошкольное образовательное учреждение «Аряжский детский сад»</t>
  </si>
  <si>
    <t xml:space="preserve">617701 Пермский край, Куединский район, с.Аряж, ул.Центральная, 20</t>
  </si>
  <si>
    <t xml:space="preserve">aryagdetcad@mail.ru</t>
  </si>
  <si>
    <t xml:space="preserve">8(34 262)23142</t>
  </si>
  <si>
    <t xml:space="preserve">Короткова Людмила Ивановна</t>
  </si>
  <si>
    <t xml:space="preserve">Муниципальное бюджетное дошкольное образовательное учреждение «Большегондырский детский сад»</t>
  </si>
  <si>
    <t xml:space="preserve">617735 Пермский край, Куединский район, с.Большой Гондырь, ул.Гагарина, 8</t>
  </si>
  <si>
    <t xml:space="preserve">bgdetsad@yandex.ru</t>
  </si>
  <si>
    <t xml:space="preserve">8(34 262)27561</t>
  </si>
  <si>
    <t xml:space="preserve">Зидыганова Елена Владиславовна</t>
  </si>
  <si>
    <t xml:space="preserve">Муниципальное бюджетное дошкольное образовательное учреждение «Бикбардинский детский сад»</t>
  </si>
  <si>
    <t xml:space="preserve">617706 Пермский край, Куединский район, с. Бикбарда, ул.Спорта, 11</t>
  </si>
  <si>
    <t xml:space="preserve">p.madonova2014@yandex.ru</t>
  </si>
  <si>
    <t xml:space="preserve">8(34 262)28521</t>
  </si>
  <si>
    <t xml:space="preserve">Мадонова Полина Федоровна</t>
  </si>
  <si>
    <t xml:space="preserve">Муниципальное бюджетное дошкольное образовательное учреждение «Большеусинский детский сад»</t>
  </si>
  <si>
    <t xml:space="preserve">617717 Пермский край, Куединский район, с. Большая Уса, ул.Советская, 81</t>
  </si>
  <si>
    <t xml:space="preserve">detsad81busa58@mail.ru</t>
  </si>
  <si>
    <t xml:space="preserve">8(34 262)25435</t>
  </si>
  <si>
    <t xml:space="preserve">Крылова Раиса Яковлевна</t>
  </si>
  <si>
    <t xml:space="preserve">Муниципальное казенное дошкольное образовательное учреждение «Большеталмазский детский сад»</t>
  </si>
  <si>
    <t xml:space="preserve">617712 Пермский край, Куединский район, с.Большой Талмаз, ул.Школьная, 12</t>
  </si>
  <si>
    <t xml:space="preserve">laigashol@mail.ru</t>
  </si>
  <si>
    <t xml:space="preserve">8(34 262)24354</t>
  </si>
  <si>
    <t xml:space="preserve">Шипунова Гольсина Зуфаровна</t>
  </si>
  <si>
    <t xml:space="preserve">Муниципальное бюджетное дошкольное образовательное учреждение «Верхне-Савинский детский сад»</t>
  </si>
  <si>
    <t xml:space="preserve">617732 Пермский край, Куединский район, с.Верхняя Сава, ул.Центральная, 20</t>
  </si>
  <si>
    <t xml:space="preserve">8(34 262)23513</t>
  </si>
  <si>
    <t xml:space="preserve">Калабина Светлана Николаевна</t>
  </si>
  <si>
    <t xml:space="preserve">Муниципальное казенное дошкольное образовательное учреждение «Гожанский детский сад»</t>
  </si>
  <si>
    <t xml:space="preserve">617731 Пермский край, Куединский район, с.Гожан, ул.Нагорная, 1</t>
  </si>
  <si>
    <t xml:space="preserve">sadik.gozhan@yandex.ru</t>
  </si>
  <si>
    <t xml:space="preserve">8(34 262)24141</t>
  </si>
  <si>
    <t xml:space="preserve">Шахтиева Ирина Шайкоматовна</t>
  </si>
  <si>
    <t xml:space="preserve">Муниципальное казенное дошкольное образовательное учреждение «Госконзаводской детский сад»</t>
  </si>
  <si>
    <t xml:space="preserve">617733 Пермский край, Куединский район, с.Госконзавод, ул.Подгорная, 2</t>
  </si>
  <si>
    <t xml:space="preserve">lagunova.61@bk.ru</t>
  </si>
  <si>
    <t xml:space="preserve">8(34 262)22382</t>
  </si>
  <si>
    <t xml:space="preserve">Лагунова Светлана Геннадьевна</t>
  </si>
  <si>
    <t xml:space="preserve">Муниципальное казенное дошкольное образовательное учреждение «Дойнинский детский сад»</t>
  </si>
  <si>
    <t xml:space="preserve">617722 Пермский край, Куединский район, с. Дойная, ул.Дачная, 2</t>
  </si>
  <si>
    <t xml:space="preserve">nvkov69@mail.ru</t>
  </si>
  <si>
    <t xml:space="preserve">8(34 262)28913</t>
  </si>
  <si>
    <t xml:space="preserve">Коврыгина Надежда Васильевна</t>
  </si>
  <si>
    <t xml:space="preserve">Муниципальное казенное дошкольное образовательное учреждение «Земплягашский детский сад»</t>
  </si>
  <si>
    <t xml:space="preserve">617734 Пермский край, Куединский район, с.Земплягаш, ул.Центральная, 4</t>
  </si>
  <si>
    <t xml:space="preserve">SEVASTJANVAI@RAMBLER.RU</t>
  </si>
  <si>
    <t xml:space="preserve">8(34 262)24439</t>
  </si>
  <si>
    <t xml:space="preserve">Севастьянова Ирина Рафиковна</t>
  </si>
  <si>
    <t xml:space="preserve">Муниципальное бюджетное дошкольное образовательное учреждение «Киргинский детский сад»</t>
  </si>
  <si>
    <t xml:space="preserve">617737 Пермский край, Куединский район, с. Кирга, ул.Буйская, 6</t>
  </si>
  <si>
    <t xml:space="preserve">kirgadetsad@mail.ru</t>
  </si>
  <si>
    <t xml:space="preserve">8(34 262)35121</t>
  </si>
  <si>
    <t xml:space="preserve">Ахметзянова Эмеллина Сакипзяновна</t>
  </si>
  <si>
    <t xml:space="preserve">Муниципальное казенное дошкольное образовательное учреждение «Красноярский детский сад»</t>
  </si>
  <si>
    <t xml:space="preserve">617711 Пермский край, Куединский район, с. Краснояр, ул.Спортивная, 5</t>
  </si>
  <si>
    <t xml:space="preserve">det-sad@mail.ru</t>
  </si>
  <si>
    <t xml:space="preserve">8(34 262)29120</t>
  </si>
  <si>
    <t xml:space="preserve"> Собянина Марина Николаевна</t>
  </si>
  <si>
    <t xml:space="preserve">Муниципальное бюджетное дошкольное образовательное учреждение «Ошьинский детский сад»</t>
  </si>
  <si>
    <t xml:space="preserve">617720 Пермский край, Куединский район, с. Ошья, ул.Школьная, 14</t>
  </si>
  <si>
    <t xml:space="preserve">oshyad@mail.ru</t>
  </si>
  <si>
    <t xml:space="preserve">8(34 262)26360</t>
  </si>
  <si>
    <t xml:space="preserve">Снигирёва Татьяна Григорьевна</t>
  </si>
  <si>
    <t xml:space="preserve">Муниципальное казенное дошкольное образовательное учреждение «Пантелеевский детский сад»</t>
  </si>
  <si>
    <t xml:space="preserve">617723 Пермский край, Куединский район, с. Пантелеевка, ул.Центральная, 34</t>
  </si>
  <si>
    <t xml:space="preserve">8(34 262)28718</t>
  </si>
  <si>
    <t xml:space="preserve">Степанова Валентина Васильевна</t>
  </si>
  <si>
    <t xml:space="preserve">Муниципальное бюджетное дошкольное образовательное учреждение «Старо-Шагиртский детский сад»</t>
  </si>
  <si>
    <t xml:space="preserve">617730 Пермский край, Куединский район, с. Старый Шагирт, ул. Молодежная, 2</t>
  </si>
  <si>
    <t xml:space="preserve">8(34 262)29517</t>
  </si>
  <si>
    <t xml:space="preserve">Порываева Марина Григорьевна</t>
  </si>
  <si>
    <t xml:space="preserve">Муниципальное бюджетное дошкольное образовательное учреждение «Трегубовский детский сад»</t>
  </si>
  <si>
    <t xml:space="preserve">617700 Пермский край, Куединский район, д.Трегубовка, ул.Заводская, 17</t>
  </si>
  <si>
    <t xml:space="preserve">abulkaramova54@bk.ru</t>
  </si>
  <si>
    <t xml:space="preserve">8(34 262)34325</t>
  </si>
  <si>
    <t xml:space="preserve">Абулкарамова Фания Ханифзяновна</t>
  </si>
  <si>
    <t xml:space="preserve">Муниципальное казенное дошкольное образовательное учреждение «Узярский детский сад»</t>
  </si>
  <si>
    <t xml:space="preserve">617724 Пермский край, Куединский район, с.Узяр, ул.Школьная, 2</t>
  </si>
  <si>
    <t xml:space="preserve">svetlana_sapozhnikova@bk.ru</t>
  </si>
  <si>
    <t xml:space="preserve">8(34 262)26141</t>
  </si>
  <si>
    <t xml:space="preserve">Сапожникова Светлана Валерьевна</t>
  </si>
  <si>
    <t xml:space="preserve">Муниципальное бюджетное дошкольное образовательное учреждение «Урталгинский детский сад»</t>
  </si>
  <si>
    <t xml:space="preserve">617737 Пермский край, Куединский район, с. Урталга, ул.Азина, 9</t>
  </si>
  <si>
    <t xml:space="preserve">s_bubnova@bk.ru</t>
  </si>
  <si>
    <t xml:space="preserve">8(34 262)22744</t>
  </si>
  <si>
    <t xml:space="preserve">Бубнова Светлана Павловна</t>
  </si>
  <si>
    <t xml:space="preserve">Муниципальное бюджетное дошкольное образовательное учреждение «Федоровский детский сад»</t>
  </si>
  <si>
    <t xml:space="preserve">617703 Пермский край, Куединский район, с. Федоровск, ул.Центральная, 6</t>
  </si>
  <si>
    <t xml:space="preserve">8(34 262)22596</t>
  </si>
  <si>
    <t xml:space="preserve">и.о. Сальникова Людмила Васильевна</t>
  </si>
  <si>
    <t xml:space="preserve">Муниципальное бюджетное дошкольное образовательное учреждение «Большекустовский детский сад»</t>
  </si>
  <si>
    <t xml:space="preserve">617721 Пермский край, Куединский район, с.Большие Кусты, ул.Школьная, 1</t>
  </si>
  <si>
    <t xml:space="preserve">lolo6873@yandex.ru</t>
  </si>
  <si>
    <t xml:space="preserve">8(34 262)28345</t>
  </si>
  <si>
    <t xml:space="preserve">Белоцерковская Ольга Анатольевна</t>
  </si>
  <si>
    <t xml:space="preserve">Муниципальное казенное дошкольное образовательное учреждение «Кипчакский детский сад»</t>
  </si>
  <si>
    <t xml:space="preserve">617736 Пермский край, Куединский район, с. Кипчак, ул.Центральная, 1</t>
  </si>
  <si>
    <t xml:space="preserve">8(34 262)22989</t>
  </si>
  <si>
    <t xml:space="preserve">Шарафтинова Екатерина Леонидовна</t>
  </si>
  <si>
    <t xml:space="preserve">Муниципальное казенное дошкольное образовательное учреждение «Степановский детский сад»</t>
  </si>
  <si>
    <t xml:space="preserve">617732 Пермский край, Куединский район д. Степановка, ул. Уральская, 4</t>
  </si>
  <si>
    <t xml:space="preserve">8(34 262)23589</t>
  </si>
  <si>
    <t xml:space="preserve">и.о. Шарбуллина Римма Хакимзяновна</t>
  </si>
  <si>
    <t xml:space="preserve">Русско-Чикашинский филиал муниципального бюджетного общеобразовательного учреждения «Куединская средняя общеобразовательная школа № 1-Базовая школа»</t>
  </si>
  <si>
    <t xml:space="preserve">617707 Пермский край, Куединский район, с. Русские Чикаши, ул. Дружбы, 3</t>
  </si>
  <si>
    <t xml:space="preserve">shkola-chikashi@yandex.ru</t>
  </si>
  <si>
    <t xml:space="preserve">8(34 262)22631</t>
  </si>
  <si>
    <t xml:space="preserve">Красовитова Надежда Константиновна</t>
  </si>
  <si>
    <t xml:space="preserve">Земплягашский филиал муниципального бюджетного общеобразовательного учреждения «Куединская средняя  общеобразовательная школа № 2- Базовая школа»</t>
  </si>
  <si>
    <t xml:space="preserve">617714 Пермский край, Куединский район, с. Земплягаш, ул.Новая, 10</t>
  </si>
  <si>
    <t xml:space="preserve">zemplyag00@mail.ru</t>
  </si>
  <si>
    <t xml:space="preserve">8(34 262)24447</t>
  </si>
  <si>
    <t xml:space="preserve">Засухина Римма Фаатовна</t>
  </si>
  <si>
    <t xml:space="preserve">Урадинский филиал муниципального бюджетного образовательного учреждения «Ошьинская средняя общеобразовательная школа – Базовая школа»</t>
  </si>
  <si>
    <t xml:space="preserve">617725 Пермский край, Куединский район, с. Урада ул. Игнатьева, 35</t>
  </si>
  <si>
    <t xml:space="preserve">urada1@mail.ru</t>
  </si>
  <si>
    <t xml:space="preserve">8(34 262)26538</t>
  </si>
  <si>
    <t xml:space="preserve">Минлигараева Любовь Владимировна</t>
  </si>
  <si>
    <t xml:space="preserve">Пантелеевский филиал муниципального бюджетного образовательного учреждения «Ошьинская средняя общеобразовательная школа – Базовая школа»</t>
  </si>
  <si>
    <t xml:space="preserve">617723 Пермский край, Куединский район, с.Пантелеевка, ул.Центральная, 36</t>
  </si>
  <si>
    <t xml:space="preserve">pantel55@mail.ru</t>
  </si>
  <si>
    <t xml:space="preserve">8(34 262)28714</t>
  </si>
  <si>
    <t xml:space="preserve">Толмачёва Татьяна Викторовна</t>
  </si>
  <si>
    <t xml:space="preserve">Аряжский филиал муниципального бюджетного общеобразовательного учреждения «Федоровская основная общеобразовательная школа»</t>
  </si>
  <si>
    <t xml:space="preserve">617701 Пермский край, Куединский район, с. Аряж, ул.Центральная, 16</t>
  </si>
  <si>
    <t xml:space="preserve">aryghcola@mail.ru</t>
  </si>
  <si>
    <t xml:space="preserve">8(34 262)23155</t>
  </si>
  <si>
    <t xml:space="preserve">Патракова Лариса Киприяновна</t>
  </si>
  <si>
    <t xml:space="preserve">структурное</t>
  </si>
  <si>
    <t xml:space="preserve">структурное подразделение муниципального бюджетного  дошкольного образовательного учреждения «Детский сад № 2» </t>
  </si>
  <si>
    <t xml:space="preserve">617700 Пермский край, Куединский район, п. Куеда, ул. Советская, 4</t>
  </si>
  <si>
    <t xml:space="preserve">mdou1kueda@yandex.ru</t>
  </si>
  <si>
    <t xml:space="preserve">8(34 262)32039</t>
  </si>
  <si>
    <t xml:space="preserve">Ремнева Раиса Юрьевна</t>
  </si>
  <si>
    <t xml:space="preserve">структурное </t>
  </si>
  <si>
    <t xml:space="preserve">структурное подразделение муниципального бюджетного дошкольного образовательного учреждения «Детский сад № 5»</t>
  </si>
  <si>
    <t xml:space="preserve">617700 Пермский край, Куединский район, п. Куеда, ул.Пугачева, 2</t>
  </si>
  <si>
    <t xml:space="preserve">mary0592010@mail.ru</t>
  </si>
  <si>
    <t xml:space="preserve">8(34 262)34044</t>
  </si>
  <si>
    <t xml:space="preserve">Хайруллина Марина Павловна</t>
  </si>
  <si>
    <t xml:space="preserve">филиал в д. Куеда муниципального бюджетного дошкольного образовательного учреждения «Детский сад № 5»</t>
  </si>
  <si>
    <t xml:space="preserve">617700 Пермский край, Куединский район, д.Куеда, ул.Центральная, 39</t>
  </si>
  <si>
    <t xml:space="preserve">8(34 262)31253</t>
  </si>
  <si>
    <t xml:space="preserve">Баранова Марина Борисовна</t>
  </si>
  <si>
    <t xml:space="preserve">структурное подразделение муниципального бюджетного дошкольного образовательного учреждения «Бикбардинский детский сад»</t>
  </si>
  <si>
    <t xml:space="preserve">617707 Пермский край, Куединский район, с. Русские Чикаши, ул. Дружбы, 4</t>
  </si>
  <si>
    <t xml:space="preserve">rozasyf@mail.ru</t>
  </si>
  <si>
    <t xml:space="preserve">8(34 262)22610</t>
  </si>
  <si>
    <t xml:space="preserve">Суфиянова Розалия Азмухаметовна</t>
  </si>
  <si>
    <t xml:space="preserve">Список образовательных учреждений Кунгурского муниципального района </t>
  </si>
  <si>
    <t xml:space="preserve">МБОУ «Бырминская СОШ»</t>
  </si>
  <si>
    <t xml:space="preserve">617456, с.Бырма, ул. Школьная, 2</t>
  </si>
  <si>
    <t xml:space="preserve">bir.kungur@mail.ru</t>
  </si>
  <si>
    <t xml:space="preserve">5-32-68</t>
  </si>
  <si>
    <t xml:space="preserve">Хасанов Назым Нагимович</t>
  </si>
  <si>
    <t xml:space="preserve">МБОУ «Голдыревская СОШ»</t>
  </si>
  <si>
    <t xml:space="preserve">617404, п.Голдыревский, ул. Советская, 6</t>
  </si>
  <si>
    <t xml:space="preserve">g_shkola@mail.ru</t>
  </si>
  <si>
    <t xml:space="preserve">4-53-41,4-53-42</t>
  </si>
  <si>
    <t xml:space="preserve">Лаврова Валентина Сергеевна</t>
  </si>
  <si>
    <t xml:space="preserve">МБОУ «Ергачинская СОШ»</t>
  </si>
  <si>
    <t xml:space="preserve">617437, п.Ергач, ул. Школьная, 11</t>
  </si>
  <si>
    <t xml:space="preserve">&lt;rkung_ergach@mail.ru&gt; </t>
  </si>
  <si>
    <t xml:space="preserve">4-41-35</t>
  </si>
  <si>
    <t xml:space="preserve">Лядова Ирина Владимировна</t>
  </si>
  <si>
    <t xml:space="preserve">МБОУ «Истоковская СОШ»</t>
  </si>
  <si>
    <t xml:space="preserve">617452, п.Бымок, ул. Молодежная,26-а</t>
  </si>
  <si>
    <t xml:space="preserve">rkung_istoksosh@mail.ru</t>
  </si>
  <si>
    <t xml:space="preserve">6-01-49</t>
  </si>
  <si>
    <t xml:space="preserve">И.о.Бутова Галина Александровна</t>
  </si>
  <si>
    <t xml:space="preserve">МБОУ «Калининская СОШ»</t>
  </si>
  <si>
    <t xml:space="preserve">617442, с. Калинино, ул. Калинина, 6</t>
  </si>
  <si>
    <t xml:space="preserve">&lt;kalin_school@mail.ru&gt; </t>
  </si>
  <si>
    <t xml:space="preserve">5-73-53</t>
  </si>
  <si>
    <t xml:space="preserve">Филиппова Ирина Александрона</t>
  </si>
  <si>
    <t xml:space="preserve">МБОУ «Комсомольская СОШ»</t>
  </si>
  <si>
    <t xml:space="preserve">617407, п. Комсомольский, ул. Культуры, 7</t>
  </si>
  <si>
    <t xml:space="preserve">koms-school@mail.ru</t>
  </si>
  <si>
    <t xml:space="preserve">5-64-73</t>
  </si>
  <si>
    <t xml:space="preserve">Шахова Ирина Дмитриевна</t>
  </si>
  <si>
    <t xml:space="preserve">МБОУ «Кыласовская СОШ»</t>
  </si>
  <si>
    <t xml:space="preserve">617433, с.Кыласово, ул. Сибирский тр.,21</t>
  </si>
  <si>
    <t xml:space="preserve">&lt;sanich_kylasovo@mail.ru&gt; </t>
  </si>
  <si>
    <t xml:space="preserve">5-21-66</t>
  </si>
  <si>
    <t xml:space="preserve">Болотова Людмила Сергеевна</t>
  </si>
  <si>
    <t xml:space="preserve">МБОУ «Ленская СОШ»</t>
  </si>
  <si>
    <t xml:space="preserve">617452, с. Ленск, ул. Ленина, 41</t>
  </si>
  <si>
    <t xml:space="preserve">lensk_shkola@rambler.ru</t>
  </si>
  <si>
    <t xml:space="preserve">5-35-52</t>
  </si>
  <si>
    <t xml:space="preserve">Чернышова Светлана Леонидовна</t>
  </si>
  <si>
    <t xml:space="preserve">МБОУ «Плехановская СОШ»</t>
  </si>
  <si>
    <t xml:space="preserve">617410, с. Плеханово ул. Мира, 86</t>
  </si>
  <si>
    <t xml:space="preserve">pleh.rkungur@mail.ru</t>
  </si>
  <si>
    <t xml:space="preserve">4-31-63,4-34-48</t>
  </si>
  <si>
    <t xml:space="preserve">Чечурова Елена Валерьевна</t>
  </si>
  <si>
    <t xml:space="preserve">МБОУ «Сергинская СОШ»</t>
  </si>
  <si>
    <t xml:space="preserve">617420, с. Серга, ул. Школьная, 8</t>
  </si>
  <si>
    <t xml:space="preserve">serga-mou@yandex.ru</t>
  </si>
  <si>
    <t xml:space="preserve">5-11-62</t>
  </si>
  <si>
    <t xml:space="preserve">Бабаушкин Павел Валентинович</t>
  </si>
  <si>
    <t xml:space="preserve">МБОУ «Троельжанская СОШ»</t>
  </si>
  <si>
    <t xml:space="preserve">617438, с. Троельга, ул. Ленина, 7-а</t>
  </si>
  <si>
    <t xml:space="preserve">troelga-shkola@yandex.ru</t>
  </si>
  <si>
    <t xml:space="preserve">4-47-44</t>
  </si>
  <si>
    <t xml:space="preserve">Калашникова Нина Поликарповна</t>
  </si>
  <si>
    <t xml:space="preserve">МБОУ «Усть-Туркская СОШ»</t>
  </si>
  <si>
    <t xml:space="preserve">617453, с. Усть-Турка, ул. Ленина,19</t>
  </si>
  <si>
    <t xml:space="preserve">schkolaturka@mail.ru</t>
  </si>
  <si>
    <t xml:space="preserve">5-31-41,5-31-00</t>
  </si>
  <si>
    <t xml:space="preserve">Юсупова Ильза Фатхульгаяновна</t>
  </si>
  <si>
    <t xml:space="preserve">МБОУ «Шадейская СОШ»</t>
  </si>
  <si>
    <t xml:space="preserve">617432, с.Шадейка, ул. Советская, 8</t>
  </si>
  <si>
    <t xml:space="preserve">shad.rkungur@mail.ru</t>
  </si>
  <si>
    <t xml:space="preserve">4-36-83,4-36-84</t>
  </si>
  <si>
    <t xml:space="preserve">Петрова Людмила Ивановна</t>
  </si>
  <si>
    <t xml:space="preserve">МБОУ «Бажуковская ООШ»</t>
  </si>
  <si>
    <t xml:space="preserve">617460, с. Бажуки, ул.Центральная, 48</t>
  </si>
  <si>
    <t xml:space="preserve">bazhuki@yandex.ru</t>
  </si>
  <si>
    <t xml:space="preserve">5-24-25</t>
  </si>
  <si>
    <t xml:space="preserve">Габдуллина Роза Габдутрахимовна</t>
  </si>
  <si>
    <t xml:space="preserve">МБОУ «Зарубинская ООШ»</t>
  </si>
  <si>
    <t xml:space="preserve">617412, с.Зарубино, ул. Школьная, 23</t>
  </si>
  <si>
    <t xml:space="preserve">&lt;rkung_zarubino@mail.ru&gt; </t>
  </si>
  <si>
    <t xml:space="preserve">4-55-17</t>
  </si>
  <si>
    <t xml:space="preserve">Иосич Ирина Михайловна</t>
  </si>
  <si>
    <t xml:space="preserve">МБОУ «Жилинская ООШ»</t>
  </si>
  <si>
    <t xml:space="preserve">617431, с. Жилино</t>
  </si>
  <si>
    <t xml:space="preserve">&lt;zilinoshcola@rambler.ru&gt; </t>
  </si>
  <si>
    <t xml:space="preserve">4-37-33</t>
  </si>
  <si>
    <t xml:space="preserve">Колобова Оксана Юрьевна</t>
  </si>
  <si>
    <t xml:space="preserve">МБОУ «Зуятская ООШ»</t>
  </si>
  <si>
    <t xml:space="preserve">617414, с. Зуята, ул. Школьная, 4</t>
  </si>
  <si>
    <t xml:space="preserve">&lt;zuyat@yandex.ru&gt;, </t>
  </si>
  <si>
    <t xml:space="preserve">5-86-43</t>
  </si>
  <si>
    <t xml:space="preserve">Заворохин Владимир Васильевич</t>
  </si>
  <si>
    <t xml:space="preserve">МБОУ «Мазунинская ООШ»</t>
  </si>
  <si>
    <t xml:space="preserve">617454, с.Мазунино, ул. Заречная, 4-а</t>
  </si>
  <si>
    <t xml:space="preserve">&lt;mazuninskaya_shk@mail.ru&gt;, </t>
  </si>
  <si>
    <t xml:space="preserve">4-48-05</t>
  </si>
  <si>
    <t xml:space="preserve">Белоглазова Раиса Петрововна</t>
  </si>
  <si>
    <t xml:space="preserve">МБОУ «Моховская ООШ»</t>
  </si>
  <si>
    <t xml:space="preserve">617430, с.Моховое, ул. Строителей, 10</t>
  </si>
  <si>
    <t xml:space="preserve">moh.rkungur@mail.ru</t>
  </si>
  <si>
    <t xml:space="preserve">4-44-60,4-44-38</t>
  </si>
  <si>
    <t xml:space="preserve">Гоголев Сергей Николаевич</t>
  </si>
  <si>
    <t xml:space="preserve">МБОУ «Насадская ООШ»</t>
  </si>
  <si>
    <t xml:space="preserve">617423, с. Насадка, ул. Комсомольская,2</t>
  </si>
  <si>
    <t xml:space="preserve">&lt;rkung-nasadka@yandex.ru&gt;</t>
  </si>
  <si>
    <t xml:space="preserve">5-84-96</t>
  </si>
  <si>
    <t xml:space="preserve">Макарова Елена Дмириевна</t>
  </si>
  <si>
    <t xml:space="preserve">МБОУ «Неволинская ООШ»</t>
  </si>
  <si>
    <t xml:space="preserve">617450, с. Неволино, ул. Школьная, 1</t>
  </si>
  <si>
    <t xml:space="preserve">nevolino@bk.ru</t>
  </si>
  <si>
    <t xml:space="preserve">4-50-00,4-42-12</t>
  </si>
  <si>
    <t xml:space="preserve">Макаров Николай Николаевич</t>
  </si>
  <si>
    <t xml:space="preserve">МБОУ «Троицкая ООШ»</t>
  </si>
  <si>
    <t xml:space="preserve">617451, д.Теплая, ул. Школьная, 1</t>
  </si>
  <si>
    <t xml:space="preserve">&lt;troickay-schkola@yandex.ru&gt;</t>
  </si>
  <si>
    <t xml:space="preserve">4-43-41</t>
  </si>
  <si>
    <t xml:space="preserve">Петрова Светлана Раисовна</t>
  </si>
  <si>
    <t xml:space="preserve">МБОУ «Филипповская ООШ»</t>
  </si>
  <si>
    <t xml:space="preserve">617472, с.Филипповка</t>
  </si>
  <si>
    <t xml:space="preserve">fil.sch@mail.ru</t>
  </si>
  <si>
    <t xml:space="preserve">3-74-41</t>
  </si>
  <si>
    <t xml:space="preserve">Широкова Наталья Михайловна</t>
  </si>
  <si>
    <t xml:space="preserve">МБОУ «Юговская ООШ»</t>
  </si>
  <si>
    <t xml:space="preserve">617455, с. Юговское, ул. Центральная</t>
  </si>
  <si>
    <t xml:space="preserve">&lt;yugovskoe@mail.ru&gt;</t>
  </si>
  <si>
    <t xml:space="preserve">5-77-32</t>
  </si>
  <si>
    <t xml:space="preserve">Столбова Светлана Витольдовна</t>
  </si>
  <si>
    <t xml:space="preserve">МБОУ «ДЮСШ»</t>
  </si>
  <si>
    <t xml:space="preserve">617407п. Комсомольский, ул.Мира, 8</t>
  </si>
  <si>
    <t xml:space="preserve">moudoddussh@mail.ru</t>
  </si>
  <si>
    <t xml:space="preserve">5-61-82</t>
  </si>
  <si>
    <t xml:space="preserve">Ермаков Дмитрий Михайлович</t>
  </si>
  <si>
    <t xml:space="preserve">МБОУ «ЦДОД» (Центр доп. образования для детей)</t>
  </si>
  <si>
    <t xml:space="preserve">617407, п.Комсомольский, ул. Школьная, 1</t>
  </si>
  <si>
    <t xml:space="preserve">&lt;cdod@inbox.ru&gt;</t>
  </si>
  <si>
    <t xml:space="preserve">5-64-65</t>
  </si>
  <si>
    <t xml:space="preserve">Кадяева Светлана Владимировна</t>
  </si>
  <si>
    <t xml:space="preserve">МБОУ ДПО «РИММЦ»</t>
  </si>
  <si>
    <t xml:space="preserve">617470, г. Кунгур, ул. Гоголя, 26</t>
  </si>
  <si>
    <t xml:space="preserve">rimmc-rkungur@mail.ru</t>
  </si>
  <si>
    <t xml:space="preserve">2-27-37</t>
  </si>
  <si>
    <t xml:space="preserve">Булыгина Александра Александровна</t>
  </si>
  <si>
    <t xml:space="preserve">МДОУ«Голдыревский детский сад»</t>
  </si>
  <si>
    <t xml:space="preserve">617402, п.Голдыревский, ул.Советская, 5</t>
  </si>
  <si>
    <t xml:space="preserve">goldsad@yandex.ru</t>
  </si>
  <si>
    <t xml:space="preserve">4-52-91</t>
  </si>
  <si>
    <t xml:space="preserve">Чернова Елена Борисовна</t>
  </si>
  <si>
    <t xml:space="preserve">МДОУ«Ергачинский детский сад»</t>
  </si>
  <si>
    <t xml:space="preserve">617437, п. Ергач, ул. Новая, 18</t>
  </si>
  <si>
    <t xml:space="preserve"> &lt;erg-sad@yandex.ru&gt;</t>
  </si>
  <si>
    <t xml:space="preserve">4-41-42</t>
  </si>
  <si>
    <t xml:space="preserve">Корелина Лидия Александровна</t>
  </si>
  <si>
    <t xml:space="preserve">МДОУ«Зарубинский детский сад»</t>
  </si>
  <si>
    <t xml:space="preserve">617412, с. Зарубино,ул. Культуры, 3</t>
  </si>
  <si>
    <t xml:space="preserve">zar.sad@yandex.ru</t>
  </si>
  <si>
    <t xml:space="preserve">4-54-19</t>
  </si>
  <si>
    <t xml:space="preserve">Коурова Людмила Птровна</t>
  </si>
  <si>
    <t xml:space="preserve">МДОУ«Калининский детский сад»</t>
  </si>
  <si>
    <t xml:space="preserve">617442, с. Калинино, ул. Советская, 9</t>
  </si>
  <si>
    <t xml:space="preserve">&lt;kalinasad@rambler.ru&gt; </t>
  </si>
  <si>
    <t xml:space="preserve">5-71-39</t>
  </si>
  <si>
    <t xml:space="preserve">Бродина Наталья Валерьевна</t>
  </si>
  <si>
    <t xml:space="preserve">МДОУ«Комсомольский детский сад»</t>
  </si>
  <si>
    <t xml:space="preserve">617407, п.Комсомольский, ул. Культуры, 9</t>
  </si>
  <si>
    <t xml:space="preserve">&lt;komsomolsad@yandex.ru&gt; </t>
  </si>
  <si>
    <t xml:space="preserve">5-61-74</t>
  </si>
  <si>
    <t xml:space="preserve">Трефилова Александра Владимировна</t>
  </si>
  <si>
    <t xml:space="preserve">МДОУ «Ленский детский сад»</t>
  </si>
  <si>
    <t xml:space="preserve">617452, с. Ленск, ул. Спортивная, 5-а</t>
  </si>
  <si>
    <t xml:space="preserve">&lt;kinder-lensk@yandex.ru&gt; </t>
  </si>
  <si>
    <t xml:space="preserve">5-34-81</t>
  </si>
  <si>
    <t xml:space="preserve">Кочергина Наталья Михайловна</t>
  </si>
  <si>
    <t xml:space="preserve">МДОУ«Неволинский детский сад»</t>
  </si>
  <si>
    <t xml:space="preserve">617450, с. Неволино, ул. Советская, 1</t>
  </si>
  <si>
    <t xml:space="preserve">4-42-84</t>
  </si>
  <si>
    <t xml:space="preserve">Архипова Елена Викторовна</t>
  </si>
  <si>
    <t xml:space="preserve">МДОУ«Семсовхозовский детский сад»</t>
  </si>
  <si>
    <t xml:space="preserve">617402, п.Семсовхоз, 40ул. Мелиораторов,12</t>
  </si>
  <si>
    <t xml:space="preserve">4-57-42</t>
  </si>
  <si>
    <t xml:space="preserve">Соснина Ольга Леонидовна</t>
  </si>
  <si>
    <t xml:space="preserve">МДОУ«Сергинский детский сад»</t>
  </si>
  <si>
    <t xml:space="preserve">617420, с. Серга,ул. Садовая, 10</t>
  </si>
  <si>
    <t xml:space="preserve">sergasad2013@mail.ru</t>
  </si>
  <si>
    <t xml:space="preserve">5-13-64</t>
  </si>
  <si>
    <t xml:space="preserve">Прикакова Людмила Анатольевна</t>
  </si>
  <si>
    <t xml:space="preserve">МДОУ«Троельжанский детский сад»</t>
  </si>
  <si>
    <t xml:space="preserve">617438, с. Троельга, ул. Ленина, 9-а</t>
  </si>
  <si>
    <t xml:space="preserve">troelsad@yandex.ru</t>
  </si>
  <si>
    <t xml:space="preserve">4-47-60</t>
  </si>
  <si>
    <t xml:space="preserve">Хитрякова Ирина Ивановна</t>
  </si>
  <si>
    <t xml:space="preserve">МДОУ «Троицкий детский сад»</t>
  </si>
  <si>
    <t xml:space="preserve">617451, с. Троицк, ул. Центральная, 18</t>
  </si>
  <si>
    <t xml:space="preserve">4-43-28</t>
  </si>
  <si>
    <t xml:space="preserve">Емшанова Юлия Ивановна</t>
  </si>
  <si>
    <t xml:space="preserve">МДОУ «Шадейский детский сад»</t>
  </si>
  <si>
    <t xml:space="preserve">617432, с. Шадейка, ул. Советская, 5</t>
  </si>
  <si>
    <t xml:space="preserve">&lt;dou-shadeika@rambler.ru&gt;, </t>
  </si>
  <si>
    <t xml:space="preserve">4-37-13</t>
  </si>
  <si>
    <t xml:space="preserve">Максимова Галина Александровна</t>
  </si>
  <si>
    <t xml:space="preserve">МДОУ «Усть-Туркский детский сад»</t>
  </si>
  <si>
    <t xml:space="preserve">617453,с. У-Турка,ул.Центральная, 9</t>
  </si>
  <si>
    <t xml:space="preserve">5-31-35</t>
  </si>
  <si>
    <t xml:space="preserve">Габдулхаева Рауфа Василевна</t>
  </si>
  <si>
    <t xml:space="preserve">МДОУ «Садоягодный детский сад»</t>
  </si>
  <si>
    <t xml:space="preserve">617401, п.Садоягодное, ул. Заозерная, 2</t>
  </si>
  <si>
    <t xml:space="preserve">2-38-80</t>
  </si>
  <si>
    <t xml:space="preserve">МДОУ «Юговской детский сад»</t>
  </si>
  <si>
    <t xml:space="preserve">617455, с. Юговское, ул. Новая, 16-а</t>
  </si>
  <si>
    <t xml:space="preserve">5-77-17</t>
  </si>
  <si>
    <t xml:space="preserve">И.о. Торсунова Валентина Алексеевна</t>
  </si>
  <si>
    <t xml:space="preserve">МБОУ «Осташатская начальная школа-детский сад» </t>
  </si>
  <si>
    <t xml:space="preserve">617414, д.Осташата, ул. Детская, 2</t>
  </si>
  <si>
    <t xml:space="preserve">89082763966
89027916494</t>
  </si>
  <si>
    <t xml:space="preserve">Быстрых Людмила Ильинична</t>
  </si>
  <si>
    <t xml:space="preserve">Список образовательных учреждений Красновишерского муниципального района Пермского края</t>
  </si>
  <si>
    <t xml:space="preserve">Самостоятельное </t>
  </si>
  <si>
    <t xml:space="preserve">Муниципальное дошкольное образовательное учреждение  детский сад № 1 (МДОУ № 1)</t>
  </si>
  <si>
    <t xml:space="preserve">618590, Пермский край г.Красновишерск, ул.Дзержинского, д.6</t>
  </si>
  <si>
    <t xml:space="preserve">dvoeglazovae@yandex.ru</t>
  </si>
  <si>
    <t xml:space="preserve">(34 243) 2 20 62</t>
  </si>
  <si>
    <t xml:space="preserve">Двоеглазова Елена Анатольевна, заведующая</t>
  </si>
  <si>
    <t xml:space="preserve">Муниципальное дошкольное образовательное учреждение детский сад № 4 (ДОУ детский сад № 4)</t>
  </si>
  <si>
    <t xml:space="preserve">618591, Пермский край, г.Красновишерск, ул.Гагарина, д. 14</t>
  </si>
  <si>
    <t xml:space="preserve">metod.73@mail.ru</t>
  </si>
  <si>
    <t xml:space="preserve">(34 243) 2 11 55</t>
  </si>
  <si>
    <t xml:space="preserve">Ильиных Клавдия Владимировна, заведующая</t>
  </si>
  <si>
    <t xml:space="preserve">Муниципальное бюджетное дошкольное образовательное учреждение детский сад № 5 «Светлячок» (МБДОУ № 5 «Светлячок»)</t>
  </si>
  <si>
    <t xml:space="preserve">618592, Пермский край, г.Красновишерск, ул. Молодежная, 10</t>
  </si>
  <si>
    <t xml:space="preserve">Sad.detcky@yandex.ru</t>
  </si>
  <si>
    <t xml:space="preserve">(34 243) 2 26 43</t>
  </si>
  <si>
    <t xml:space="preserve">Мичкова Светлана Анатольевна, заведующая</t>
  </si>
  <si>
    <t xml:space="preserve">Муниципальное дошкольное образовательное учреждение детский сад № 6 (МДОУ № 6)</t>
  </si>
  <si>
    <t xml:space="preserve">618590, Пермский край, г.Красновишерск, ул. Коммунальная, 6</t>
  </si>
  <si>
    <t xml:space="preserve">shaad.75@mail.ru</t>
  </si>
  <si>
    <t xml:space="preserve">(34 243) 2 25 07</t>
  </si>
  <si>
    <t xml:space="preserve">Шаад Ирина Владимировна, заведующая</t>
  </si>
  <si>
    <t xml:space="preserve">Муниципальное  бюджетное  дошкольное  образовательное учреждение детский сад № 11 «Родничок» (МБДОУ № 11)</t>
  </si>
  <si>
    <t xml:space="preserve">618590, Пермский край, г.Красновишерск, ул. 1 Мая, 10 а</t>
  </si>
  <si>
    <t xml:space="preserve">v.sitnikova2012@yandex.ru</t>
  </si>
  <si>
    <t xml:space="preserve">(34 243) 2 16 35</t>
  </si>
  <si>
    <t xml:space="preserve">Александрова Ирина Маметовна, заведующая</t>
  </si>
  <si>
    <t xml:space="preserve">Муниципальное дошкольное образовательное учреждение детский сад № 12 (ДОУ детский сад № 12)</t>
  </si>
  <si>
    <t xml:space="preserve">618590, Пермский край, г.Красновишерск, ул. Куйбышева, 5</t>
  </si>
  <si>
    <t xml:space="preserve">vishera.dou12@yandex.ru </t>
  </si>
  <si>
    <t xml:space="preserve">(34 243) 3 01 06</t>
  </si>
  <si>
    <t xml:space="preserve">Швецова Галина Владимировна, заведующая</t>
  </si>
  <si>
    <t xml:space="preserve">Муниципальное дошкольное образовательное учреждение детский сад № 14 (ДОУ № 14)</t>
  </si>
  <si>
    <t xml:space="preserve">618590, Пермский край, г.Красновишерск, ул. Дзержинского, 2 а</t>
  </si>
  <si>
    <t xml:space="preserve">v.starczewa14@yandex.ru</t>
  </si>
  <si>
    <t xml:space="preserve">(34 243) 2 13 64</t>
  </si>
  <si>
    <t xml:space="preserve">Старцева Валентина Николаевна, заведующая</t>
  </si>
  <si>
    <t xml:space="preserve">Муниципальное бюджетное  дошкольное образовательное учреждение детский сад № 15 «Сказка» (МБДОУ № 15 «Сказка»)</t>
  </si>
  <si>
    <t xml:space="preserve">618590, Пермский край, г.Красновишерск, ул. Советская, 2 а</t>
  </si>
  <si>
    <t xml:space="preserve">mdou15-skazka2012@yandex.ru</t>
  </si>
  <si>
    <t xml:space="preserve">(34 243) 3 09 74</t>
  </si>
  <si>
    <t xml:space="preserve">Кузьмина Татьяна Борисовна, заведующая</t>
  </si>
  <si>
    <t xml:space="preserve">Муниципальное общеобразовательное учреждение средняя общеобразовательная школа № 1 (МСОШ № 1)</t>
  </si>
  <si>
    <t xml:space="preserve">618590, Пермский край, г.Красновишерск, ул. Гагарина, 40</t>
  </si>
  <si>
    <t xml:space="preserve">school1vishera@mail.ru</t>
  </si>
  <si>
    <t xml:space="preserve">(34 243) 3 00 30</t>
  </si>
  <si>
    <t xml:space="preserve">Мещуров Вячеслав Викторович,  директор</t>
  </si>
  <si>
    <t xml:space="preserve">Муниципальное общеобразовательное учреждение начальная общеобразовательная школа № 2  (МНОШ № 2)</t>
  </si>
  <si>
    <t xml:space="preserve">618593, Пермский край, г.Красновишерск, ул. 1-го Мая, 17 б</t>
  </si>
  <si>
    <t xml:space="preserve">oosch_2@mail.ru</t>
  </si>
  <si>
    <t xml:space="preserve">(34 243) 3 00 08</t>
  </si>
  <si>
    <t xml:space="preserve">Антипина Екатерина Максимовна, директор</t>
  </si>
  <si>
    <t xml:space="preserve">Муниципальное общеобразовательное учреждение основная общеобразовательная школа № 4  (МООШ № 4)</t>
  </si>
  <si>
    <t xml:space="preserve">618590, Пермский край, г.Красновишерск, ул. Коммунистическая, 1</t>
  </si>
  <si>
    <t xml:space="preserve">krasna4@mail.ru</t>
  </si>
  <si>
    <t xml:space="preserve">(34 243) 3 00 17</t>
  </si>
  <si>
    <t xml:space="preserve">Новикова Ирина  Николаевна, директор</t>
  </si>
  <si>
    <t xml:space="preserve">Муниципальное общеобразовательное учреждение «Средняя общеобразовательная школа № 8»  (МСОШ № 8)</t>
  </si>
  <si>
    <t xml:space="preserve">618590, Пермский край, г.Красновишерск, ул. Школьная, 5</t>
  </si>
  <si>
    <t xml:space="preserve">Soh_8@mail.ru  </t>
  </si>
  <si>
    <t xml:space="preserve">(34 243) 3 00 12</t>
  </si>
  <si>
    <t xml:space="preserve">Русских Валентина Константиновна, директор</t>
  </si>
  <si>
    <t xml:space="preserve">Структурное </t>
  </si>
  <si>
    <t xml:space="preserve">Структурное подразделение муниципального общеобразовательного учреждения  средней общеобразовательной школы № 8 (СП МСОШ № 8)</t>
  </si>
  <si>
    <t xml:space="preserve">618590, Пермский край, г.Красновишерск, ул. Дзержинского, 28</t>
  </si>
  <si>
    <t xml:space="preserve">gagarina_3@mail.ru</t>
  </si>
  <si>
    <t xml:space="preserve">(34 243) 2 21 95</t>
  </si>
  <si>
    <t xml:space="preserve">Нестерюк Елена Дмитриевна, руководитель</t>
  </si>
  <si>
    <t xml:space="preserve">Муниципальное общеобразовательное учреждение Вайская средняя общеобразовательная школа (МОУ Вайская СОШ)</t>
  </si>
  <si>
    <t xml:space="preserve">618570 Пермский край Красновишерский район, пос.Вая, ул.Гагарина, 17 б</t>
  </si>
  <si>
    <t xml:space="preserve">vaja_sosh@mail.ru</t>
  </si>
  <si>
    <t xml:space="preserve">(34 243) 3 15 09</t>
  </si>
  <si>
    <t xml:space="preserve">Солонцова Ирина Владимировна, директор</t>
  </si>
  <si>
    <t xml:space="preserve">Муниципальное общеобразовательное учреждение Верх-Язьвинская средняя общеобразовательная школа (МОУ Верх-Язьвинская СОШ)</t>
  </si>
  <si>
    <t xml:space="preserve">618584, Пермский край, Красновишерский район, с. Верх-Язьва, ул. Cоветская, 48</t>
  </si>
  <si>
    <t xml:space="preserve">parshakov-74@mail.ru </t>
  </si>
  <si>
    <t xml:space="preserve">(34 243) 2 66 16</t>
  </si>
  <si>
    <t xml:space="preserve">Паршаков Василий Николаевич, директор</t>
  </si>
  <si>
    <t xml:space="preserve">Муниципальное общеобразовательное учреждение «Паршаковская средняя общеобразовательная школа» (МОУ «Паршаковская СОШ»)</t>
  </si>
  <si>
    <t xml:space="preserve">618585, Пермский край, Красновишерский район д. Паршакова, ул. Арвида Генетца,  20</t>
  </si>
  <si>
    <t xml:space="preserve">Parshak@bk.ru </t>
  </si>
  <si>
    <t xml:space="preserve">(34 243) 2 68 25</t>
  </si>
  <si>
    <t xml:space="preserve">Ваньков Евгений Григорьевич, директор</t>
  </si>
  <si>
    <t xml:space="preserve">Муниципальное общеобразовательное учреждение Североколчимская средняя общеобразовательная школа (МОУ Североколчимская СОШ)</t>
  </si>
  <si>
    <t xml:space="preserve">618586, Пермский край, Красновишерский район, пос. Северный Колчим, ул. Победы, 12</t>
  </si>
  <si>
    <t xml:space="preserve">kolchimshkola@mail.ru, </t>
  </si>
  <si>
    <t xml:space="preserve">(34 243) 2 62 26</t>
  </si>
  <si>
    <t xml:space="preserve">Бычина Наталья Васильевна, и.о. директора</t>
  </si>
  <si>
    <t xml:space="preserve">Муниципальное общеобразовательное учреждение Усть-Язьвинская средняя общеобразовательная школа (МОУ Усть-Язьвинская СОШ)</t>
  </si>
  <si>
    <t xml:space="preserve">618582 Пермский край, Красновишерский район, пос. Усть-Язьва, ул. Маяковского, 12</t>
  </si>
  <si>
    <t xml:space="preserve">ujswa@mail.ru  </t>
  </si>
  <si>
    <t xml:space="preserve">(34 243) 2 71 61</t>
  </si>
  <si>
    <t xml:space="preserve">Углицких Иван Петрович, и.о., директора</t>
  </si>
  <si>
    <t xml:space="preserve">Муниципальное общеобразовательное учреждение Бычинская основная общеобразовательная школа (МОУ Бычинская ООШ)</t>
  </si>
  <si>
    <t xml:space="preserve">618583 Пермский край, Красновишерский район, д. Бычина, ул. Новая, 10 </t>
  </si>
  <si>
    <t xml:space="preserve">444irina444@mail.ru</t>
  </si>
  <si>
    <t xml:space="preserve">(34 243) 2 69 22</t>
  </si>
  <si>
    <t xml:space="preserve">Бычина Татьяна Николаевна, директор</t>
  </si>
  <si>
    <t xml:space="preserve">Муниципальное общеобразовательное учреждение Вишерогорская основная общеобразовательная школа (МОУ Вишерогорская ООШ)</t>
  </si>
  <si>
    <t xml:space="preserve">618562 Пермский край, Красновишерский район, пос. Вишерогорск, ул. Пионерская, 9 а</t>
  </si>
  <si>
    <t xml:space="preserve">vishgorsosh@mail.ru</t>
  </si>
  <si>
    <t xml:space="preserve">Мокрушина Елена Константиновна, директор</t>
  </si>
  <si>
    <t xml:space="preserve">Муниципальное общеобразовательное учреждение Березовостарицкая основная общеобразовательная школа (МОУ Березовострарицкая ООШ)</t>
  </si>
  <si>
    <t xml:space="preserve">618553, Пермский край, Красновишерский район, пос. Березовая Старица, ул. Мира, 17</t>
  </si>
  <si>
    <t xml:space="preserve">berez-star@mail.ru</t>
  </si>
  <si>
    <t xml:space="preserve">(34 243) 2 61 33</t>
  </si>
  <si>
    <t xml:space="preserve">Гессель Людмила Михайловна, и.о. директора </t>
  </si>
  <si>
    <t xml:space="preserve">Муниципальное общеобразовательное учреждение Вёлсовская основная общеобразовательная школа (МОУ Велсовская ООШ)</t>
  </si>
  <si>
    <t xml:space="preserve">618590 Пермский край, Красновишерский район пос. Вёлс, ул. Северная, 15</t>
  </si>
  <si>
    <t xml:space="preserve">velsov.oosh@mail.ru</t>
  </si>
  <si>
    <t xml:space="preserve">(34 243) 2 52 33</t>
  </si>
  <si>
    <t xml:space="preserve">Вшивкова Ольга Анатольевна,  директор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VIII вида (МСКОУ VIII вида)</t>
  </si>
  <si>
    <t xml:space="preserve">618590 Пермский край, г.Красновишерск, ул. Гагарина, 68</t>
  </si>
  <si>
    <t xml:space="preserve">n-sucheninova@yandex.ru</t>
  </si>
  <si>
    <t xml:space="preserve">(34 243) 3 07 00</t>
  </si>
  <si>
    <t xml:space="preserve">Морозова Юлия Александровна, директор</t>
  </si>
  <si>
    <t xml:space="preserve">Муниципальное автономное образовательное учреждение дополнительного образования детей «Центр дополнительного образования детей им.Б.Б, Протасова» (МАОУ ДОД ЦДОД)</t>
  </si>
  <si>
    <t xml:space="preserve">618590, Пермский край г.Красновишерск ул. Куйбышева, 11</t>
  </si>
  <si>
    <t xml:space="preserve">cdo05@list.ru</t>
  </si>
  <si>
    <t xml:space="preserve">(34 243) 3 00 10</t>
  </si>
  <si>
    <t xml:space="preserve">Мамбетов Алексей Андреевич, директор</t>
  </si>
  <si>
    <t xml:space="preserve">Список образовательных учреждений  Нытвенского  района (городского округа)</t>
  </si>
  <si>
    <t xml:space="preserve">1.</t>
  </si>
  <si>
    <t xml:space="preserve">МБОУ Основная общеобразовательная школа № 1 г. Нытва</t>
  </si>
  <si>
    <t xml:space="preserve">617000 г.Нытва, ул.Чапаева, 22</t>
  </si>
  <si>
    <t xml:space="preserve">sc1-nytva@mail.ru</t>
  </si>
  <si>
    <t xml:space="preserve">834272(40112)</t>
  </si>
  <si>
    <t xml:space="preserve">Застава Сергей Александрович</t>
  </si>
  <si>
    <t xml:space="preserve">2.</t>
  </si>
  <si>
    <t xml:space="preserve">МБОУ основная общеобразовательная школа № 2 г. Нытва</t>
  </si>
  <si>
    <t xml:space="preserve">617000 г. Нытва, ул. К. Либкнехта, 1</t>
  </si>
  <si>
    <t xml:space="preserve">nytvascool2@mail.ru</t>
  </si>
  <si>
    <t xml:space="preserve">834272(30273)</t>
  </si>
  <si>
    <t xml:space="preserve">Мелехина Светлана Владимировна</t>
  </si>
  <si>
    <t xml:space="preserve">3.</t>
  </si>
  <si>
    <t xml:space="preserve">МБОУ основная общеобразовательная школа № 3 г. Нытва</t>
  </si>
  <si>
    <t xml:space="preserve">617000 г.Нытва, пр.Ленина, 24</t>
  </si>
  <si>
    <t xml:space="preserve">nytvasc3@gmail.com</t>
  </si>
  <si>
    <t xml:space="preserve">834272(40428)</t>
  </si>
  <si>
    <t xml:space="preserve">Пономарева Светлана Алексеевна</t>
  </si>
  <si>
    <t xml:space="preserve">4.</t>
  </si>
  <si>
    <t xml:space="preserve">МАОУ Гимназия г. Нытва</t>
  </si>
  <si>
    <t xml:space="preserve">617000, г.Нытва, ул. Комсомольская, 28</t>
  </si>
  <si>
    <t xml:space="preserve">nytvagymnasya@mail.ru</t>
  </si>
  <si>
    <t xml:space="preserve">834272(31417)</t>
  </si>
  <si>
    <t xml:space="preserve">Ломов Игорь Николаевич</t>
  </si>
  <si>
    <t xml:space="preserve">5.</t>
  </si>
  <si>
    <t xml:space="preserve">МБОУ средняя общеобразовательная школа г.Нытва</t>
  </si>
  <si>
    <t xml:space="preserve">mie-ruonytva@mail.ru</t>
  </si>
  <si>
    <t xml:space="preserve">834272(41723)</t>
  </si>
  <si>
    <t xml:space="preserve">Плешкова Наталья Николаевна</t>
  </si>
  <si>
    <t xml:space="preserve">6.</t>
  </si>
  <si>
    <t xml:space="preserve">МБОУ «Новоильинский казачий кадетский корпус имени Атамана Ермака»</t>
  </si>
  <si>
    <t xml:space="preserve">617017 Нытвенский район, п. Новоильинский, ул.Первомайская, 22</t>
  </si>
  <si>
    <t xml:space="preserve">cadety_ermaka@mail.ru</t>
  </si>
  <si>
    <t xml:space="preserve">834272(27542)</t>
  </si>
  <si>
    <t xml:space="preserve">Матросов Алексей Олегович</t>
  </si>
  <si>
    <t xml:space="preserve">7.</t>
  </si>
  <si>
    <t xml:space="preserve">МБОУ Средняя общеобразовательная школа п. Уральский</t>
  </si>
  <si>
    <t xml:space="preserve">617005 Нытвенский район, п.Уральский, ул. Набережная, 20</t>
  </si>
  <si>
    <t xml:space="preserve">nytvasc_uralskij@mail.ru</t>
  </si>
  <si>
    <t xml:space="preserve">834272(51469)</t>
  </si>
  <si>
    <t xml:space="preserve">Худяков Андрей           Генрихович</t>
  </si>
  <si>
    <t xml:space="preserve">8.</t>
  </si>
  <si>
    <t xml:space="preserve">МБОУ основная общеобразовательная школа №89 ст. Григорьевская</t>
  </si>
  <si>
    <t xml:space="preserve">67013 Нытвенский район, ст. Григорьевская, ул. М.Гвардии, 18</t>
  </si>
  <si>
    <t xml:space="preserve">gshkola89@mail.ru</t>
  </si>
  <si>
    <t xml:space="preserve">834272(29341)</t>
  </si>
  <si>
    <t xml:space="preserve">Шуневич Татьяна Ивановна</t>
  </si>
  <si>
    <t xml:space="preserve">9.</t>
  </si>
  <si>
    <t xml:space="preserve">МБОУ Григорьевская средняя общеобразовательная школа</t>
  </si>
  <si>
    <t xml:space="preserve">617013 Нытвенский район, с.Григорьевское, ул.Чапаева, 5</t>
  </si>
  <si>
    <t xml:space="preserve">grigorevskayachool@mail.ru</t>
  </si>
  <si>
    <t xml:space="preserve">834272(29004)</t>
  </si>
  <si>
    <t xml:space="preserve">Крылова Светлана Анатольевна</t>
  </si>
  <si>
    <t xml:space="preserve">10.</t>
  </si>
  <si>
    <t xml:space="preserve">МБОУ Чайковская средняя общеобразовательная школа</t>
  </si>
  <si>
    <t xml:space="preserve">617010 Нытвенский район ст.Чайковская, ул. Строительная, дом 1</t>
  </si>
  <si>
    <t xml:space="preserve">nytvasc_chayk@nytva-edu.ru</t>
  </si>
  <si>
    <t xml:space="preserve">834272(24611)</t>
  </si>
  <si>
    <t xml:space="preserve">Шкурина Елена Анатольевна</t>
  </si>
  <si>
    <t xml:space="preserve">11.</t>
  </si>
  <si>
    <t xml:space="preserve">МБОУ СОШ Шерьинская – Базовая школа</t>
  </si>
  <si>
    <t xml:space="preserve">617012 Нытвенский район с. Шерья, ул.Некрасова, 2</t>
  </si>
  <si>
    <t xml:space="preserve">nytvasc_sherya@mail.ru</t>
  </si>
  <si>
    <t xml:space="preserve">834272(28352)</t>
  </si>
  <si>
    <t xml:space="preserve">Афонина Лариса Ивановна</t>
  </si>
  <si>
    <t xml:space="preserve">12.</t>
  </si>
  <si>
    <t xml:space="preserve">МБОУ Батуровская основная общеобразовательная школа</t>
  </si>
  <si>
    <t xml:space="preserve">617010 Нытвенский район д. Луговая, ул. Школьная, 2</t>
  </si>
  <si>
    <t xml:space="preserve">baturynytva@mail.ru</t>
  </si>
  <si>
    <t xml:space="preserve">834272(25417)</t>
  </si>
  <si>
    <t xml:space="preserve">Ноговицина Татьяна          Маркеловна</t>
  </si>
  <si>
    <t xml:space="preserve">13.</t>
  </si>
  <si>
    <t xml:space="preserve">МБОУ Запольская основная общеобразовательная школа</t>
  </si>
  <si>
    <t xml:space="preserve">617013 Нытвенский район, д. Заполье</t>
  </si>
  <si>
    <t xml:space="preserve">zapolskayashkola@mail.ru</t>
  </si>
  <si>
    <t xml:space="preserve">834272(29617)</t>
  </si>
  <si>
    <t xml:space="preserve">Бабушкина Надежда          Владимировна</t>
  </si>
  <si>
    <t xml:space="preserve">14.</t>
  </si>
  <si>
    <t xml:space="preserve">МБОУ Мокинская основная общеобразовательная школа</t>
  </si>
  <si>
    <t xml:space="preserve">617010 Нытвенский район с.Мокино, ул.Специалистов, 4а</t>
  </si>
  <si>
    <t xml:space="preserve">shkola.mokino@mail.ru</t>
  </si>
  <si>
    <t xml:space="preserve">834272(25151)</t>
  </si>
  <si>
    <t xml:space="preserve">Кадочникова Ирина Юрьевна</t>
  </si>
  <si>
    <t xml:space="preserve">15.</t>
  </si>
  <si>
    <t xml:space="preserve">МБОУ Сергинская основная общеобразовательная школа</t>
  </si>
  <si>
    <t xml:space="preserve">617012 Нытвенский район с.Сергино, ул. Центральная, 2</t>
  </si>
  <si>
    <t xml:space="preserve">mbou_sergino_ooh@mail.ru</t>
  </si>
  <si>
    <t xml:space="preserve">834272(28116)</t>
  </si>
  <si>
    <t xml:space="preserve">Безматерных Ольга Дмитриевна</t>
  </si>
  <si>
    <t xml:space="preserve">16.</t>
  </si>
  <si>
    <t xml:space="preserve">МБОУ Постаноговская основная общеобразовательная школа</t>
  </si>
  <si>
    <t xml:space="preserve">617012 Нытвенский район, д. Постаноги, ул. Специалистов 5</t>
  </si>
  <si>
    <t xml:space="preserve">postonogischool@yandex.ru</t>
  </si>
  <si>
    <t xml:space="preserve">834272(29525)</t>
  </si>
  <si>
    <t xml:space="preserve">Симонова Вера Алексеевна</t>
  </si>
  <si>
    <t xml:space="preserve">17.</t>
  </si>
  <si>
    <t xml:space="preserve">МБОУ Чекменевская основная общеобразовательная школа</t>
  </si>
  <si>
    <t xml:space="preserve">617000 Нытвенский район с. Чекмени</t>
  </si>
  <si>
    <t xml:space="preserve">mbou_chekschool@mail.ru</t>
  </si>
  <si>
    <t xml:space="preserve">834272(26404)</t>
  </si>
  <si>
    <t xml:space="preserve">Романкевич Ирина Витальевна</t>
  </si>
  <si>
    <t xml:space="preserve">18.</t>
  </si>
  <si>
    <t xml:space="preserve">Школа - детский сад д. Шумиха (филиал МБОУ СОШ "Шерьинская-Базовая школа"</t>
  </si>
  <si>
    <t xml:space="preserve">617012 Нытвенский район д. Шумиха. Ул. Школьная, 20</t>
  </si>
  <si>
    <t xml:space="preserve"> -</t>
  </si>
  <si>
    <t xml:space="preserve">834272(28-5-05)</t>
  </si>
  <si>
    <t xml:space="preserve">Демина Татьяна Борисовна</t>
  </si>
  <si>
    <t xml:space="preserve">19.</t>
  </si>
  <si>
    <t xml:space="preserve">МБОУ для детей дошкольного и младшего школьного возраста начальная школа-детский сад с.Воробьи</t>
  </si>
  <si>
    <t xml:space="preserve">617051 Нытвенский район с. Воробьи</t>
  </si>
  <si>
    <t xml:space="preserve">nytvasc_vorobji@nytva-edu.ru</t>
  </si>
  <si>
    <t xml:space="preserve">834272(25317)</t>
  </si>
  <si>
    <t xml:space="preserve">Якимова Галина Степановна</t>
  </si>
  <si>
    <t xml:space="preserve">МБСКОУ для обучающихся, воспитанников с отклонениями в развитии Нытвенская специальная (коррекционная) общеобразовательная школа-интернат VIII вида</t>
  </si>
  <si>
    <t xml:space="preserve">617010 Пермский край, Нытвенский р-н, с. Сергино</t>
  </si>
  <si>
    <t xml:space="preserve">sergino1@mail.ru</t>
  </si>
  <si>
    <t xml:space="preserve">834272(28166)</t>
  </si>
  <si>
    <t xml:space="preserve">Скрипник Людмила Валерьевна</t>
  </si>
  <si>
    <t xml:space="preserve">21.</t>
  </si>
  <si>
    <t xml:space="preserve">МБСКОУ для обучающихся, воспитанников с отклонениями в развитии специальная (коррекционная) общеобразовательная школа г. Нытва</t>
  </si>
  <si>
    <t xml:space="preserve">617000 Пермский край, г. Нытва, ул. К. Маркса, 45</t>
  </si>
  <si>
    <t xml:space="preserve">nytvasc_skosh@nytva-edu.ru</t>
  </si>
  <si>
    <t xml:space="preserve">834272(30883)</t>
  </si>
  <si>
    <t xml:space="preserve">Кургульская Ольга Сергеевна</t>
  </si>
  <si>
    <t xml:space="preserve">22.</t>
  </si>
  <si>
    <t xml:space="preserve">МБОУ Открытая (сменная) общеобразовательная школа г. Нытва</t>
  </si>
  <si>
    <t xml:space="preserve">617000 г.Нытва, ул. К.Маркса, 47</t>
  </si>
  <si>
    <t xml:space="preserve">ososh-nytva@mail.ru</t>
  </si>
  <si>
    <t xml:space="preserve">834272(31554)</t>
  </si>
  <si>
    <t xml:space="preserve">Шнайдер Галина Федоровна</t>
  </si>
  <si>
    <t xml:space="preserve">МАОУ  дополнительного образования детей «Дом детского творчества» г.Нытва</t>
  </si>
  <si>
    <t xml:space="preserve">617000 Пермский край, г. Нытва, ул. Комсомольская, 42</t>
  </si>
  <si>
    <t xml:space="preserve">ddtnytva@mail.ru</t>
  </si>
  <si>
    <t xml:space="preserve">834272(30622)</t>
  </si>
  <si>
    <t xml:space="preserve">Ануфриева Надежда Николаевна</t>
  </si>
  <si>
    <t xml:space="preserve">24.</t>
  </si>
  <si>
    <t xml:space="preserve">МБОУ  дополнительного образования детей  «Центр детского творчества»  п. Уральский</t>
  </si>
  <si>
    <t xml:space="preserve">617005 Пермский край, Нытвенский р.-он, п.Уральский, ул. Московская, 12</t>
  </si>
  <si>
    <t xml:space="preserve">zdt_ural@mail.ru </t>
  </si>
  <si>
    <t xml:space="preserve">834272(51550)</t>
  </si>
  <si>
    <t xml:space="preserve">Астафьева Татьяна Павловна</t>
  </si>
  <si>
    <t xml:space="preserve">25.</t>
  </si>
  <si>
    <t xml:space="preserve">МБОУ дополнительного образования детей «Детско – юношеская спортивная школа» г.Нытва</t>
  </si>
  <si>
    <t xml:space="preserve">617001 Пермский край, г. Нытва, ул. Оборина, 1а</t>
  </si>
  <si>
    <t xml:space="preserve">3427240574@mail.ru</t>
  </si>
  <si>
    <t xml:space="preserve">834272(40574)</t>
  </si>
  <si>
    <t xml:space="preserve">Красных Любовь Геннадьевна</t>
  </si>
  <si>
    <t xml:space="preserve">26.</t>
  </si>
  <si>
    <t xml:space="preserve">МАОУ дополнительного образования детей «Детско- юношеский центр» г.Нытва</t>
  </si>
  <si>
    <t xml:space="preserve">617001 Пермский край, г. Нытва, пр. Ленина, 20/2</t>
  </si>
  <si>
    <t xml:space="preserve">Detskiy-Sport@yandex.ru</t>
  </si>
  <si>
    <t xml:space="preserve">834272(42142)</t>
  </si>
  <si>
    <t xml:space="preserve">Попов Виталий Валерьевич</t>
  </si>
  <si>
    <t xml:space="preserve">27.</t>
  </si>
  <si>
    <t xml:space="preserve">МАО ДЛО "Гагаринец"</t>
  </si>
  <si>
    <t xml:space="preserve">617016 Пермский край, Нытвенский район, п. Новоильинский</t>
  </si>
  <si>
    <t xml:space="preserve">fomina_n@mail.ru</t>
  </si>
  <si>
    <t xml:space="preserve">834272(27387)</t>
  </si>
  <si>
    <t xml:space="preserve">Фомина Наталья Валерьевна</t>
  </si>
  <si>
    <t xml:space="preserve">28.</t>
  </si>
  <si>
    <t xml:space="preserve">МАО ДЛО "Тимуровец"</t>
  </si>
  <si>
    <t xml:space="preserve">617000 Пермский край, Нытвенский район, д. Сосновка</t>
  </si>
  <si>
    <t xml:space="preserve">kirova_yv@mail.ru</t>
  </si>
  <si>
    <t xml:space="preserve">Кирова Юлия Владимировна</t>
  </si>
  <si>
    <t xml:space="preserve">29.</t>
  </si>
  <si>
    <t xml:space="preserve">МАДОУ детский сад № 1 г. Нытва</t>
  </si>
  <si>
    <t xml:space="preserve">617000 Пермский край, г. Нытва,  ул. С. Разина, 6</t>
  </si>
  <si>
    <t xml:space="preserve">cad1_nytva@mail.ru</t>
  </si>
  <si>
    <t xml:space="preserve">834272(31156)</t>
  </si>
  <si>
    <t xml:space="preserve">Евсеева Ольга Сергеевна</t>
  </si>
  <si>
    <t xml:space="preserve">30.</t>
  </si>
  <si>
    <t xml:space="preserve">МАДОУ детский сад № 4 г. Нытва</t>
  </si>
  <si>
    <t xml:space="preserve">617000 Пермский край, г. Нытва, ул. Буденного, 25 </t>
  </si>
  <si>
    <t xml:space="preserve">MOUDs4@mail.ru</t>
  </si>
  <si>
    <t xml:space="preserve">834272(41942)</t>
  </si>
  <si>
    <t xml:space="preserve">Богданова Галина Григорьевна</t>
  </si>
  <si>
    <t xml:space="preserve">31.</t>
  </si>
  <si>
    <t xml:space="preserve">МБДОУ детский сад № 6 г. Нытва</t>
  </si>
  <si>
    <t xml:space="preserve">617000 Пермский край,  г.Нытва, ул.Симонова, 16 </t>
  </si>
  <si>
    <t xml:space="preserve">detsad6nytva@mail.ru</t>
  </si>
  <si>
    <t xml:space="preserve">834272(30763)</t>
  </si>
  <si>
    <t xml:space="preserve">Вотинова Людмила Анатольевна</t>
  </si>
  <si>
    <t xml:space="preserve">32.</t>
  </si>
  <si>
    <t xml:space="preserve">МБДОУ детский сад № 7 г. Нытва</t>
  </si>
  <si>
    <t xml:space="preserve">617000 Пермский край, г. Нытва, ул. Ширинкина, 39 </t>
  </si>
  <si>
    <t xml:space="preserve">alikina1972@list.ru</t>
  </si>
  <si>
    <t xml:space="preserve">834272(30442)</t>
  </si>
  <si>
    <t xml:space="preserve">Аликина Оксана Аркадьевна</t>
  </si>
  <si>
    <t xml:space="preserve">33.</t>
  </si>
  <si>
    <t xml:space="preserve">МБДОУ детский сад № 10 г. Нытва</t>
  </si>
  <si>
    <t xml:space="preserve">617000 Пермский край, г. Нытва, ул. Жданова, 33</t>
  </si>
  <si>
    <t xml:space="preserve">azanova.1961@mail.ru</t>
  </si>
  <si>
    <t xml:space="preserve">834272(31403)</t>
  </si>
  <si>
    <t xml:space="preserve">Азанова Надежда Николаевна</t>
  </si>
  <si>
    <t xml:space="preserve">34.</t>
  </si>
  <si>
    <t xml:space="preserve">МБДОУ детский сад компенсирующего вида № 12 г. Нытва</t>
  </si>
  <si>
    <t xml:space="preserve">617000 Пермский край, г. Нытва, ул. Энгельса, 9</t>
  </si>
  <si>
    <t xml:space="preserve">sad-12@mail.ru</t>
  </si>
  <si>
    <t xml:space="preserve">834272(40754)</t>
  </si>
  <si>
    <t xml:space="preserve">Мельникова Любовь Степановна</t>
  </si>
  <si>
    <t xml:space="preserve">35.</t>
  </si>
  <si>
    <t xml:space="preserve">МАДОУ детский сад № 13 г. Нытва</t>
  </si>
  <si>
    <t xml:space="preserve">617001 Пермский край, г. Нытва, пр. Ленина, 7а </t>
  </si>
  <si>
    <t xml:space="preserve">nytvadetsad13@mail.ru</t>
  </si>
  <si>
    <t xml:space="preserve">834272(42867)</t>
  </si>
  <si>
    <t xml:space="preserve">Наймушина Любовь Александровна</t>
  </si>
  <si>
    <t xml:space="preserve">36.</t>
  </si>
  <si>
    <t xml:space="preserve">МБДОУ детский сад № 14 г. Нытва</t>
  </si>
  <si>
    <t xml:space="preserve">617001 Пермский край, г. Нытва, пр. Ленина, 23а</t>
  </si>
  <si>
    <t xml:space="preserve">solnyshko_dou@mail.ru</t>
  </si>
  <si>
    <t xml:space="preserve">834272(42089)</t>
  </si>
  <si>
    <t xml:space="preserve">Гилева Тамара Алексеевна</t>
  </si>
  <si>
    <t xml:space="preserve">37.</t>
  </si>
  <si>
    <t xml:space="preserve">МБДОУ детский сад № 16 г. Нытва</t>
  </si>
  <si>
    <t xml:space="preserve">617001 Пермский край, г. Нытва, пр. Ленина, 28 </t>
  </si>
  <si>
    <t xml:space="preserve">sad16nytva@mail.ru</t>
  </si>
  <si>
    <t xml:space="preserve">834272(40061)</t>
  </si>
  <si>
    <t xml:space="preserve">Тюленева Татьяна Валерьевна</t>
  </si>
  <si>
    <t xml:space="preserve">38.</t>
  </si>
  <si>
    <t xml:space="preserve">МБДОУ детский сад № 1 п.Новоильинский</t>
  </si>
  <si>
    <t xml:space="preserve">617016 Пермский край, Нытв. р-н, п. Новоильинский,ул. Первомайская, 60</t>
  </si>
  <si>
    <t xml:space="preserve">ds1novoil@mail.ru</t>
  </si>
  <si>
    <t xml:space="preserve">834272(27254)</t>
  </si>
  <si>
    <t xml:space="preserve">Витько Мария Ивановна</t>
  </si>
  <si>
    <t xml:space="preserve">МАДОУ детский сад «Малышок» п.Новоильинский</t>
  </si>
  <si>
    <t xml:space="preserve">617016 Пермский край, Нытв. р-н,   п. Новоильинский, ул.Ленина, 35</t>
  </si>
  <si>
    <t xml:space="preserve">malishok_novoilinsk@mail.ru</t>
  </si>
  <si>
    <t xml:space="preserve">834272(27430)</t>
  </si>
  <si>
    <t xml:space="preserve">Зуй Альбина Изаиловна</t>
  </si>
  <si>
    <t xml:space="preserve">40.</t>
  </si>
  <si>
    <t xml:space="preserve">МБДОУ детский сад «Светлячок» п.Уральский</t>
  </si>
  <si>
    <t xml:space="preserve">617005 Пермский край., Нытв. р-н,  п.              Уральский, ул.Московская, 20</t>
  </si>
  <si>
    <t xml:space="preserve">svetlachok-ural@mail.ru</t>
  </si>
  <si>
    <t xml:space="preserve">834272(51294)</t>
  </si>
  <si>
    <t xml:space="preserve">Васева Светлана Александровна</t>
  </si>
  <si>
    <t xml:space="preserve">41.</t>
  </si>
  <si>
    <t xml:space="preserve">МБДОУ детский сад «Березка» п.Уральский</t>
  </si>
  <si>
    <t xml:space="preserve">617005 Пермский край, Нытв. р-н,        п.Уральский, ул.Московская, 21</t>
  </si>
  <si>
    <t xml:space="preserve">berezka_ural@mail.ru</t>
  </si>
  <si>
    <t xml:space="preserve">834272(51780)</t>
  </si>
  <si>
    <t xml:space="preserve">Климова Татьяна Анатольевна</t>
  </si>
  <si>
    <t xml:space="preserve">42.</t>
  </si>
  <si>
    <t xml:space="preserve">МБДОУ детский сад «Теремок» п.Уральский</t>
  </si>
  <si>
    <t xml:space="preserve">617005 Пермский край, Нытвенский р-н,  п.Уральский, ул.Лесная, 22</t>
  </si>
  <si>
    <t xml:space="preserve">teremok-ural@mail.ru</t>
  </si>
  <si>
    <t xml:space="preserve">834272(51688)</t>
  </si>
  <si>
    <t xml:space="preserve">Суркова Наталья Михайловна</t>
  </si>
  <si>
    <t xml:space="preserve">43.</t>
  </si>
  <si>
    <t xml:space="preserve">МБДОУ детский сад д. Н.Гаревая</t>
  </si>
  <si>
    <t xml:space="preserve">617001 Пермский край, Нытв. р-н, д. Нижняя Гаревая </t>
  </si>
  <si>
    <t xml:space="preserve">olga.bosyx@mail.ru</t>
  </si>
  <si>
    <t xml:space="preserve">834272(26474)</t>
  </si>
  <si>
    <t xml:space="preserve">Босых Ольга Львовна</t>
  </si>
  <si>
    <t xml:space="preserve">44.</t>
  </si>
  <si>
    <t xml:space="preserve">МБДОУ детский сад с. Покровское</t>
  </si>
  <si>
    <t xml:space="preserve">617016 Пермский край, Нытвенский р-он, с. Покровское </t>
  </si>
  <si>
    <t xml:space="preserve">info@sad-pokrovskoe.ru</t>
  </si>
  <si>
    <t xml:space="preserve">834272(29068)</t>
  </si>
  <si>
    <t xml:space="preserve">Гавшина Елена Семеновна</t>
  </si>
  <si>
    <t xml:space="preserve">45.</t>
  </si>
  <si>
    <t xml:space="preserve">МБДОУ детский сад с. Мокино</t>
  </si>
  <si>
    <t xml:space="preserve">617011 Пермский край, Нытвенский р-он, с. Мокино </t>
  </si>
  <si>
    <t xml:space="preserve">ds_mokino@mail.ru</t>
  </si>
  <si>
    <t xml:space="preserve">834272(25122)</t>
  </si>
  <si>
    <t xml:space="preserve">Одинцова Наталья Алексеевна</t>
  </si>
  <si>
    <t xml:space="preserve">46.</t>
  </si>
  <si>
    <t xml:space="preserve">МАДОУ детский сад «Колосок» ст. Чайковская</t>
  </si>
  <si>
    <t xml:space="preserve">617010 Пермский край, Нытвен. р-н, ст. Чайковская, ул. Строительная, 4а</t>
  </si>
  <si>
    <t xml:space="preserve">olga-86-kozlova@mail.ru</t>
  </si>
  <si>
    <t xml:space="preserve">834272(24143)</t>
  </si>
  <si>
    <t xml:space="preserve">Федосеева Надежда Борисовна</t>
  </si>
  <si>
    <t xml:space="preserve">47.</t>
  </si>
  <si>
    <t xml:space="preserve">МБДОУ детский сад д. Груни</t>
  </si>
  <si>
    <t xml:space="preserve">617000 Пермский край, Нытвенский р-он, д. Груни</t>
  </si>
  <si>
    <t xml:space="preserve">oksana_xusainova@mail.ru</t>
  </si>
  <si>
    <t xml:space="preserve">Хусаинова Оксана Фаритовна</t>
  </si>
  <si>
    <t xml:space="preserve">48.</t>
  </si>
  <si>
    <t xml:space="preserve">МБДОУ детский сад № 2 ст.Григорьевская</t>
  </si>
  <si>
    <t xml:space="preserve">617013 Пермский край, Нытвен. р-н, ст.Григорьевская, ул.Пролетарская 12</t>
  </si>
  <si>
    <t xml:space="preserve">stgrigords@yandex.ru</t>
  </si>
  <si>
    <t xml:space="preserve">834272(29315)</t>
  </si>
  <si>
    <t xml:space="preserve">Новикова Фаина Николаевна</t>
  </si>
  <si>
    <t xml:space="preserve">49.</t>
  </si>
  <si>
    <t xml:space="preserve">МБДОУ детский сад «Петушок» с. Григорьевское</t>
  </si>
  <si>
    <t xml:space="preserve">617013 Пермский край, Нытвен. р-н, с.Григорьевское, Зеленый переул., 3</t>
  </si>
  <si>
    <t xml:space="preserve">DSPetushok@mail.ru</t>
  </si>
  <si>
    <t xml:space="preserve">834272(29079)</t>
  </si>
  <si>
    <t xml:space="preserve">Попова Нина Александровна</t>
  </si>
  <si>
    <t xml:space="preserve">50.</t>
  </si>
  <si>
    <t xml:space="preserve">МБДОУ детский сад с. Шерья</t>
  </si>
  <si>
    <t xml:space="preserve">617012 Пермский край, Нытвенский р-он, с. Шерья,  ул. Садовая, 10а</t>
  </si>
  <si>
    <t xml:space="preserve">detsadsherya_2011@mail.ru</t>
  </si>
  <si>
    <t xml:space="preserve">834272(28339)</t>
  </si>
  <si>
    <t xml:space="preserve">Тулякова Зинаида Александровна</t>
  </si>
  <si>
    <t xml:space="preserve">51.</t>
  </si>
  <si>
    <t xml:space="preserve">МБДОУ детский сад д.Белобородово</t>
  </si>
  <si>
    <t xml:space="preserve">617051 Пермский край, Нытвен. р-н, д. Белобородово,  ул. Дружба, 2 а</t>
  </si>
  <si>
    <t xml:space="preserve">lyubov.medvedeva58@mail.ru</t>
  </si>
  <si>
    <t xml:space="preserve">834272(25331)</t>
  </si>
  <si>
    <t xml:space="preserve">Дедова Наталья Васильевна</t>
  </si>
  <si>
    <t xml:space="preserve">Начальник управления образования администрации Нытвенского муниципального района                                    И.Е.Мальцева</t>
  </si>
  <si>
    <t xml:space="preserve">Список образовательных учреждений _Октябрьского_ района (городского округа)</t>
  </si>
  <si>
    <t xml:space="preserve">Муниципальное бюджетное общеобразовательное учреждение ««Октябрьская средняя общеобразовательная школа №1»</t>
  </si>
  <si>
    <t xml:space="preserve">617860 Пермский края, п.Октябрьский,  ул.Школьная, 13</t>
  </si>
  <si>
    <t xml:space="preserve">okt1-edu@bk.ru</t>
  </si>
  <si>
    <t xml:space="preserve">8 34266 2 26 06</t>
  </si>
  <si>
    <t xml:space="preserve">Михеева Татьяна Валерьевна</t>
  </si>
  <si>
    <t xml:space="preserve">Муниципальное бюджетное общеобразовательное учреждение «Октябрьская средняя общеобразовательная школа №2</t>
  </si>
  <si>
    <t xml:space="preserve">617860 Пермский край, п.Октябрьский, ул.Газовиков, 8</t>
  </si>
  <si>
    <t xml:space="preserve">okt2-edu@mail.ru</t>
  </si>
  <si>
    <t xml:space="preserve">8 34266 2 24 80</t>
  </si>
  <si>
    <t xml:space="preserve">Алексеев Дмитрий Валерьевич</t>
  </si>
  <si>
    <t xml:space="preserve">Муниципальное бюджетное общеобразовательное учреждение «Сарсинская средняя общеобразовательная школа»</t>
  </si>
  <si>
    <t xml:space="preserve">617870 Пермский край, Октябрьский р-н, п.Сарс ул. Микрорайон, 15</t>
  </si>
  <si>
    <t xml:space="preserve">zsars-edu@mail.ru</t>
  </si>
  <si>
    <t xml:space="preserve">8 34266 3 11 76</t>
  </si>
  <si>
    <t xml:space="preserve">Зайцева Галина Ивановна</t>
  </si>
  <si>
    <t xml:space="preserve">Муниципальное казенное общеобразовательное учреждение «Атнягузинская средняя общеобразовательная школа»</t>
  </si>
  <si>
    <t xml:space="preserve">617860 Пермский край, Октябрьский р-н с.Атнягузи,  ул. Г. Тукая, 20</t>
  </si>
  <si>
    <t xml:space="preserve">atnjaguzi-edu@mail.ru</t>
  </si>
  <si>
    <t xml:space="preserve">8 34266 3 53 83</t>
  </si>
  <si>
    <t xml:space="preserve">Мустакова Вера Самигуловна</t>
  </si>
  <si>
    <t xml:space="preserve">Муниципальное казенное общеобразовательное учреждение  «Богородская средняя общеобразовательная школа»</t>
  </si>
  <si>
    <t xml:space="preserve">617875 Пермский край, Октябрьский р-н, с. Богородск, ул. Школьная, 14</t>
  </si>
  <si>
    <t xml:space="preserve">bogorodsk-edu@mail.ru</t>
  </si>
  <si>
    <t xml:space="preserve">8 34266 3 41 46</t>
  </si>
  <si>
    <t xml:space="preserve">Балашова Галина Михайловна</t>
  </si>
  <si>
    <t xml:space="preserve">Муниципальное казенное общеобразовательное учреждение  «Енапаевская средняя общеобразовательная школа»</t>
  </si>
  <si>
    <t xml:space="preserve">617874 Пермский край, Октябрьский р-н, с.Енапаево, ул. Советская, 91</t>
  </si>
  <si>
    <t xml:space="preserve">enapaevo-edu@mail.ru</t>
  </si>
  <si>
    <t xml:space="preserve">8 34266 3 56 41</t>
  </si>
  <si>
    <t xml:space="preserve">Гафуев Салават Хуриятович</t>
  </si>
  <si>
    <t xml:space="preserve">Муниципальное казенное общеобразовательное учреждение  «Ишимовская  средняя общеобразовательная школа»</t>
  </si>
  <si>
    <t xml:space="preserve">617877 Пермский край, Октябрьский р-н с.Ишимово, ул. Школьная, 2</t>
  </si>
  <si>
    <t xml:space="preserve">ishimovo-edu@mail.ru</t>
  </si>
  <si>
    <t xml:space="preserve">8 34266 3 47 33</t>
  </si>
  <si>
    <t xml:space="preserve">Рахматуллин Ильяс Ракипович</t>
  </si>
  <si>
    <t xml:space="preserve">Муниципальное казенное общеобразовательное учреждение  «Леунская средняя общеобразовательная школа»</t>
  </si>
  <si>
    <t xml:space="preserve">617854 Пермский край, Октябрьский р-н с. Леун, ул.Школьная, 8 </t>
  </si>
  <si>
    <t xml:space="preserve">leun-edu@mail.ru</t>
  </si>
  <si>
    <t xml:space="preserve">8 34266 3 09 21</t>
  </si>
  <si>
    <t xml:space="preserve">Вычужанина Таисья Николаевна</t>
  </si>
  <si>
    <t xml:space="preserve"> Муниципальное бюджетное общеобра-зовательное учреждение «Петропавловская средняя общеобразовательная школа»</t>
  </si>
  <si>
    <t xml:space="preserve">617851 Пермский край, Октябрьский р-н, с. Петропавловск, ул. Школьная, 24</t>
  </si>
  <si>
    <t xml:space="preserve"> ppavlovsk-edu@mail.ru</t>
  </si>
  <si>
    <t xml:space="preserve">8 34266 3 57 77</t>
  </si>
  <si>
    <t xml:space="preserve">Власова Любовь Анатольевна</t>
  </si>
  <si>
    <t xml:space="preserve">Муниципальное казенное общеобразовательное учреждение  «Русско-Сарсинская средняя общеобразовательная школа»</t>
  </si>
  <si>
    <t xml:space="preserve">617852 Пермский край, Октябрьский р-н, с. Русский Сарс, ул. Зимина, 3</t>
  </si>
  <si>
    <t xml:space="preserve">rsars-edu@mail.ru</t>
  </si>
  <si>
    <t xml:space="preserve">8 34266 3 81 24</t>
  </si>
  <si>
    <t xml:space="preserve">Шерстобитова Татьяна Ивановна</t>
  </si>
  <si>
    <t xml:space="preserve">Муниципальное казенное общеобразовательное учреждение  «Тюинская средняя общеобразовательная школа»</t>
  </si>
  <si>
    <t xml:space="preserve">617855 Пермский край, Октябрьский р-н, с. Тюинск, ул. Деткина, 42</t>
  </si>
  <si>
    <t xml:space="preserve">tuinsk-edu1@mail.ru</t>
  </si>
  <si>
    <t xml:space="preserve">8 34266 3 95 39</t>
  </si>
  <si>
    <t xml:space="preserve">Вострецова Надежда Владимировна</t>
  </si>
  <si>
    <t xml:space="preserve">Муниципальное бюджетное общеобразовательное учреждение «Тюшевская средняя общеобразовательная школа»</t>
  </si>
  <si>
    <t xml:space="preserve">617873 Пермский край, Октябрьский р-н, п. Тюш, ул. Северная, 14</t>
  </si>
  <si>
    <t xml:space="preserve">Tush-edu.65@mail.ru</t>
  </si>
  <si>
    <t xml:space="preserve">8 34266 3 75 41</t>
  </si>
  <si>
    <t xml:space="preserve">Колпаков Виктор Николаевич</t>
  </si>
  <si>
    <t xml:space="preserve">Муниципальное казенное общеобразовательное учреждение  «Щ-Озерская средняя общеобразовательная школа»</t>
  </si>
  <si>
    <t xml:space="preserve">617855 Пермский край, Октябрьский р-н, п. Щучье-Озеро, ул. Советская, 25</t>
  </si>
  <si>
    <t xml:space="preserve"> schoz.sosh.edu@mail.ru</t>
  </si>
  <si>
    <t xml:space="preserve">8 34266 3 92 14</t>
  </si>
  <si>
    <t xml:space="preserve">Благодатских Любовь Павловна</t>
  </si>
  <si>
    <t xml:space="preserve">Муниципальное казенное общеобразовательное учреждение  «Бикбаевская основная общеобразовательная школа»</t>
  </si>
  <si>
    <t xml:space="preserve">617844 Пермский край, Октябрьский р-н, д. Бикбай</t>
  </si>
  <si>
    <t xml:space="preserve">bikbay-edu@mail.ru</t>
  </si>
  <si>
    <t xml:space="preserve">8 34266 3 67 71</t>
  </si>
  <si>
    <t xml:space="preserve">Минсадирова Гульфира Габдулгазизовна</t>
  </si>
  <si>
    <t xml:space="preserve">Муниципальное казенное общеобразовательное учреждение  «Больше-Сарсинская основная общеобразовательная школа»</t>
  </si>
  <si>
    <t xml:space="preserve">617860 Пермский край, Октябрьский р-н, д. Большой Сарс, ул. Садовая, 7</t>
  </si>
  <si>
    <t xml:space="preserve">b-sars@mail.ru</t>
  </si>
  <si>
    <t xml:space="preserve">8 34266 3 04 71</t>
  </si>
  <si>
    <t xml:space="preserve">Салимов Айдар Рафаэлевич</t>
  </si>
  <si>
    <t xml:space="preserve">Муниципальное бюджетное общеобразовательное учреждение «Зуевская  основная общеобразовательная школа»</t>
  </si>
  <si>
    <t xml:space="preserve">617879 Пермский край, Октябрьский р-н, п. Зуевский, ул. Ленина, 3</t>
  </si>
  <si>
    <t xml:space="preserve">schkola_zuevka@mail.ru</t>
  </si>
  <si>
    <t xml:space="preserve">8 34266 3 45 13</t>
  </si>
  <si>
    <t xml:space="preserve">Кудрин Александр Леонидович</t>
  </si>
  <si>
    <t xml:space="preserve">Муниципальное казенное общеобразовательное учреждение  «Колтаевская основная общеобразовательная школа»</t>
  </si>
  <si>
    <t xml:space="preserve">617874 Пермский край, Октябрьский р-н, д. Колтаева, ул. Школьная, 15</t>
  </si>
  <si>
    <t xml:space="preserve">kaltaevo-edu@mail.ru</t>
  </si>
  <si>
    <t xml:space="preserve">8 34266 3 48 04</t>
  </si>
  <si>
    <t xml:space="preserve">Маликов Салават Руфхатович</t>
  </si>
  <si>
    <t xml:space="preserve">Муниципальное казенное общеобразовательное учреждение  «Мосинская основная общеобразовательная школа»</t>
  </si>
  <si>
    <t xml:space="preserve">617860 Пермский край, Октябрьский р-н, с. Мосино, ул. Школьная, 8</t>
  </si>
  <si>
    <t xml:space="preserve"> mosino-edu@mail.ru</t>
  </si>
  <si>
    <t xml:space="preserve">8 34266 3 43 46</t>
  </si>
  <si>
    <t xml:space="preserve">Рассадников Александр Максимович</t>
  </si>
  <si>
    <t xml:space="preserve">Муниципальное казенное общеобразовательное учреждение  «Ольховская основная общеобразовательная школа»</t>
  </si>
  <si>
    <t xml:space="preserve">617850 Пермский край, Октябрьский р-н, п. Бартым, ул. Школьная, 13</t>
  </si>
  <si>
    <t xml:space="preserve">olhovka-edu@mail.ru</t>
  </si>
  <si>
    <t xml:space="preserve">8 34266 3 54 22</t>
  </si>
  <si>
    <t xml:space="preserve">Казмалы Альбина Агаламовна</t>
  </si>
  <si>
    <t xml:space="preserve">Муниципальное казенное общеобразовательное учреждение  «Редькинская основная общеобразовательная школа"</t>
  </si>
  <si>
    <t xml:space="preserve">617872 Пермский край, Октябрьский р-н, д. Редькино, ул. Жданова, 13</t>
  </si>
  <si>
    <t xml:space="preserve"> redkino-edu@mail.ru</t>
  </si>
  <si>
    <t xml:space="preserve">8 34266 3 51 38</t>
  </si>
  <si>
    <t xml:space="preserve">Сидоров Василий Александрович</t>
  </si>
  <si>
    <t xml:space="preserve">Муниципальное казенное общеобразовательное учреждение  «Седяшская основная общеобразовательная школа»</t>
  </si>
  <si>
    <t xml:space="preserve">617851 Пермский край, Октябрьский р-н, д. Седяш, ул. Школьная, 1</t>
  </si>
  <si>
    <t xml:space="preserve">sedjash-edu@mail.ru</t>
  </si>
  <si>
    <t xml:space="preserve">8 34266 3 00 05</t>
  </si>
  <si>
    <t xml:space="preserve">Шаматова Земфира Масновиевна</t>
  </si>
  <si>
    <t xml:space="preserve">Муниципальное казенное общеобразовательное учреждение  «Уразметьевская основная общеобразовательная школа»</t>
  </si>
  <si>
    <t xml:space="preserve">617878 Пермский край, Октябрьский р-н, д. Уразметьево, ул. Советская, 16</t>
  </si>
  <si>
    <t xml:space="preserve">urazmetevo-edu@mail.ru</t>
  </si>
  <si>
    <t xml:space="preserve">8 34266 3 69 99)</t>
  </si>
  <si>
    <t xml:space="preserve">Лотфуллин Рустам Тангимович</t>
  </si>
  <si>
    <t xml:space="preserve">Муниципальное казенное общеобразовательное учреждение  «Биявашская начальная общеобразовательная школа»</t>
  </si>
  <si>
    <t xml:space="preserve">617853 Пермский край, Октябрьский р-н, с. Бияваш, ул. Школьная, 2</t>
  </si>
  <si>
    <t xml:space="preserve">bijavash-edu@mail.ru</t>
  </si>
  <si>
    <t xml:space="preserve">Касьянова Валентина Анатольевна</t>
  </si>
  <si>
    <t xml:space="preserve">Муниципальное казенное общеобразовательное учреждение  «Верх-Шуртанская начальная общеобразовательная школа»</t>
  </si>
  <si>
    <t xml:space="preserve">617871 Пермский край, Октябрьский р-н, д. Верх-Шуртан, ул. Школьная, 1</t>
  </si>
  <si>
    <t xml:space="preserve">vshurtan-edu@mail.ru</t>
  </si>
  <si>
    <t xml:space="preserve">8 34266 3 52 77</t>
  </si>
  <si>
    <t xml:space="preserve">Минсадырова Элюза Гаинзяновна</t>
  </si>
  <si>
    <t xml:space="preserve">Муниципальное казенное  специальное  (коррекционное) образовательное  учреждение для обучающихся, воспитанников с ограниченными возможностями здоровья  «Специальная (коррекционная) общеобразовательная школа-интернат VIII вида п.Сарс»</t>
  </si>
  <si>
    <t xml:space="preserve">617870 Пермский край, Октябрьский р-н, п. Сарс, ул. Мира, 21</t>
  </si>
  <si>
    <t xml:space="preserve">zsarskor-edu@mail.ru</t>
  </si>
  <si>
    <t xml:space="preserve">8 34266 3 11 77</t>
  </si>
  <si>
    <t xml:space="preserve">Тебенькова Людмила Михайловна</t>
  </si>
  <si>
    <t xml:space="preserve">617860Пермский край, Октябрьский район, п.Октябрьский , ул. Ленина, 59</t>
  </si>
  <si>
    <t xml:space="preserve">okt-ddt@mail.ru</t>
  </si>
  <si>
    <t xml:space="preserve">342662-12-86</t>
  </si>
  <si>
    <t xml:space="preserve">Тутынина Татьяна Владимировна</t>
  </si>
  <si>
    <t xml:space="preserve">Муниципальное бюджетное дошкольное образовательное учреждение «Детский сад имени Кирова»</t>
  </si>
  <si>
    <t xml:space="preserve">617860Пермский край, Октябрьский район, п.Октябрьский , ул. Ленина, 49</t>
  </si>
  <si>
    <t xml:space="preserve">k.kirowsky@yandex.ru</t>
  </si>
  <si>
    <t xml:space="preserve">Хазыханова Алина Фаилевна</t>
  </si>
  <si>
    <t xml:space="preserve">Муниципальное бюджетное дошкольное образовательное учреждение «Детский сад 1 Мая»</t>
  </si>
  <si>
    <t xml:space="preserve">617860Пермский край, Октябрьский район, п.Октябрьский , ул. Пионерская,16</t>
  </si>
  <si>
    <t xml:space="preserve">i-okulova@mail.ru</t>
  </si>
  <si>
    <t xml:space="preserve">8 34266 2 28 13</t>
  </si>
  <si>
    <t xml:space="preserve">Акулова Ирина Викторовна</t>
  </si>
  <si>
    <t xml:space="preserve">Муниципальное бюджетное дошкольное образовательное учреждение «Детский сад "Снежинка»</t>
  </si>
  <si>
    <t xml:space="preserve">617860Пермский край, Октябрьский район, п.Октябрьский , ул. Спортивная, 12</t>
  </si>
  <si>
    <t xml:space="preserve">detsad-sneg@mail.ru</t>
  </si>
  <si>
    <t xml:space="preserve">8 34266 2 29 97</t>
  </si>
  <si>
    <t xml:space="preserve">Кавыева Лариса Владимировна</t>
  </si>
  <si>
    <t xml:space="preserve">Муниципальное бюджетное дошкольное образовательное учреждение «Детский сад "Ёлочка»</t>
  </si>
  <si>
    <t xml:space="preserve">617860Пермский край, Октябрьский район, п.Октябрьский , ул. Газовиков, 7</t>
  </si>
  <si>
    <t xml:space="preserve">dselochka@mail.ru</t>
  </si>
  <si>
    <t xml:space="preserve">8 34266 2 15 92</t>
  </si>
  <si>
    <t xml:space="preserve">Копытина Нина Владимировна</t>
  </si>
  <si>
    <t xml:space="preserve">Муниципальное бюджетное дошкольное образовательное учреждение «Детский сад "Радуга»</t>
  </si>
  <si>
    <t xml:space="preserve">617860Пермский край, Октябрьский район, п.Октябрьский , ул. Чкалова, 5</t>
  </si>
  <si>
    <t xml:space="preserve">Аристова Татьяна Викторовна</t>
  </si>
  <si>
    <t xml:space="preserve">Муниципальное бюджетное дошкольное образовательное учреждение «Детский сад "Солнышко"»</t>
  </si>
  <si>
    <t xml:space="preserve">617870, Пермский край, Октябрьский район, п.Сарс , ул. Советская, 32</t>
  </si>
  <si>
    <t xml:space="preserve">solnishko_1966@mail.ru</t>
  </si>
  <si>
    <t xml:space="preserve">8 34266 3 24 34</t>
  </si>
  <si>
    <t xml:space="preserve">Коновалова Елена Александровна</t>
  </si>
  <si>
    <t xml:space="preserve">Муниципальное бюджетное дошкольное образовательное учреждение «Детский сад "Аленушка"»</t>
  </si>
  <si>
    <t xml:space="preserve">617870Пермский край, Октябрьский район, п.Сарс, ул. Микрорайон, 14</t>
  </si>
  <si>
    <t xml:space="preserve">alenkads@yandex.ru</t>
  </si>
  <si>
    <t xml:space="preserve">8 34266 3-23-09</t>
  </si>
  <si>
    <t xml:space="preserve">Булатова Наталья Дмитриевна</t>
  </si>
  <si>
    <t xml:space="preserve">Муниципальное казенное дошкольное образовательное учреждение «Атнягузинский детский сад»</t>
  </si>
  <si>
    <t xml:space="preserve">617860, Пермский край, Октябрьский район, д.Атнягузи , ул. Тукая, 22</t>
  </si>
  <si>
    <t xml:space="preserve">8 34266 3 53 94</t>
  </si>
  <si>
    <t xml:space="preserve">Матынова Дамира Азатовна</t>
  </si>
  <si>
    <t xml:space="preserve">Муниципальное казенное дошкольное образовательное учреждение «Биявашский детский сад»</t>
  </si>
  <si>
    <t xml:space="preserve">617853, Пермский край, Октябрьский район, с. Бияваш , ул. Школьная, 2</t>
  </si>
  <si>
    <t xml:space="preserve">8 34266 3 85 43</t>
  </si>
  <si>
    <t xml:space="preserve">Рудакова Аида Валерьевна</t>
  </si>
  <si>
    <t xml:space="preserve">Муниципальное казенное дошкольное образовательное учреждение «Богородский детский сад»</t>
  </si>
  <si>
    <t xml:space="preserve">617875, Пермский край, Октябрьский район, с.Богородск , ул. Советская, 55</t>
  </si>
  <si>
    <t xml:space="preserve">natali.12_32@mail.ru</t>
  </si>
  <si>
    <t xml:space="preserve">8 34266 3 41 33</t>
  </si>
  <si>
    <t xml:space="preserve">Поезжаева Наталья Григорьевна</t>
  </si>
  <si>
    <t xml:space="preserve">Муниципальное казенное дошкольное образовательное учреждение «Верх-Тюшевской детский сад»</t>
  </si>
  <si>
    <t xml:space="preserve">617878, Пермский край, Октябрьский район, д.Верх-Тюш, ул. Школьная, 9</t>
  </si>
  <si>
    <t xml:space="preserve">8 34266 3 58 25</t>
  </si>
  <si>
    <t xml:space="preserve">Нуриева Африза Зайнулловна</t>
  </si>
  <si>
    <t xml:space="preserve">Муниципальное казенное дошкольное образовательное учреждение «Енапаевский детский сад»</t>
  </si>
  <si>
    <t xml:space="preserve">617874, Пермский край, Октябрьский район, с.Енапаево, ул. Советская, 91</t>
  </si>
  <si>
    <t xml:space="preserve">8 34266 3 56 66</t>
  </si>
  <si>
    <t xml:space="preserve">Ваисова Рамзия Халимовна</t>
  </si>
  <si>
    <t xml:space="preserve">Муниципальное казенное дошкольное образовательное учреждение «Ишимовский детский сад»</t>
  </si>
  <si>
    <t xml:space="preserve">617877, Пермский край, Октябрьский район, с.Ишимово, ул. Мусы Джалиля, 1</t>
  </si>
  <si>
    <t xml:space="preserve">ujliona555@rambler.ru</t>
  </si>
  <si>
    <t xml:space="preserve">3-47-16</t>
  </si>
  <si>
    <t xml:space="preserve">Гарипова Васима Мударисовна</t>
  </si>
  <si>
    <t xml:space="preserve">Муниципальное казенное дошкольное образовательное учреждение «Колтаевский детский сад»</t>
  </si>
  <si>
    <t xml:space="preserve">617874, Пермский край, Октябрьский район, д. Колтаево, ул. Радужная, 3</t>
  </si>
  <si>
    <t xml:space="preserve">8 34266 3 48 66</t>
  </si>
  <si>
    <t xml:space="preserve">Мутагарова Гульсира Васиховна</t>
  </si>
  <si>
    <t xml:space="preserve">Муниципальное казенное дошкольное образовательное учреждение «Петропавловский детский сад»</t>
  </si>
  <si>
    <t xml:space="preserve">617862, Пермский край, Октябрьский район, с.Петропавловск, ул. Школьная, 26</t>
  </si>
  <si>
    <t xml:space="preserve">8 34266 3 57 65</t>
  </si>
  <si>
    <t xml:space="preserve">Змеева Александра Артемьевна</t>
  </si>
  <si>
    <t xml:space="preserve">Муниципальное казенное дошкольное образовательное учреждение «Леунский детский сад»</t>
  </si>
  <si>
    <t xml:space="preserve">617861, Пермский край, Октябрьский район, с.Леун</t>
  </si>
  <si>
    <t xml:space="preserve">834266 3 08 98</t>
  </si>
  <si>
    <t xml:space="preserve">Кузнецова Любовь Михайловна </t>
  </si>
  <si>
    <t xml:space="preserve">Муниципальное казенное дошкольное образовательное учреждение «Редькинский детский сад»</t>
  </si>
  <si>
    <t xml:space="preserve">617872, Пермский край, Октябрьский район, д. Редькино, ул. Жданова, 13</t>
  </si>
  <si>
    <t xml:space="preserve">8 34266 3 51 43</t>
  </si>
  <si>
    <t xml:space="preserve">Сапожникова Людмила Александровна</t>
  </si>
  <si>
    <t xml:space="preserve">Муниципальное казенное дошкольное образовательное учреждение «Русско-Сарсинский детский сад»</t>
  </si>
  <si>
    <t xml:space="preserve">617852, Пермский край, Октябрьский район, с. Русский Сарс, ул. Зимина</t>
  </si>
  <si>
    <t xml:space="preserve">rsarssad@mail.ru</t>
  </si>
  <si>
    <t xml:space="preserve">Игошева Нина Михайловна</t>
  </si>
  <si>
    <t xml:space="preserve">Муниципальное казенное дошкольное образовательное учреждение «Тюинский детский сад»</t>
  </si>
  <si>
    <t xml:space="preserve">617855, Пермский край, Октябрьский район, с.Тюинск, ул. Молодежная, 11</t>
  </si>
  <si>
    <t xml:space="preserve">8 34266 3 95 31</t>
  </si>
  <si>
    <t xml:space="preserve">Митрофанова Любовь Николаевна</t>
  </si>
  <si>
    <t xml:space="preserve">Муниципальное казенное дошкольное образовательное учреждение «Тюшевской детский сад»</t>
  </si>
  <si>
    <t xml:space="preserve">617873, Пермский край, Октябрьский район, п. Тюш, ул. Октябрьская, 9</t>
  </si>
  <si>
    <t xml:space="preserve">tuhcad@mail.ru</t>
  </si>
  <si>
    <t xml:space="preserve">8 34266 3 51 13</t>
  </si>
  <si>
    <t xml:space="preserve">Сидорова Наталья Леонидовна</t>
  </si>
  <si>
    <t xml:space="preserve">Муниципальное казенное дошкольное образовательное учреждение «Самаровский детский сад»</t>
  </si>
  <si>
    <t xml:space="preserve">617878, Пермский край, Октябрьский район, д. Самарово, ул. Набережная, 17</t>
  </si>
  <si>
    <t xml:space="preserve">sahabiev1998@mail.ru</t>
  </si>
  <si>
    <t xml:space="preserve">8 34266 3 66 89</t>
  </si>
  <si>
    <t xml:space="preserve">Сахабиева Нафиса Фаиковна</t>
  </si>
  <si>
    <t xml:space="preserve">Муниципальное казенное дошкольное образовательное учреждение «Снежный детский сад»</t>
  </si>
  <si>
    <t xml:space="preserve">617860, Пермский край, Октябрьский район, с. Снежное, ул. Карьер, 32</t>
  </si>
  <si>
    <t xml:space="preserve">8 34266 2 29 85</t>
  </si>
  <si>
    <t xml:space="preserve">Карелина Юлия Владимировна</t>
  </si>
  <si>
    <t xml:space="preserve">Муниципальное казенное дошкольное образовательное учреждение «Уразметьевский детский сад»</t>
  </si>
  <si>
    <t xml:space="preserve">617878, Пермский край, Октябрьский район, д. Уразметьево, ул. Советская, 10</t>
  </si>
  <si>
    <t xml:space="preserve">detsadur@mail.ru</t>
  </si>
  <si>
    <t xml:space="preserve">8 34266 3 67 48</t>
  </si>
  <si>
    <t xml:space="preserve">Хамматова Хафиза Музифовна</t>
  </si>
  <si>
    <t xml:space="preserve">Муниципальное казенное дошкольное образовательное учреждение «Щучье-Озерский детский сад»</t>
  </si>
  <si>
    <t xml:space="preserve">617855, Пермский край, Октябрьский район, п. Щучье-Озеро, ул. Советская, 25</t>
  </si>
  <si>
    <t xml:space="preserve">apronina59@bk.ru</t>
  </si>
  <si>
    <t xml:space="preserve">8 34266 3 91 04</t>
  </si>
  <si>
    <t xml:space="preserve">Пронина Антонина Борисовна</t>
  </si>
  <si>
    <t xml:space="preserve">Список образовательных учреждений Осинского муниципального района (городского округа)</t>
  </si>
  <si>
    <t xml:space="preserve">самостоятельное </t>
  </si>
  <si>
    <t xml:space="preserve">Муниципальное бюджетное общеобразовательное учреждение «Осинская средняя общеобразовательная школа №1 имени Героя Российской Федерации  В.П.Брюхова», </t>
  </si>
  <si>
    <t xml:space="preserve">618120 г. Оса, ул. Советская, 30 </t>
  </si>
  <si>
    <t xml:space="preserve">osaschool-1@mail.ru</t>
  </si>
  <si>
    <t xml:space="preserve">834291 4-54-34</t>
  </si>
  <si>
    <t xml:space="preserve">Треногина Татьяна Васильевна</t>
  </si>
  <si>
    <t xml:space="preserve">Муниципальное бюджетное общеобразовательное учреждение «Средняя общеобразовательная школа № 2 г.Осы»</t>
  </si>
  <si>
    <t xml:space="preserve"> 618120 г. Оса, ул. М.Горького, 63</t>
  </si>
  <si>
    <t xml:space="preserve">secretar593223s-2@yandex.ru</t>
  </si>
  <si>
    <t xml:space="preserve">4-52-92</t>
  </si>
  <si>
    <t xml:space="preserve">Пинягина Татьяна Васильевна</t>
  </si>
  <si>
    <t xml:space="preserve">Муниципальное бюджетное  общеобразовательное учреждение «Средняя общеобразовательная школа № 3 г.Осы»</t>
  </si>
  <si>
    <t xml:space="preserve">618120 г. Оса, ул. Мира,10</t>
  </si>
  <si>
    <t xml:space="preserve">osash3@rambler.ru</t>
  </si>
  <si>
    <t xml:space="preserve">4-61-62</t>
  </si>
  <si>
    <t xml:space="preserve">Даколова Татьяна Петровна</t>
  </si>
  <si>
    <t xml:space="preserve">Муниципальное бюджетное общеобразовательное учреждение «Средняя общеобразовательная школа  № 4 г. Осы»</t>
  </si>
  <si>
    <t xml:space="preserve">618120 г. Оса, ул. Строителей, 31</t>
  </si>
  <si>
    <t xml:space="preserve">osa.sosh4@yandex.ru</t>
  </si>
  <si>
    <t xml:space="preserve">4-40-95</t>
  </si>
  <si>
    <t xml:space="preserve">Борисова Надежда Николаевна</t>
  </si>
  <si>
    <t xml:space="preserve">Муниципальное бюджетное специальное (коррекционное) образовательное учреждение для обучающихся воспитанников с ограниченными возможностями здоровья «Специальная (коррекционная) общеобразовательная школа-интернат»</t>
  </si>
  <si>
    <t xml:space="preserve">618120,г. Оса, ул. Свердлова,3</t>
  </si>
  <si>
    <t xml:space="preserve">cor-osa@yandex.ru</t>
  </si>
  <si>
    <t xml:space="preserve">4-35-01</t>
  </si>
  <si>
    <t xml:space="preserve">Маст Александр Рихардович</t>
  </si>
  <si>
    <t xml:space="preserve">Муниципальное бюджетное образовательное учреждение «Крыловская основная общеобразовательная школа»</t>
  </si>
  <si>
    <t xml:space="preserve">618141 село Крылово, ул. Переулок Школьный, 4 </t>
  </si>
  <si>
    <t xml:space="preserve">os_kryl@mail.ru</t>
  </si>
  <si>
    <t xml:space="preserve">63-2-76</t>
  </si>
  <si>
    <t xml:space="preserve">Сайтакова Галина Николаевна</t>
  </si>
  <si>
    <t xml:space="preserve">муниципальное бюджетное общеобразовательное учреждение «Гремячинская основная общеобразовательная школа»</t>
  </si>
  <si>
    <t xml:space="preserve">618143  село Гремяча, ул. Школьная, 1</t>
  </si>
  <si>
    <t xml:space="preserve">grem_dirs@mail.ru</t>
  </si>
  <si>
    <t xml:space="preserve">64-1-76</t>
  </si>
  <si>
    <t xml:space="preserve">Чащухина Светлана Евгеньевна</t>
  </si>
  <si>
    <t xml:space="preserve">Муниципальное бюджетное общеобразовательное учреждение "Горская средняя общеобразовательная школа"</t>
  </si>
  <si>
    <t xml:space="preserve">618130,село Горы. Ул. Советская, 58</t>
  </si>
  <si>
    <t xml:space="preserve">os-gor@yandex.ru</t>
  </si>
  <si>
    <t xml:space="preserve">64-4-44</t>
  </si>
  <si>
    <t xml:space="preserve">Дъяконова Наталья Анатольевна</t>
  </si>
  <si>
    <t xml:space="preserve">муниципальное бюджетное общеобразовательное учреждение «Комаровская средняя общеобразовательная школа» </t>
  </si>
  <si>
    <t xml:space="preserve">618131 село Комарово, ул. Школьная, 1</t>
  </si>
  <si>
    <t xml:space="preserve">komashkola@yandex.ru</t>
  </si>
  <si>
    <t xml:space="preserve">64-5-66</t>
  </si>
  <si>
    <t xml:space="preserve">Козлова Ирина Ивановна</t>
  </si>
  <si>
    <t xml:space="preserve">муниципальное бюджетное образовательное учреждение «Паклинская средняя общеобразовательная школа»</t>
  </si>
  <si>
    <t xml:space="preserve">618126,д. Пермяково, ул. Ленина, 1</t>
  </si>
  <si>
    <t xml:space="preserve">pakli2008@yandex.ru</t>
  </si>
  <si>
    <t xml:space="preserve">65-3-46</t>
  </si>
  <si>
    <t xml:space="preserve">Склюева Оксана Ивановна</t>
  </si>
  <si>
    <t xml:space="preserve">Муниципальное бюджетное общеобразовательное учреждение «Новозалесновская основная общеобразовательная школа»</t>
  </si>
  <si>
    <t xml:space="preserve">618147 с. Новозалесново, ул. Советская, 4</t>
  </si>
  <si>
    <t xml:space="preserve">ustinovavm@mail.ru</t>
  </si>
  <si>
    <t xml:space="preserve">61-1-35</t>
  </si>
  <si>
    <t xml:space="preserve">Брюханова Вера Васильевна</t>
  </si>
  <si>
    <t xml:space="preserve">муниципальное бюджетное образовательное учреждение «Верх-Давыдовская основная общеобразовательная школа»  </t>
  </si>
  <si>
    <t xml:space="preserve">618145, д. Верхняя Давыдовка, ул. Заречная, 41</t>
  </si>
  <si>
    <t xml:space="preserve">os-versh@yandex.ru</t>
  </si>
  <si>
    <t xml:space="preserve">61-7-97</t>
  </si>
  <si>
    <t xml:space="preserve">Умпелева Нина Алексеевна</t>
  </si>
  <si>
    <t xml:space="preserve">Муниципальное бюджетное общеобразовательное учреждение «Пальская основная общеобразовательная школа»  </t>
  </si>
  <si>
    <t xml:space="preserve">618134 село Паль, ул. Школьная, 7</t>
  </si>
  <si>
    <t xml:space="preserve">pal-osa2008@yandex.ru</t>
  </si>
  <si>
    <t xml:space="preserve">65-1-35</t>
  </si>
  <si>
    <t xml:space="preserve">Староверова Александра Владимировна</t>
  </si>
  <si>
    <t xml:space="preserve">Муниципальное бюджетное дошкольное образовательное учреждение  Детский сад «Радуга»</t>
  </si>
  <si>
    <t xml:space="preserve">618120, г. Оса, ул.Ст.Разина, 17</t>
  </si>
  <si>
    <t xml:space="preserve">raduga.osa@mail.ru</t>
  </si>
  <si>
    <t xml:space="preserve">4-34-39</t>
  </si>
  <si>
    <t xml:space="preserve">Динарева Лилия Владимировна</t>
  </si>
  <si>
    <t xml:space="preserve">Муниципальное бюджетное дошкольное  образовательное учреждение «Детский сад № 4»</t>
  </si>
  <si>
    <t xml:space="preserve">618120, г. Оса, ул.Садовая, 3</t>
  </si>
  <si>
    <t xml:space="preserve">mdou_detsad_4@mail.ru</t>
  </si>
  <si>
    <t xml:space="preserve">4-46-40</t>
  </si>
  <si>
    <t xml:space="preserve">Аспидова Светлана Аркадьевна</t>
  </si>
  <si>
    <t xml:space="preserve">Муниципальное бюджетное дошкольное образовательное учреждение «Детский сад №8 «Солнышко»</t>
  </si>
  <si>
    <t xml:space="preserve">618120, г. Оса, ул.Ст.Разина, 67</t>
  </si>
  <si>
    <t xml:space="preserve">solnety@mail.ru</t>
  </si>
  <si>
    <t xml:space="preserve">4-59-92</t>
  </si>
  <si>
    <t xml:space="preserve">Березина Галина Васильевна</t>
  </si>
  <si>
    <t xml:space="preserve">муниципальное бюджетное дошкольное образовательное учреждение «Детский сад № 9 «Алёнка»</t>
  </si>
  <si>
    <t xml:space="preserve">618120, г. Оса, ул.М.Горького, 77</t>
  </si>
  <si>
    <t xml:space="preserve">detsad9Alenka@yandex.ru</t>
  </si>
  <si>
    <t xml:space="preserve">4-66-43</t>
  </si>
  <si>
    <t xml:space="preserve">Наговицына Татьяна Александровна</t>
  </si>
  <si>
    <t xml:space="preserve">Муниципальное бюджетное дошкольное образовательное учреждение «Детский сад №10 «Теремок»</t>
  </si>
  <si>
    <t xml:space="preserve">618120, г. Оса, ул. Юбилейная, 31</t>
  </si>
  <si>
    <t xml:space="preserve">makarovalara71@mail.ru</t>
  </si>
  <si>
    <t xml:space="preserve">4-67-12</t>
  </si>
  <si>
    <t xml:space="preserve">Макарова Лариса Вячеславовна</t>
  </si>
  <si>
    <t xml:space="preserve">муниципальное бюджетное дошкольное образовательное учреждение Детский сад № 11 «Сказка»  </t>
  </si>
  <si>
    <t xml:space="preserve">618120, г. Оса, ул. Мира, 12</t>
  </si>
  <si>
    <t xml:space="preserve">ds11skazka@yandex.ru</t>
  </si>
  <si>
    <t xml:space="preserve">4-65-89</t>
  </si>
  <si>
    <t xml:space="preserve">Кобелева Людмила Викторовна</t>
  </si>
  <si>
    <t xml:space="preserve">Муниципальное бюджетное дошкольное  образовательное учреждение Детский сад  «Золотой петушок»</t>
  </si>
  <si>
    <t xml:space="preserve">618120, г. Оса, ул. Богомягкова, 16</t>
  </si>
  <si>
    <t xml:space="preserve">zolotoypetushok12@yandex.ru</t>
  </si>
  <si>
    <t xml:space="preserve">4-48-55</t>
  </si>
  <si>
    <t xml:space="preserve">Генеральчук Анна Николаевна</t>
  </si>
  <si>
    <t xml:space="preserve">Муниципальное бюджетное  дошкольное образовательное учреждение  Детский сад «Светлячок»</t>
  </si>
  <si>
    <t xml:space="preserve">618120, г. Оса, ул. Ленина, 34</t>
  </si>
  <si>
    <t xml:space="preserve">ds13_osa@mail.ru</t>
  </si>
  <si>
    <t xml:space="preserve">4-53-79</t>
  </si>
  <si>
    <t xml:space="preserve">Половинкина Галина Васильевна</t>
  </si>
  <si>
    <t xml:space="preserve">Муниципальное бюджетное дошкольное образовательное учреждение «Детский сад №14»</t>
  </si>
  <si>
    <t xml:space="preserve">618120, г. Оса, ул. Урицкого, 67</t>
  </si>
  <si>
    <t xml:space="preserve">det-sad_14@mail.ru</t>
  </si>
  <si>
    <t xml:space="preserve">4-43-73</t>
  </si>
  <si>
    <t xml:space="preserve">Мазунина Татьяна Александровна</t>
  </si>
  <si>
    <t xml:space="preserve">муниципальное бюджетное дошкольное образовательное учреждение Центр развития ребенка – детский сад «Лира»</t>
  </si>
  <si>
    <t xml:space="preserve">618120, г. Оса, ул. К.Маркса, 97</t>
  </si>
  <si>
    <t xml:space="preserve">alfizam@yandex.ru</t>
  </si>
  <si>
    <t xml:space="preserve">4-35-69</t>
  </si>
  <si>
    <t xml:space="preserve">Маматова Альфиза Фаритовна </t>
  </si>
  <si>
    <t xml:space="preserve">Муниципальное бюджетное дошкольное образовательное учреждение «Крыловский детский сад»</t>
  </si>
  <si>
    <t xml:space="preserve">618141, с. Крылово, ул. Ленина, 38  А</t>
  </si>
  <si>
    <t xml:space="preserve">sadkryl@yandex.ru</t>
  </si>
  <si>
    <t xml:space="preserve">63-2-72</t>
  </si>
  <si>
    <t xml:space="preserve">Юрлова Галина Геннадьевна</t>
  </si>
  <si>
    <t xml:space="preserve">618120, г. Оса, ул. Ленина, 13</t>
  </si>
  <si>
    <t xml:space="preserve">osa.sut@mail.ru</t>
  </si>
  <si>
    <t xml:space="preserve">4-60-40</t>
  </si>
  <si>
    <t xml:space="preserve">Бусовиков Александр Витальевич</t>
  </si>
  <si>
    <t xml:space="preserve">618120, г. Оса, ул. Советская, 45А</t>
  </si>
  <si>
    <t xml:space="preserve">demchenkotv@list.ru</t>
  </si>
  <si>
    <t xml:space="preserve">2-21-85</t>
  </si>
  <si>
    <t xml:space="preserve">Шилов Николай Анатольевич</t>
  </si>
  <si>
    <t xml:space="preserve">Муниципальное бюджетное образовательное учреждение дополнительного образования «Межшкольный методический центр»</t>
  </si>
  <si>
    <t xml:space="preserve">618120, г. Оса, ул. М.Горького,93</t>
  </si>
  <si>
    <t xml:space="preserve">osa-mmc-s@yandex.ru</t>
  </si>
  <si>
    <t xml:space="preserve">4-32-55</t>
  </si>
  <si>
    <t xml:space="preserve">Ширяева Валентина Артуровна</t>
  </si>
  <si>
    <t xml:space="preserve">Список образовательных учреждений Ординского муниципального района </t>
  </si>
  <si>
    <t xml:space="preserve">Муниципальное автономное общеобразовательное учреждение «Ашапская средняя общеобразовательная школа»</t>
  </si>
  <si>
    <t xml:space="preserve">617514 Пермский край, Ординский район, 
с. Ашап,
пер. Советский, д. 1
</t>
  </si>
  <si>
    <t xml:space="preserve">ashapschool@mail.ru</t>
  </si>
  <si>
    <t xml:space="preserve">(34258) 2-22-12</t>
  </si>
  <si>
    <t xml:space="preserve">Разумов 
Сергей Владимирович
</t>
  </si>
  <si>
    <t xml:space="preserve">Филиал</t>
  </si>
  <si>
    <r>
      <rPr>
        <sz val="12"/>
        <color rgb="FF000000"/>
        <rFont val="Times New Roman"/>
        <family val="1"/>
        <charset val="204"/>
      </rPr>
      <t xml:space="preserve">МАОУ "Ашапская средняя общеобразовательная школа" </t>
    </r>
    <r>
      <rPr>
        <b val="true"/>
        <sz val="12"/>
        <color rgb="FF000000"/>
        <rFont val="Times New Roman"/>
        <family val="1"/>
        <charset val="204"/>
      </rPr>
      <t xml:space="preserve">филиал</t>
    </r>
    <r>
      <rPr>
        <sz val="12"/>
        <color rgb="FF000000"/>
        <rFont val="Times New Roman"/>
        <family val="1"/>
        <charset val="204"/>
      </rPr>
      <t xml:space="preserve"> Сосновская основная общеобразовательная школа</t>
    </r>
  </si>
  <si>
    <t xml:space="preserve">617516 Пермский край, Ординский район, 
с. Сосновка,
ул. Молодежная, д. 7
</t>
  </si>
  <si>
    <t xml:space="preserve">(34258) 2-22-26</t>
  </si>
  <si>
    <t xml:space="preserve">Муниципальное бюджетное общеобразовательное учреждение «Карьевская средняя общеобразовательная школа»</t>
  </si>
  <si>
    <t xml:space="preserve">617515 Пермский край, Ординский район,
  с. Карьёво, 
ул. Центральная, д. 26
</t>
  </si>
  <si>
    <t xml:space="preserve">karievschool@mail.ru</t>
  </si>
  <si>
    <t xml:space="preserve">(34258) 2-61-80</t>
  </si>
  <si>
    <t xml:space="preserve">Габдушева 
Линура Нургаяновна
</t>
  </si>
  <si>
    <t xml:space="preserve">Муниципальное бюджетное общеобразовательное учреждение «Красноясыльская средняя общеобразовательная школа»</t>
  </si>
  <si>
    <t xml:space="preserve">617510 Пермский край, Ординский район,  
с. Красный Ясыл, 
ул. Школьная, д.11
</t>
  </si>
  <si>
    <t xml:space="preserve">yasylschool@mail.ru</t>
  </si>
  <si>
    <t xml:space="preserve">(34258) 2-86-87</t>
  </si>
  <si>
    <t xml:space="preserve">Кожина
Ольга Викторовна
</t>
  </si>
  <si>
    <r>
      <rPr>
        <b val="true"/>
        <sz val="12"/>
        <color rgb="FF000000"/>
        <rFont val="Times New Roman"/>
        <family val="1"/>
        <charset val="204"/>
      </rPr>
      <t xml:space="preserve">Филиал</t>
    </r>
    <r>
      <rPr>
        <sz val="12"/>
        <color rgb="FF000000"/>
        <rFont val="Times New Roman"/>
        <family val="1"/>
        <charset val="204"/>
      </rPr>
      <t xml:space="preserve"> "Основная общеобразовательная школа с.Вторые Ключики МБОУ "Красноясыльская СОШ"</t>
    </r>
  </si>
  <si>
    <t xml:space="preserve">617512 Пермский край, Ординский район,  
с. Вторые Ключики, 
пер. Школьный, д.6
</t>
  </si>
  <si>
    <t xml:space="preserve">(34258) 2-86-61</t>
  </si>
  <si>
    <t xml:space="preserve">Муниципальное бюджетное общеобразовательное учреждение «Малоашапская основная общеобразовательная школа»</t>
  </si>
  <si>
    <t xml:space="preserve">617513 Пермский край, Ординский район, 
с. Малый Ашап, 
ул. Советская, д.57
</t>
  </si>
  <si>
    <t xml:space="preserve">mashapschool@mail.ru</t>
  </si>
  <si>
    <t xml:space="preserve">(34258) 2-65-14</t>
  </si>
  <si>
    <t xml:space="preserve">Туболова 
Раиля Наиповна
</t>
  </si>
  <si>
    <t xml:space="preserve">Муниципальное бюджетное общеобразовательное учреждение «Медянская средняя общеобразовательная школа»</t>
  </si>
  <si>
    <t xml:space="preserve">617505 Пермский край, Ординский район,  
с. Медянка, 
ул. Юбилейная, д.2
</t>
  </si>
  <si>
    <t xml:space="preserve">medyankaschool@mail.ru</t>
  </si>
  <si>
    <t xml:space="preserve">(34258) 2-41-45</t>
  </si>
  <si>
    <t xml:space="preserve">Трескова 
Фаина Геннадьевна
</t>
  </si>
  <si>
    <r>
      <rPr>
        <b val="true"/>
        <sz val="12"/>
        <color rgb="FF000000"/>
        <rFont val="Times New Roman"/>
        <family val="1"/>
        <charset val="204"/>
      </rPr>
      <t xml:space="preserve">Филиал</t>
    </r>
    <r>
      <rPr>
        <sz val="12"/>
        <color rgb="FF000000"/>
        <rFont val="Times New Roman"/>
        <family val="1"/>
        <charset val="204"/>
      </rPr>
      <t xml:space="preserve"> "Основная общеобразовательная школа с. Михино МБОУ "Медянская СОШ"</t>
    </r>
  </si>
  <si>
    <t xml:space="preserve">617519 Пермский край, Ординский район,  
с. Михино, 
ул. Советская, д.23
</t>
  </si>
  <si>
    <t xml:space="preserve">(34258) 2-41-89</t>
  </si>
  <si>
    <t xml:space="preserve">Муниципальное автономное общеобразовательное учреждение «Ординская средняя общеобразовательная школа»</t>
  </si>
  <si>
    <t xml:space="preserve">617500 Пермский край, Ординский район,  с.Орда,
 ул.1 Мая, д. 3 а
</t>
  </si>
  <si>
    <t xml:space="preserve">ordaschool@mail.ru</t>
  </si>
  <si>
    <t xml:space="preserve">(34258) 2-03-65</t>
  </si>
  <si>
    <t xml:space="preserve">Сумароков 
Андрей Валентинович
</t>
  </si>
  <si>
    <r>
      <rPr>
        <sz val="12"/>
        <color rgb="FF000000"/>
        <rFont val="Times New Roman"/>
        <family val="1"/>
        <charset val="204"/>
      </rPr>
      <t xml:space="preserve">Общеобразовательное учреждение "Опачевская основная общеобразовательная школа" </t>
    </r>
    <r>
      <rPr>
        <b val="true"/>
        <sz val="12"/>
        <color rgb="FF000000"/>
        <rFont val="Times New Roman"/>
        <family val="1"/>
        <charset val="204"/>
      </rPr>
      <t xml:space="preserve">филиал</t>
    </r>
    <r>
      <rPr>
        <sz val="12"/>
        <color rgb="FF000000"/>
        <rFont val="Times New Roman"/>
        <family val="1"/>
        <charset val="204"/>
      </rPr>
      <t xml:space="preserve"> МАОУ "Ординская СОШ"</t>
    </r>
  </si>
  <si>
    <t xml:space="preserve">617503 Пермский край, Ординский район,  с.Опачевка,
 ул.Советская, д. 31
</t>
  </si>
  <si>
    <t xml:space="preserve">opachevschool@mail.ru</t>
  </si>
  <si>
    <t xml:space="preserve">(34258) 2-53-34</t>
  </si>
  <si>
    <t xml:space="preserve">Дошкольное образовательное учреждение "Беляевский детский сад" структурное подразделение МАОУ "Ординская СОШ"</t>
  </si>
  <si>
    <t xml:space="preserve">617500 Пермский край, Ординский район,  с.Орда,
 ул.В-Беляево, д. 1 а
</t>
  </si>
  <si>
    <t xml:space="preserve">(34258) 2-07-48</t>
  </si>
  <si>
    <t xml:space="preserve">Дошкольное образовательное учреждение "Верх-Кунгурский детский сад" филиал МАОУ "Ординская СОШ"</t>
  </si>
  <si>
    <t xml:space="preserve">617502 Пермский край, Ординский район,           с.Верх-Кунгур,
 ул.Трактовая, д. 6
</t>
  </si>
  <si>
    <t xml:space="preserve">(34258) 2-02-92</t>
  </si>
  <si>
    <t xml:space="preserve">Муниципальное бюджетное общеобразовательное учреждение «Шляпниковская средняя общеобразовательная школа»</t>
  </si>
  <si>
    <t xml:space="preserve">617504 Пермский край, Ординский район,  
 с. Шляпники, 
ул. Ленина, д. 44
</t>
  </si>
  <si>
    <t xml:space="preserve">shlyapschool@mail.ru</t>
  </si>
  <si>
    <t xml:space="preserve">(34258) 2-31-26</t>
  </si>
  <si>
    <t xml:space="preserve">Осетров 
Виталий Иванович
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«Ашапская специальная (коррекционная) общеобразовательная школа-интернат VIII вида»</t>
  </si>
  <si>
    <t xml:space="preserve">617514 Пермский край, Ординский район,  
с. Ашап, 
ул. Советская, д.86
</t>
  </si>
  <si>
    <t xml:space="preserve">mkuschool@mail.ru</t>
  </si>
  <si>
    <t xml:space="preserve">(34258) 2-21-36</t>
  </si>
  <si>
    <t xml:space="preserve">Татищева 
Валентина Васильевна
</t>
  </si>
  <si>
    <t xml:space="preserve">Муниципальное казенное дошкольное образовательное учреждение «Ашапский детский сад»</t>
  </si>
  <si>
    <t xml:space="preserve">617514 Пермский край, Ординский район, 
с. Ашап, 
пер.Советский, д.10
</t>
  </si>
  <si>
    <t xml:space="preserve">ashapds@mail.ru</t>
  </si>
  <si>
    <t xml:space="preserve">(34258) 2-22-60</t>
  </si>
  <si>
    <t xml:space="preserve">Овчинникова 
Любовь Михайловна
</t>
  </si>
  <si>
    <t xml:space="preserve">Муниципальное казенное дошкольное образовательное учреждение «Карьевский детский сад»</t>
  </si>
  <si>
    <t xml:space="preserve">617515 Пермский край, Ординский  район, 
с. Карьево,
ул.Центральная, д. 4
</t>
  </si>
  <si>
    <t xml:space="preserve">karevo-det-sad2011@yandex.ru</t>
  </si>
  <si>
    <t xml:space="preserve">(34258) 2-61-67</t>
  </si>
  <si>
    <t xml:space="preserve">Нигаматулина 
Равиля Раиповна
</t>
  </si>
  <si>
    <t xml:space="preserve">Муниципальное казенное дошкольное образовательное учреждение «Ординский детский сад № 1»</t>
  </si>
  <si>
    <t xml:space="preserve">617500 Пермский край, Ординский район,  
с. Орда,
ул. Северная, д. 5 «а»
</t>
  </si>
  <si>
    <t xml:space="preserve">orda-sad1@mail.ru</t>
  </si>
  <si>
    <t xml:space="preserve">(34258) 2-04-33</t>
  </si>
  <si>
    <t xml:space="preserve">Мамонтова 
Елена Владимировна
</t>
  </si>
  <si>
    <t xml:space="preserve">Муниципальное казенное дошкольное образовательное учреждение «Ординский детский сад № 2»</t>
  </si>
  <si>
    <t xml:space="preserve">617500 Пермский край, Ординский район,
 с. Орда, 
ул. Зеленая, д.7
</t>
  </si>
  <si>
    <t xml:space="preserve">orda_sad_2@mail.ru</t>
  </si>
  <si>
    <t xml:space="preserve">(34258) 2-03-38</t>
  </si>
  <si>
    <t xml:space="preserve">Щербинина 
Нина Александровна
</t>
  </si>
  <si>
    <t xml:space="preserve">Муниципальное казенное дошкольное образовательное учреждение «Ординский детский сад № 3» </t>
  </si>
  <si>
    <t xml:space="preserve">617500 Пермский край, Ординский район,  
с. Орда,
 ул. 1-Мая, д. 3 «а»
</t>
  </si>
  <si>
    <t xml:space="preserve">orda.sad.3@mail.ru</t>
  </si>
  <si>
    <t xml:space="preserve">(34258) 2-02-03</t>
  </si>
  <si>
    <t xml:space="preserve">Сазыкина
Мария Николаевна
</t>
  </si>
  <si>
    <t xml:space="preserve">Муниципальное казенное дошкольное образовательное учреждение «Рубежовский детский сад»</t>
  </si>
  <si>
    <t xml:space="preserve">617500 Пермский край, Ординский  район, 
с. Орда, 
ул. Пугачева, д.86
</t>
  </si>
  <si>
    <t xml:space="preserve">(34258) 2-07-12</t>
  </si>
  <si>
    <t xml:space="preserve">Скороходова 
Наталья Ивановна
</t>
  </si>
  <si>
    <t xml:space="preserve">Муниципальное казенное дошкольное образовательное учреждение «Шляпниковский детский сад»</t>
  </si>
  <si>
    <t xml:space="preserve">617504 Пермский край, Ординский  район, 
с. Шляпники,
ул.Блюхера, д. 5 «а»
</t>
  </si>
  <si>
    <t xml:space="preserve">shlyapdetsad@mail.ru</t>
  </si>
  <si>
    <t xml:space="preserve">(34258) 2-31-96</t>
  </si>
  <si>
    <t xml:space="preserve">Овчинникова
Марина Александровна
</t>
  </si>
  <si>
    <t xml:space="preserve">Муниципальное бюджетное образовательное учреждение дополнительного образования детей «Ординская детская школа искусств»</t>
  </si>
  <si>
    <t xml:space="preserve">617500 Пермский край, Ординский  район, 
с. Орда, 
ул. Советская, д.15
</t>
  </si>
  <si>
    <t xml:space="preserve">orda-dsi@yandex.ru </t>
  </si>
  <si>
    <t xml:space="preserve">(34258) 2-01-63</t>
  </si>
  <si>
    <t xml:space="preserve">Кобелева 
Татьяна Ивановна
</t>
  </si>
  <si>
    <t xml:space="preserve">Список образовательных учреждений Оханского муниципального  района (городского округа)</t>
  </si>
  <si>
    <t xml:space="preserve">МБОУ СОШ № 1 г. Оханска</t>
  </si>
  <si>
    <t xml:space="preserve">618100, г. Оханск, ул. Ленина, 66</t>
  </si>
  <si>
    <t xml:space="preserve">ohanskschool@mail.ru</t>
  </si>
  <si>
    <t xml:space="preserve">834 279 3 10 80</t>
  </si>
  <si>
    <t xml:space="preserve">Соколова Наталья Геннадьевна </t>
  </si>
  <si>
    <t xml:space="preserve">филиал МБОУ СОШ № 1 Половинская начальная школа-детский сад</t>
  </si>
  <si>
    <t xml:space="preserve">618115, Оханский район, д. Тулумбаиха, ул. Культуры, 4</t>
  </si>
  <si>
    <t xml:space="preserve">DudinaLN@mail.ru</t>
  </si>
  <si>
    <t xml:space="preserve">Болотов Андрей Юрьевич</t>
  </si>
  <si>
    <t xml:space="preserve">МБОУ "Андреевская ООШ"</t>
  </si>
  <si>
    <t xml:space="preserve">618110, Оханский район, с. Андреевка, ул. Школьная, 3</t>
  </si>
  <si>
    <t xml:space="preserve">elena-andreevka@yandex.ru</t>
  </si>
  <si>
    <t xml:space="preserve">Пирожкова Тамара Ивановна</t>
  </si>
  <si>
    <t xml:space="preserve">Андреевский детский сад</t>
  </si>
  <si>
    <t xml:space="preserve">Жернакова Нина Леонидовна</t>
  </si>
  <si>
    <t xml:space="preserve">МБОУ Беляевская СОШ</t>
  </si>
  <si>
    <t xml:space="preserve">618119, Оханский район, с. Беляевка, ул. Камская, 24</t>
  </si>
  <si>
    <t xml:space="preserve">bel-school@yandex.ru</t>
  </si>
  <si>
    <t xml:space="preserve">Меркушева Ольга Александровна</t>
  </si>
  <si>
    <t xml:space="preserve">Беляевский детский сад</t>
  </si>
  <si>
    <t xml:space="preserve">Данелюк Татьяна Александровна</t>
  </si>
  <si>
    <t xml:space="preserve">МБОУ "Дубровская СОШ"</t>
  </si>
  <si>
    <t xml:space="preserve">618106, Оханский район, с. Дуброво, ул. Школьная, 23</t>
  </si>
  <si>
    <t xml:space="preserve">dubrschool@yandex.ru</t>
  </si>
  <si>
    <t xml:space="preserve">Чазова Галина Петровна</t>
  </si>
  <si>
    <t xml:space="preserve">Дубровский детский сад</t>
  </si>
  <si>
    <t xml:space="preserve">Бушуева Юлия Михайловна</t>
  </si>
  <si>
    <t xml:space="preserve">Осиновский детский сад</t>
  </si>
  <si>
    <t xml:space="preserve">618106, Оханский район, д. Осиновка, ул. Бессонова, 10</t>
  </si>
  <si>
    <t xml:space="preserve">Сабурова Мария Яковлевна </t>
  </si>
  <si>
    <t xml:space="preserve">МБОУ Казанская ООШ</t>
  </si>
  <si>
    <t xml:space="preserve">618112, Оханский район, с. Казанка, ул. Садовая, 1</t>
  </si>
  <si>
    <t xml:space="preserve">Iri300659@yandex.ru</t>
  </si>
  <si>
    <t xml:space="preserve">Казакова Ирина Михайловна</t>
  </si>
  <si>
    <t xml:space="preserve">Канский детский сад</t>
  </si>
  <si>
    <t xml:space="preserve">Долгих Надежда Иллиодоровна </t>
  </si>
  <si>
    <t xml:space="preserve">МБОУ "Острожская СОШ"</t>
  </si>
  <si>
    <t xml:space="preserve">618103, Оханский район, с. Острожка, ул. Зеленая, 23</t>
  </si>
  <si>
    <t xml:space="preserve">ostr-school@yandex.ru</t>
  </si>
  <si>
    <t xml:space="preserve">Солодянкина Ольга Валентиновна</t>
  </si>
  <si>
    <t xml:space="preserve">Острожский детский сад</t>
  </si>
  <si>
    <t xml:space="preserve">618103, Оханский район, с. Острожка, ул. Советская, 4</t>
  </si>
  <si>
    <t xml:space="preserve">Ануфриева Елена Александровна</t>
  </si>
  <si>
    <t xml:space="preserve">МБОУ Пономарёвская ООШ</t>
  </si>
  <si>
    <t xml:space="preserve">618106, Оханский район, с. Пономари, Переулок Садовый, 1</t>
  </si>
  <si>
    <t xml:space="preserve">pon-shkola@yandex.ru</t>
  </si>
  <si>
    <t xml:space="preserve">Попов Сергей Алексеевич</t>
  </si>
  <si>
    <t xml:space="preserve">Пономарёвский детский сад</t>
  </si>
  <si>
    <t xml:space="preserve">618106, Оханский район, с. Пономари, ул. Комскомольская, 7</t>
  </si>
  <si>
    <t xml:space="preserve">Попова Тамара Владимировна</t>
  </si>
  <si>
    <t xml:space="preserve">МБОУ "Таборская ООШ"</t>
  </si>
  <si>
    <t xml:space="preserve">618111, Оханский район, с. Таборы, ул. Мира, 1</t>
  </si>
  <si>
    <t xml:space="preserve">taborsh@yandex.ru</t>
  </si>
  <si>
    <t xml:space="preserve">Россомагина Ольга Петровна</t>
  </si>
  <si>
    <t xml:space="preserve">Таборский детский сад</t>
  </si>
  <si>
    <t xml:space="preserve">618111, Оханский район, с. Таборы, ул. Октября, 9</t>
  </si>
  <si>
    <t xml:space="preserve">Вотинова Фаина Михайловна</t>
  </si>
  <si>
    <t xml:space="preserve">МКС(к)ОУ для обучающихся, воспитанников с ограниченными возможностями здоровья "С(к)ОШ 8 вида"</t>
  </si>
  <si>
    <t xml:space="preserve">618100, г. Оханск, ул. Волкова, 9</t>
  </si>
  <si>
    <t xml:space="preserve">ohansk-kor-school@ya.ru</t>
  </si>
  <si>
    <t xml:space="preserve">Борисенко Людмила Викторовна</t>
  </si>
  <si>
    <t xml:space="preserve">МБДОУ "Детский сад № 2"</t>
  </si>
  <si>
    <t xml:space="preserve">618100, г. Оханск, ул. Ленина, 40</t>
  </si>
  <si>
    <t xml:space="preserve">Skazka-ohansk@mail.ru</t>
  </si>
  <si>
    <t xml:space="preserve">Мингалёва Нина Валерьевна</t>
  </si>
  <si>
    <t xml:space="preserve">МАДОУ "Детский сад "Петушок"</t>
  </si>
  <si>
    <t xml:space="preserve">618100, г. Оханск, ул. Ленина, 83</t>
  </si>
  <si>
    <t xml:space="preserve">MDOU3-OX@yandex.ru</t>
  </si>
  <si>
    <t xml:space="preserve">Красноперова Татьяна Павловна</t>
  </si>
  <si>
    <t xml:space="preserve">МБДОУ "Детский сад № 4"</t>
  </si>
  <si>
    <t xml:space="preserve">618100, г. Оханск, ул. Ленина, 8</t>
  </si>
  <si>
    <t xml:space="preserve">mdousad@yandex.ru</t>
  </si>
  <si>
    <t xml:space="preserve">Пирожкова Елена Егоровна</t>
  </si>
  <si>
    <t xml:space="preserve">МБДОУ "Детский сад "Родничок"</t>
  </si>
  <si>
    <t xml:space="preserve">618100, г. Оханск, ул. Ленина, 41</t>
  </si>
  <si>
    <t xml:space="preserve">drodnichok@list.ru</t>
  </si>
  <si>
    <t xml:space="preserve">Шерстобитова Галина Юрьевна</t>
  </si>
  <si>
    <t xml:space="preserve">МБОУДОД "Центр детского творчества"</t>
  </si>
  <si>
    <t xml:space="preserve">618100, г. Оханск, ул. Красная, 8</t>
  </si>
  <si>
    <t xml:space="preserve">o-cdt@yandex.ru</t>
  </si>
  <si>
    <t xml:space="preserve">Дурновцева Маргарита Владиславовна</t>
  </si>
  <si>
    <t xml:space="preserve">МБОУДОД "Детская школа искусств"</t>
  </si>
  <si>
    <t xml:space="preserve">618100, г. Оханск, ул. Кирова, 27</t>
  </si>
  <si>
    <t xml:space="preserve">artsokhansk@yandex.ru</t>
  </si>
  <si>
    <t xml:space="preserve">Комаровская Татьяна Алексеевна</t>
  </si>
  <si>
    <t xml:space="preserve">МБОУДОД "Детская музыкальная школа"</t>
  </si>
  <si>
    <t xml:space="preserve">618100,  Оханский район, с. Острожка, ул. Зеленая, 29</t>
  </si>
  <si>
    <t xml:space="preserve">octrojka@rambler.ru</t>
  </si>
  <si>
    <t xml:space="preserve">Опарина Жанна Олеговна</t>
  </si>
  <si>
    <r>
      <rPr>
        <b val="true"/>
        <sz val="12"/>
        <rFont val="Arial"/>
        <family val="2"/>
        <charset val="204"/>
      </rPr>
      <t xml:space="preserve">Список образовательных учреждений ___</t>
    </r>
    <r>
      <rPr>
        <b val="true"/>
        <u val="single"/>
        <sz val="12"/>
        <rFont val="Arial"/>
        <family val="2"/>
        <charset val="204"/>
      </rPr>
      <t xml:space="preserve">Очерского</t>
    </r>
    <r>
      <rPr>
        <b val="true"/>
        <sz val="12"/>
        <rFont val="Arial"/>
        <family val="2"/>
        <charset val="204"/>
      </rPr>
      <t xml:space="preserve"> района (городского округа)</t>
    </r>
  </si>
  <si>
    <t xml:space="preserve">Самостоятельное учреждение </t>
  </si>
  <si>
    <t xml:space="preserve">МБОУ Очерская средняя общеобразовательная школа №1</t>
  </si>
  <si>
    <t xml:space="preserve">г.Очер,ул.Пушкина,д.54"А"</t>
  </si>
  <si>
    <t xml:space="preserve">ocher.scol1@mail.ru</t>
  </si>
  <si>
    <t xml:space="preserve">8 (34  278)      3 25 40</t>
  </si>
  <si>
    <t xml:space="preserve">Любовь Сергеевна Корчагина </t>
  </si>
  <si>
    <t xml:space="preserve">МБОУ Очерская основная  общеобразовательная школа №2</t>
  </si>
  <si>
    <t xml:space="preserve">г.Очер,ул.О.Кошевого,д.54</t>
  </si>
  <si>
    <t xml:space="preserve">ocher_osh2@mail.ru</t>
  </si>
  <si>
    <t xml:space="preserve">8 (34  278)       3 15 11</t>
  </si>
  <si>
    <t xml:space="preserve">Надежда Вячеславовна Черанева </t>
  </si>
  <si>
    <t xml:space="preserve">МБОУ Очерская средняя общеобразовательная школа №3</t>
  </si>
  <si>
    <t xml:space="preserve">г.Очер,ул.Урицкого,д.29</t>
  </si>
  <si>
    <t xml:space="preserve">school3_ocher@mail.ru</t>
  </si>
  <si>
    <t xml:space="preserve">8 (34  278)       3 10 76</t>
  </si>
  <si>
    <t xml:space="preserve">Любовь Леонидовна Денщикова </t>
  </si>
  <si>
    <t xml:space="preserve">МБОУ Павловская средняя общеобразовательная школа </t>
  </si>
  <si>
    <t xml:space="preserve">Очерский район,пгт Павловский,ул.Октябрьская,д.40</t>
  </si>
  <si>
    <t xml:space="preserve">pav.och@mail.ru</t>
  </si>
  <si>
    <t xml:space="preserve">8 (34  278)       3 35 89</t>
  </si>
  <si>
    <t xml:space="preserve">Евгения Ивановна Мурашева </t>
  </si>
  <si>
    <t xml:space="preserve">МБОУ Спешковская основная общеобразовательная школа </t>
  </si>
  <si>
    <t xml:space="preserve">Очерский район,д.Спешково,ул.Центральная,д.13</t>
  </si>
  <si>
    <t xml:space="preserve">spesh2004@mail.ru</t>
  </si>
  <si>
    <t xml:space="preserve">8 (34  278)       3 81 71</t>
  </si>
  <si>
    <t xml:space="preserve">Наталья Николаевна Соловьева </t>
  </si>
  <si>
    <t xml:space="preserve">МБОУ Кипринская основная общеобразовательная школа </t>
  </si>
  <si>
    <t xml:space="preserve">Очерский район,д.Киприно,ул.Советская,д.40</t>
  </si>
  <si>
    <t xml:space="preserve">kiprino@mail.ru</t>
  </si>
  <si>
    <t xml:space="preserve">8 (34  278)       3 62 02</t>
  </si>
  <si>
    <t xml:space="preserve">Марина Ивановна Соловьева </t>
  </si>
  <si>
    <t xml:space="preserve">Структурное подразделение </t>
  </si>
  <si>
    <t xml:space="preserve">МБОУ Кипринская ООШ филиал Куликовская начальная школа </t>
  </si>
  <si>
    <t xml:space="preserve">Очерский район,с.Кулики,ул.Центральная,д.2</t>
  </si>
  <si>
    <t xml:space="preserve">kuliki_1916@mail.ru</t>
  </si>
  <si>
    <t xml:space="preserve">МБОУ Дворецкая основная общеобразовательная школа </t>
  </si>
  <si>
    <t xml:space="preserve">Очерский район,с.Дворец,ул.Уральская,д.14</t>
  </si>
  <si>
    <t xml:space="preserve">dvores_scool@mail.ru</t>
  </si>
  <si>
    <t xml:space="preserve">8 (34  278)       3 65 21</t>
  </si>
  <si>
    <t xml:space="preserve">Ирина Дмитриевна Безматерных </t>
  </si>
  <si>
    <t xml:space="preserve">МБОУ Нововознесенская основная общеобразовательная школа </t>
  </si>
  <si>
    <t xml:space="preserve">Очерский район,с Нововознесенск,ул.Мира,д.5</t>
  </si>
  <si>
    <t xml:space="preserve">noscool@list.ru</t>
  </si>
  <si>
    <t xml:space="preserve">8 (34  278)       3 86 82</t>
  </si>
  <si>
    <t xml:space="preserve">Наталья Владимировна Королева </t>
  </si>
  <si>
    <t xml:space="preserve">МБОУ Нижне-Талицкая основная общеобразовательная школа </t>
  </si>
  <si>
    <t xml:space="preserve">Очерский район,с.Нижняя Талица,ул.Школьная,д.2</t>
  </si>
  <si>
    <t xml:space="preserve">ntalic-och@rambler.ru</t>
  </si>
  <si>
    <t xml:space="preserve">8 (34  278)       3 63 05</t>
  </si>
  <si>
    <t xml:space="preserve">Ольга Ефимовна Мехоношина </t>
  </si>
  <si>
    <t xml:space="preserve">МБОУ Очерская открытая (сменная) общеобразовательная школа </t>
  </si>
  <si>
    <t xml:space="preserve">г.Очер,ул.Школьная,д.97</t>
  </si>
  <si>
    <t xml:space="preserve">vega7@mail.ru </t>
  </si>
  <si>
    <t xml:space="preserve">8 (34  278)       3 13 05</t>
  </si>
  <si>
    <t xml:space="preserve">Любовь Александровна Сереброва </t>
  </si>
  <si>
    <t xml:space="preserve">МБС(К)ОУ Очерская специальная (коррекционная)общеобразовательная школа </t>
  </si>
  <si>
    <t xml:space="preserve">г.Очер,ул.О.Кошевого,д.52</t>
  </si>
  <si>
    <t xml:space="preserve">ocherKor@mail.ru</t>
  </si>
  <si>
    <t xml:space="preserve">8 (34  278)       3 26 93 </t>
  </si>
  <si>
    <t xml:space="preserve">Людмила Витальевна Габова </t>
  </si>
  <si>
    <t xml:space="preserve">МБОУ ДОД Центр детского творчества "Радуга"</t>
  </si>
  <si>
    <t xml:space="preserve">г.Очер,ул.Революционная,д.6</t>
  </si>
  <si>
    <t xml:space="preserve">centrraduga@mail.ru </t>
  </si>
  <si>
    <t xml:space="preserve">8 (34  278)       3 26 35</t>
  </si>
  <si>
    <t xml:space="preserve">Людмила Михайловна Носова </t>
  </si>
  <si>
    <t xml:space="preserve">МАОУ ДОД Очерская детская школа искусств </t>
  </si>
  <si>
    <t xml:space="preserve">г.Очер,ул.Свердлова,д.23</t>
  </si>
  <si>
    <t xml:space="preserve">muzika50@mail.ru </t>
  </si>
  <si>
    <t xml:space="preserve">8 (34  278)       3 29 09 </t>
  </si>
  <si>
    <t xml:space="preserve">Елена Владимировна Гусева </t>
  </si>
  <si>
    <t xml:space="preserve">МБДОУ детский сад "Березка"</t>
  </si>
  <si>
    <t xml:space="preserve">г.Очер,ул.Большевистская,д.52 "А"</t>
  </si>
  <si>
    <t xml:space="preserve">ocher-berezka@yandex.ru</t>
  </si>
  <si>
    <t xml:space="preserve">8 (34  278)       3 54 89</t>
  </si>
  <si>
    <t xml:space="preserve">Татьяна Николаевна Лобода </t>
  </si>
  <si>
    <t xml:space="preserve">МБДОУ детский сад "Гнездышко"</t>
  </si>
  <si>
    <t xml:space="preserve">г.Очер,ул.Красногвардейская,д.52</t>
  </si>
  <si>
    <t xml:space="preserve">gnezdyshko.detsad@yandex.ru</t>
  </si>
  <si>
    <t xml:space="preserve">8 (34  278)       3 01 60</t>
  </si>
  <si>
    <t xml:space="preserve">Елена Михайловна Лебедева </t>
  </si>
  <si>
    <t xml:space="preserve">МБДОУ детский сад "Солнышко"</t>
  </si>
  <si>
    <t xml:space="preserve">г.Очер,ул.Революционная,д.18</t>
  </si>
  <si>
    <t xml:space="preserve">solnyshko-ocher@mail.ru</t>
  </si>
  <si>
    <t xml:space="preserve">8 (34  278)       3 55 80</t>
  </si>
  <si>
    <t xml:space="preserve">Елена Михайловна Никитина </t>
  </si>
  <si>
    <t xml:space="preserve">МБДОУ детский сад "Жаворонок"</t>
  </si>
  <si>
    <t xml:space="preserve">г.Очер,ул.Кирова,д.15</t>
  </si>
  <si>
    <t xml:space="preserve">gavoronok64@mail.ru </t>
  </si>
  <si>
    <t xml:space="preserve">8 (34  278)       3 43 80</t>
  </si>
  <si>
    <t xml:space="preserve">Ирина Александровна Грига </t>
  </si>
  <si>
    <t xml:space="preserve">МБДОУ детский сад "Золотой ключик"</t>
  </si>
  <si>
    <t xml:space="preserve">Очерский район,ПГТ Павловский,ул.Пушкина,д.34</t>
  </si>
  <si>
    <t xml:space="preserve">ZoLoTouKlu4ik@yandex.ru </t>
  </si>
  <si>
    <t xml:space="preserve">8 (34  278)       3 38 47</t>
  </si>
  <si>
    <t xml:space="preserve">Надежда Ивановна Менькина </t>
  </si>
  <si>
    <t xml:space="preserve">МБДОУ детский сад "Ромашка"</t>
  </si>
  <si>
    <t xml:space="preserve">Очерский район,ПГТ Павловский,ул.Малышева,д.21</t>
  </si>
  <si>
    <t xml:space="preserve">ds-romashka@mail.ru</t>
  </si>
  <si>
    <t xml:space="preserve">8 (34  278)     3 37 99</t>
  </si>
  <si>
    <t xml:space="preserve">Галина Николаевна Рудометова </t>
  </si>
  <si>
    <t xml:space="preserve">Список образовательных учреждений Пермского муниципального района (городского округа)</t>
  </si>
  <si>
    <t xml:space="preserve">Муниципальное общеобразовательное учреждение Бабкинская средняя общеобразовательная школа</t>
  </si>
  <si>
    <t xml:space="preserve">п. Кукуштан,ул. Мира, 9</t>
  </si>
  <si>
    <t xml:space="preserve">babka.rperm@gmail.com</t>
  </si>
  <si>
    <t xml:space="preserve">293-75-93,293-75-49,</t>
  </si>
  <si>
    <t xml:space="preserve">Калашникова Надежда Константиновна</t>
  </si>
  <si>
    <t xml:space="preserve">Муниципальное общеобразовательное учреждение Байболовская основная общеобразовательная школа</t>
  </si>
  <si>
    <t xml:space="preserve">д.Байболовка,ул.Школьная,1а</t>
  </si>
  <si>
    <t xml:space="preserve">bayb.97@mail.ru</t>
  </si>
  <si>
    <t xml:space="preserve">293-79-57</t>
  </si>
  <si>
    <t xml:space="preserve">Ширяева Светлана Михайловна</t>
  </si>
  <si>
    <t xml:space="preserve">Муниципальное общеобразовательное учреждение Баш-Култаевская основная общеобразовательная школа Пермского муниципального района Пермского края</t>
  </si>
  <si>
    <t xml:space="preserve">614520 с. Баш-Култаево, ул. Мавлютова, 30</t>
  </si>
  <si>
    <t xml:space="preserve">kelensh@mail.ru</t>
  </si>
  <si>
    <t xml:space="preserve">294-82-24</t>
  </si>
  <si>
    <t xml:space="preserve">Петренко Марина Анатольевна</t>
  </si>
  <si>
    <t xml:space="preserve">Муниципальное общеобразовательное учреждение Бершетская средняя общеобразовательная школа </t>
  </si>
  <si>
    <t xml:space="preserve">614551 с.Бершеть, ул.Молодежная,2</t>
  </si>
  <si>
    <t xml:space="preserve">bersh54@mail.ru</t>
  </si>
  <si>
    <t xml:space="preserve">297-37-99</t>
  </si>
  <si>
    <t xml:space="preserve">Крохалева Татьяна Архиповна</t>
  </si>
  <si>
    <t xml:space="preserve">Муниципальное общеобразовательное учреждение Вечерняя (сменная) средняя общеобразовательная школа </t>
  </si>
  <si>
    <t xml:space="preserve">614513 д.Ванюки, ул. Зеленая, 35а</t>
  </si>
  <si>
    <t xml:space="preserve">vecher.schul@mail.ru</t>
  </si>
  <si>
    <t xml:space="preserve">297-94-11</t>
  </si>
  <si>
    <t xml:space="preserve">Щербаков Игорь Николаевич</t>
  </si>
  <si>
    <t xml:space="preserve">Муниципальное общеобразовательное учреждение Гамовская средняя общеобразовательная школа </t>
  </si>
  <si>
    <t xml:space="preserve">с.Гамово,ул. 50 лет Октября,14</t>
  </si>
  <si>
    <t xml:space="preserve">gam.rperm@mail.ru</t>
  </si>
  <si>
    <t xml:space="preserve">299-93-28</t>
  </si>
  <si>
    <t xml:space="preserve">Микова Галина Михайловна</t>
  </si>
  <si>
    <t xml:space="preserve">Муниципальное общеобразовательное учреждение Заболотская основная общеобразовательная школа </t>
  </si>
  <si>
    <t xml:space="preserve">д.Горшки,ул.Школьная,4</t>
  </si>
  <si>
    <t xml:space="preserve">zabolot-school@mail.ru</t>
  </si>
  <si>
    <t xml:space="preserve">299-33-32</t>
  </si>
  <si>
    <t xml:space="preserve">Модзгвршвили Ольга Георгиевна</t>
  </si>
  <si>
    <t xml:space="preserve">Муниципальное автономное общеобразовательное учреждение Кондратовская средняя общеобразовательная школа пермского муниципальноео района Пермского края </t>
  </si>
  <si>
    <t xml:space="preserve">д.Кондратово,  ул. Карал-Маркса, 1а                         </t>
  </si>
  <si>
    <t xml:space="preserve">kondratovo@narod.ru</t>
  </si>
  <si>
    <t xml:space="preserve">296-45-17</t>
  </si>
  <si>
    <t xml:space="preserve">Каменских Елена Евгеньевна </t>
  </si>
  <si>
    <t xml:space="preserve">Муниципальное общеобразовательное учреждениеКонзаводская средняя  общеобразовательная школа имени В.К. Блюхера</t>
  </si>
  <si>
    <t xml:space="preserve">614531 ул.Строителей 2а</t>
  </si>
  <si>
    <t xml:space="preserve">konzschool@rambler.ru</t>
  </si>
  <si>
    <t xml:space="preserve">297-56-24</t>
  </si>
  <si>
    <t xml:space="preserve">Караваева Людмила Анатольевна</t>
  </si>
  <si>
    <t xml:space="preserve">Муниципальное общеобразовательное учреждение Кояновская основная общеобразовательная школа </t>
  </si>
  <si>
    <t xml:space="preserve">614533 с.Кояново,ул.Советская,133а</t>
  </si>
  <si>
    <t xml:space="preserve">koyanovo@mail.ru</t>
  </si>
  <si>
    <t xml:space="preserve">297-31-48</t>
  </si>
  <si>
    <t xml:space="preserve">Шагиева Римма Кашифовна</t>
  </si>
  <si>
    <t xml:space="preserve">Муниципальное общеобразовательное учреждение Култаевская средняя общеобразовательная школа </t>
  </si>
  <si>
    <t xml:space="preserve">614520,с.Култаево,ул.Школьная, 6</t>
  </si>
  <si>
    <t xml:space="preserve">pikuleva@narod.ru</t>
  </si>
  <si>
    <t xml:space="preserve">294-85-38</t>
  </si>
  <si>
    <t xml:space="preserve">Пикулева Надежда Викторовна</t>
  </si>
  <si>
    <t xml:space="preserve">Муниципальное общеобразовательное учреждение Курашимская средняя общеобразовательная школа </t>
  </si>
  <si>
    <t xml:space="preserve">614546с.Курашим, ул. Школьная, 4в</t>
  </si>
  <si>
    <t xml:space="preserve">kurashimsosh@mail.ru</t>
  </si>
  <si>
    <t xml:space="preserve">293-72-72</t>
  </si>
  <si>
    <t xml:space="preserve">Никитина Инна Михайловна</t>
  </si>
  <si>
    <t xml:space="preserve">Муниципальное общеобразовательное учреждение "Лобановская средняя общеобразовательная школа" </t>
  </si>
  <si>
    <t xml:space="preserve">614532 с.Лобаново,ул.Центральная,8</t>
  </si>
  <si>
    <t xml:space="preserve">Loban_school@mail.ru</t>
  </si>
  <si>
    <t xml:space="preserve">297-62-48</t>
  </si>
  <si>
    <t xml:space="preserve">Мокроусова Надежда Александровна</t>
  </si>
  <si>
    <t xml:space="preserve">Муниципальное общеобразовательное учреждение Лядовская основная общеобразовательная школа Пермского муниципального района Пермского края</t>
  </si>
  <si>
    <t xml:space="preserve">614502 д.Малая,ул.Школьная,2а</t>
  </si>
  <si>
    <t xml:space="preserve">lyad.sosch@rambler.ru</t>
  </si>
  <si>
    <t xml:space="preserve">295-99-89</t>
  </si>
  <si>
    <t xml:space="preserve">Дудорова вера Семеновна</t>
  </si>
  <si>
    <t xml:space="preserve">Муниципальное общеобразовательное учреждение "Мостовская основная общеобразовательная школа"</t>
  </si>
  <si>
    <t xml:space="preserve">614536 д.Мостовая,ул.Культуры,33</t>
  </si>
  <si>
    <t xml:space="preserve">most-s@bk.ru</t>
  </si>
  <si>
    <t xml:space="preserve">297-45-04</t>
  </si>
  <si>
    <t xml:space="preserve">Рычагова Галина Геннадьевна</t>
  </si>
  <si>
    <t xml:space="preserve">Муниципальное общеобразовательное учреждениеМулянская средняя общеобразовательная школа</t>
  </si>
  <si>
    <t xml:space="preserve">614535 п.Мулянка,ул.Школьная,1</t>
  </si>
  <si>
    <t xml:space="preserve">msosh-school@yandex.ru</t>
  </si>
  <si>
    <t xml:space="preserve">297-42-17</t>
  </si>
  <si>
    <t xml:space="preserve">Виноградова Валентина Анатольевна</t>
  </si>
  <si>
    <t xml:space="preserve">Муниципальное общеобразовательное учреждение Нижнемуллинская средняя общеобразовательная школа Пермского муниципального района Пермского района</t>
  </si>
  <si>
    <t xml:space="preserve">614521 д.Петровка, ул.Школьная, 4</t>
  </si>
  <si>
    <t xml:space="preserve">nmull@mail.ru</t>
  </si>
  <si>
    <t xml:space="preserve">299-31-61</t>
  </si>
  <si>
    <t xml:space="preserve">Трясолобова Надежда Алексеевна</t>
  </si>
  <si>
    <t xml:space="preserve">Муниципальное общеобразовательное учреждение Пальниковская основная общеобразовательная школа Пермского муниципального района Пермского района</t>
  </si>
  <si>
    <t xml:space="preserve">614540                                     с. Н-Пальник,ул.Садовая,2</t>
  </si>
  <si>
    <t xml:space="preserve">palnik_school@mail.ru</t>
  </si>
  <si>
    <t xml:space="preserve">293-77-60, 293-77-17</t>
  </si>
  <si>
    <t xml:space="preserve">Ширяева Елена Сергеевна</t>
  </si>
  <si>
    <t xml:space="preserve">Муниципальное общеобразовательное учреждение Пальниковская средняя общеобразовательная школа </t>
  </si>
  <si>
    <t xml:space="preserve">614 545с.Платошино ул.Владимирова,27</t>
  </si>
  <si>
    <t xml:space="preserve">Plat_school@mail.ru</t>
  </si>
  <si>
    <t xml:space="preserve">293-74-40, 293-79-64</t>
  </si>
  <si>
    <t xml:space="preserve">Болгова Вера Федоровна</t>
  </si>
  <si>
    <t xml:space="preserve">Муниципальное общеобразовательное учреждение Рождественская основная общеобразовательная школа </t>
  </si>
  <si>
    <t xml:space="preserve">614527с.Рождественское ул.Революционная, 25</t>
  </si>
  <si>
    <t xml:space="preserve">rojd.skcol@mail.ru</t>
  </si>
  <si>
    <t xml:space="preserve">295-61-45</t>
  </si>
  <si>
    <t xml:space="preserve">Канюкова Татьяна Николаевна</t>
  </si>
  <si>
    <t xml:space="preserve">Муниципальное общеобразовательное учреждениеСавинская средняя общеобразовательная школа Пермского муниципального района пермского края</t>
  </si>
  <si>
    <t xml:space="preserve">614513 д.Ванюки, Ул.Зеленая, 35а</t>
  </si>
  <si>
    <t xml:space="preserve">savin.rperm.ocpi@mail.ru</t>
  </si>
  <si>
    <t xml:space="preserve">297-93-18, 297-95-81</t>
  </si>
  <si>
    <t xml:space="preserve">Ясырева Валентина Александровна</t>
  </si>
  <si>
    <t xml:space="preserve">Муниципальное общеобразовательное учреждение Соколовская средняя общеобразовательная школа </t>
  </si>
  <si>
    <t xml:space="preserve">614514п.Сокол.</t>
  </si>
  <si>
    <t xml:space="preserve">sokolovskaya_shk@mail.ru</t>
  </si>
  <si>
    <t xml:space="preserve">295-17-85</t>
  </si>
  <si>
    <t xml:space="preserve">Полякова Татьяна Викторовна</t>
  </si>
  <si>
    <t xml:space="preserve">Муниципальное общеобразовательное учреждение Сылвенская средняя общеобразовательная школа </t>
  </si>
  <si>
    <t xml:space="preserve">614503 п.Сылва, ул.Молодежная, 7</t>
  </si>
  <si>
    <t xml:space="preserve">admin@sylvl.edusite.ru</t>
  </si>
  <si>
    <t xml:space="preserve">296-78-98</t>
  </si>
  <si>
    <t xml:space="preserve">Федурина Светлана Александровна</t>
  </si>
  <si>
    <t xml:space="preserve">Муниципальное общеобразовательное учреждение Уральская основная общеобразовательная школа </t>
  </si>
  <si>
    <t xml:space="preserve">614530 д.Жербей,ул.Советская,6а</t>
  </si>
  <si>
    <t xml:space="preserve">uralskaya.shkola@mail.ru</t>
  </si>
  <si>
    <t xml:space="preserve">296-08-46</t>
  </si>
  <si>
    <t xml:space="preserve">Мазунин Николай Михайлович</t>
  </si>
  <si>
    <t xml:space="preserve">Муниципальное общеобразовательное учреждение Усть-Качкинская средняя  общеобразовательная школа </t>
  </si>
  <si>
    <t xml:space="preserve">с.Усть-Качка,ул.Краснознаменная,5</t>
  </si>
  <si>
    <t xml:space="preserve">ustkach-school@yandex.ru</t>
  </si>
  <si>
    <t xml:space="preserve">295-27-35</t>
  </si>
  <si>
    <t xml:space="preserve">Байдина Татьяна Геннадьевна</t>
  </si>
  <si>
    <t xml:space="preserve">Муниципальное общеобразовательное учреждение Фроловская средняя  общеобразовательная школа </t>
  </si>
  <si>
    <t xml:space="preserve">614530 с.Фролы,ул.Садовая,7</t>
  </si>
  <si>
    <t xml:space="preserve">frolschool@inbox.ru</t>
  </si>
  <si>
    <t xml:space="preserve">299-82-17</t>
  </si>
  <si>
    <t xml:space="preserve">Муниципальное общеобразовательное учреждение Хохловская основная общеобразовательная школа </t>
  </si>
  <si>
    <t xml:space="preserve">614505 д.Скобелевка,ул.Майская,2</t>
  </si>
  <si>
    <t xml:space="preserve">Hoh_school@mail.ru</t>
  </si>
  <si>
    <t xml:space="preserve">299-71-25</t>
  </si>
  <si>
    <t xml:space="preserve">Кошкина Светлана Николаевна</t>
  </si>
  <si>
    <t xml:space="preserve">Муниципальное общеобразовательное учреждениеЮговская средняя общеобразовательная школа </t>
  </si>
  <si>
    <t xml:space="preserve">614534 с.Юг, ул.Ленина,90</t>
  </si>
  <si>
    <t xml:space="preserve">Yug-rperm@yandex.ru</t>
  </si>
  <si>
    <t xml:space="preserve">297-43-15</t>
  </si>
  <si>
    <t xml:space="preserve">Федосеева Ольга Васильевна</t>
  </si>
  <si>
    <t xml:space="preserve">Муниципальное общеобразовательное учреждение Юго-Камская  средняя общеобразовательная школа Пермского муниципального района Пермского края</t>
  </si>
  <si>
    <t xml:space="preserve">614526 п.Юго-Камский,ул.Советская,155</t>
  </si>
  <si>
    <t xml:space="preserve">ykamshkola@inbox.ru</t>
  </si>
  <si>
    <t xml:space="preserve">295-55-04</t>
  </si>
  <si>
    <t xml:space="preserve">Пикулева Екатерина Владимировна</t>
  </si>
  <si>
    <t xml:space="preserve">Муниципальное дошкольное образовательное учреждение общеразвивающего вида Бершетский детский сад "Умка"  </t>
  </si>
  <si>
    <t xml:space="preserve">614551,с.Бершеть, ул.Ленина, 9 </t>
  </si>
  <si>
    <t xml:space="preserve">bershet-dsad@list.ru</t>
  </si>
  <si>
    <t xml:space="preserve">297-37-65</t>
  </si>
  <si>
    <t xml:space="preserve">Отдельнова Ольга Валентиновна</t>
  </si>
  <si>
    <t xml:space="preserve">Муниципальное дошкольное образовательное учреждение Центр развития ребёнка Ванюковский детский сад 1 категории Пермского муниципального района Пермского края </t>
  </si>
  <si>
    <t xml:space="preserve">614513,д.Ванюки, ул.Зеленая, 29</t>
  </si>
  <si>
    <t xml:space="preserve">vanuki.crr@yandexl.ru</t>
  </si>
  <si>
    <t xml:space="preserve">297-95-73</t>
  </si>
  <si>
    <t xml:space="preserve">Нефедова Галина Васильевна</t>
  </si>
  <si>
    <t xml:space="preserve">Муниципальное дошкольное образовательное учреждение Гамовский детский сад общеразвивающего вида</t>
  </si>
  <si>
    <t xml:space="preserve">614512,с.Гамово,ул. 50 лет Октября,37</t>
  </si>
  <si>
    <t xml:space="preserve">gamsad@mail.ru</t>
  </si>
  <si>
    <t xml:space="preserve">299-93-67</t>
  </si>
  <si>
    <t xml:space="preserve">Гилева Татьяна Евгеньевна</t>
  </si>
  <si>
    <t xml:space="preserve">Муниципальное дошкольное образовательное учреждение Кондратовский детский сад общеразвивающего вида № 2 </t>
  </si>
  <si>
    <t xml:space="preserve">614506,д.Кондратово, Садовое кольцо,10           ул. Карла Маркса, д. 1г.</t>
  </si>
  <si>
    <t xml:space="preserve">dsad.kondratovo@yandex.ru</t>
  </si>
  <si>
    <t xml:space="preserve">296-54-38</t>
  </si>
  <si>
    <t xml:space="preserve">Ташкинова Татьяна Васильевна</t>
  </si>
  <si>
    <t xml:space="preserve">Муниципальное дошкольное образовательное учреждение Двуреченский  детский сад общеразвивающего вида </t>
  </si>
  <si>
    <t xml:space="preserve">614531,ст.Ферма,ул.Строителей,2в, п.Горный, ул.Лямина, 1, п.Горный, ул.Трубная, 10</t>
  </si>
  <si>
    <t xml:space="preserve">dvurechka-sadik.ferma@yandex.ru</t>
  </si>
  <si>
    <t xml:space="preserve">297-57-96</t>
  </si>
  <si>
    <t xml:space="preserve">Доронина Людмила Николаевна</t>
  </si>
  <si>
    <t xml:space="preserve">Муниципальное дошкольное образовательное учреждение общеразвивающего вида Култаевский  детский сад "Колокольчик" Пермского муниципального района Пермского края </t>
  </si>
  <si>
    <t xml:space="preserve">614520,с. Култаево, ул. Октябрьская,5</t>
  </si>
  <si>
    <t xml:space="preserve">MDOU-Kultaevo@yandex.ru</t>
  </si>
  <si>
    <t xml:space="preserve">294-81-38</t>
  </si>
  <si>
    <t xml:space="preserve">Костарева Светлана Петровна</t>
  </si>
  <si>
    <t xml:space="preserve">Муниципальное дошкольное образовательное учреждение "Курашимский детский сад общеразвивающег вида" Пермского муниципального района Пермского края</t>
  </si>
  <si>
    <t xml:space="preserve">614546,с. Курашим, ул.Молодежная, 3</t>
  </si>
  <si>
    <t xml:space="preserve">mdoykds@mail.ru</t>
  </si>
  <si>
    <t xml:space="preserve">293-72-25</t>
  </si>
  <si>
    <t xml:space="preserve">Белова Татьяна Павловна</t>
  </si>
  <si>
    <t xml:space="preserve">Муниципальное дошкольное образовательное учреждение комбинированного вида  Лобановский детский сад </t>
  </si>
  <si>
    <t xml:space="preserve">614532, с.Лобаново, ул.Культуры, 9</t>
  </si>
  <si>
    <t xml:space="preserve">pvs54@list.ru</t>
  </si>
  <si>
    <t xml:space="preserve">297-62-82</t>
  </si>
  <si>
    <t xml:space="preserve">Погосян Варвара Сергеевна</t>
  </si>
  <si>
    <t xml:space="preserve">Муниципальное дошкольное образовательное учреждение общеразвивающего вида Нижнемуллинский детский сад "Светлячок"</t>
  </si>
  <si>
    <t xml:space="preserve">614521, д. Петровка, ул. Ташлыкова, 28</t>
  </si>
  <si>
    <t xml:space="preserve">mdou_nizhnemullinskiids@mail.ru</t>
  </si>
  <si>
    <t xml:space="preserve">299-31-55</t>
  </si>
  <si>
    <t xml:space="preserve">Ванькова Людмила Васильевна</t>
  </si>
  <si>
    <t xml:space="preserve">Муниципальное дошкольное образовательное учреждение "Песьянковский детский сад общеразвивающег вида "Солнышко" Пермского муниципального района Пермского края</t>
  </si>
  <si>
    <t xml:space="preserve">614513, д. Песьянка,ул. Молодежная, 5а</t>
  </si>
  <si>
    <t xml:space="preserve">sad-sun@mail.ru</t>
  </si>
  <si>
    <t xml:space="preserve">297-94-40</t>
  </si>
  <si>
    <t xml:space="preserve">Ярина Людмила Сергеевна</t>
  </si>
  <si>
    <t xml:space="preserve">Муниципальное дошкольное образовательное учреждение Платошинский детский сад общеразвивающего вида</t>
  </si>
  <si>
    <t xml:space="preserve">614545, д. Платошино, ул.Владимирова, 32</t>
  </si>
  <si>
    <t xml:space="preserve">detsadplat@mail.ru</t>
  </si>
  <si>
    <t xml:space="preserve">293-74-39</t>
  </si>
  <si>
    <t xml:space="preserve">Иванова Ольга Викторовна</t>
  </si>
  <si>
    <t xml:space="preserve">Муниципальное дошкольное образовательное учреждение  Сылвенский д/с общеразвивающего вида №2</t>
  </si>
  <si>
    <t xml:space="preserve">614503, п. Сылва, Заводской переулок 16/1 </t>
  </si>
  <si>
    <t xml:space="preserve">n-a-t-a-l-i08@mail.ru</t>
  </si>
  <si>
    <t xml:space="preserve">296-74-94</t>
  </si>
  <si>
    <t xml:space="preserve">Русских Марина Сергеевна</t>
  </si>
  <si>
    <t xml:space="preserve">Муниципальное дошкольное образовательное учреждение Сылвенский д/с общеразвивающего вида №1</t>
  </si>
  <si>
    <t xml:space="preserve">п.Сылва ул.Молодежная, 15</t>
  </si>
  <si>
    <t xml:space="preserve">Sylvenskii.dsad1@yandex.ru</t>
  </si>
  <si>
    <t xml:space="preserve">296-75-62</t>
  </si>
  <si>
    <t xml:space="preserve">Никитина Любовь Викторовна</t>
  </si>
  <si>
    <t xml:space="preserve">Муниципальное дошкольное образовательное учреждение Юго-Камский детский сад общеразвивающего вида № 3</t>
  </si>
  <si>
    <t xml:space="preserve">614526, п.Юго-Камский, ул.Революции,7</t>
  </si>
  <si>
    <t xml:space="preserve">yugokamskds3@yandex.ru</t>
  </si>
  <si>
    <t xml:space="preserve">295-54-91</t>
  </si>
  <si>
    <t xml:space="preserve">Ширинкина Наталья Станиславовна</t>
  </si>
  <si>
    <t xml:space="preserve">Муниципальное дошкольное образовательное учреждение "Детский сад "Огонек" общеразвивающего вида</t>
  </si>
  <si>
    <t xml:space="preserve">с.Усть-качка, Ул.Краснознаменная, 3</t>
  </si>
  <si>
    <t xml:space="preserve">mdouogonek10@mail.ru</t>
  </si>
  <si>
    <t xml:space="preserve">295-20-82</t>
  </si>
  <si>
    <t xml:space="preserve">Колногорова Татьяна Васильевна</t>
  </si>
  <si>
    <t xml:space="preserve">Муниципальное автономное образовательное учреждение дополнительнго образования "Детско-юношеская центр "Импульс"</t>
  </si>
  <si>
    <t xml:space="preserve">mou_duts@mail.ru</t>
  </si>
  <si>
    <t xml:space="preserve">296-49-80, 296-45-38</t>
  </si>
  <si>
    <t xml:space="preserve">Мясников Александр Михайлович</t>
  </si>
  <si>
    <r>
      <rPr>
        <sz val="12"/>
        <color rgb="FF000000"/>
        <rFont val="Times New Roman"/>
        <family val="1"/>
        <charset val="204"/>
      </rPr>
      <t xml:space="preserve">Муниципального автономного образовательного учреждения дополнительного образования детско-юношеская спортивная школа «Вихрь»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</si>
  <si>
    <t xml:space="preserve">д.Кондратово,  ул. Карал-Маркса, 1в                         </t>
  </si>
  <si>
    <t xml:space="preserve">Худорожков Владимир Юрьевич</t>
  </si>
  <si>
    <t xml:space="preserve">Список образовательных учреждений Сивинского муниципального  района (городского округа)</t>
  </si>
  <si>
    <t xml:space="preserve">МБОУ "Бубинская СОШ"</t>
  </si>
  <si>
    <t xml:space="preserve">617246   с.Буб,  ул.Бубинская, 4</t>
  </si>
  <si>
    <t xml:space="preserve">bubschool@mail.ru,</t>
  </si>
  <si>
    <t xml:space="preserve">8(34277)2-27-36</t>
  </si>
  <si>
    <t xml:space="preserve">Неволина Светлана Афанасьевна</t>
  </si>
  <si>
    <t xml:space="preserve">МБОУ "Екатерининская СОШ"</t>
  </si>
  <si>
    <t xml:space="preserve">617250 с.Екатерининское, ул.Ленина, 43</t>
  </si>
  <si>
    <t xml:space="preserve">hkola-43@mail.ru,</t>
  </si>
  <si>
    <t xml:space="preserve">8(34277)2-41-90</t>
  </si>
  <si>
    <t xml:space="preserve">Баранов Иван Сергеевич</t>
  </si>
  <si>
    <t xml:space="preserve">МБОУ "Кониплотническая СОШ"</t>
  </si>
  <si>
    <t xml:space="preserve">617248 д.Большое Самылово, ул.Самыловская,16</t>
  </si>
  <si>
    <t xml:space="preserve">koniplotino@mail.ru</t>
  </si>
  <si>
    <t xml:space="preserve">8(34277)2-51-46</t>
  </si>
  <si>
    <t xml:space="preserve">Вожакова Евгения Александровна</t>
  </si>
  <si>
    <t xml:space="preserve">МБОУ "Кизьвенская ООШ"</t>
  </si>
  <si>
    <t xml:space="preserve">617262 с.Кизьва, ул.Кизьвенская,1</t>
  </si>
  <si>
    <t xml:space="preserve">kizva@list.ru</t>
  </si>
  <si>
    <t xml:space="preserve">8(34277)2-25-49</t>
  </si>
  <si>
    <t xml:space="preserve">Тимофеев Виталий Семенович</t>
  </si>
  <si>
    <t xml:space="preserve">МБОУ "Малосивинская СОШ"</t>
  </si>
  <si>
    <t xml:space="preserve">617251 с.Шулынды, ул.Ленина,18</t>
  </si>
  <si>
    <t xml:space="preserve">mal.school@bk.ru,</t>
  </si>
  <si>
    <t xml:space="preserve">8(34277)2-24-15</t>
  </si>
  <si>
    <t xml:space="preserve">Дребезгина Надежда Степановна</t>
  </si>
  <si>
    <t xml:space="preserve">МБОУ "Лебедская начальная школа-детский сад"</t>
  </si>
  <si>
    <t xml:space="preserve">617250 п.Юбилейный, ул.Школьная,3</t>
  </si>
  <si>
    <t xml:space="preserve">leb_school@mail.ru</t>
  </si>
  <si>
    <t xml:space="preserve">8(34277)2-43-23</t>
  </si>
  <si>
    <t xml:space="preserve">Некрасова Нина Леонидовна</t>
  </si>
  <si>
    <t xml:space="preserve">МБОУ "Северокоммунарская СОШ"</t>
  </si>
  <si>
    <t xml:space="preserve">617252 п.Северный Коммунар, ул.П-Осипенко, 6</t>
  </si>
  <si>
    <t xml:space="preserve">fsk1-siva@mail.ru</t>
  </si>
  <si>
    <t xml:space="preserve">8(34277)2-33-51</t>
  </si>
  <si>
    <t xml:space="preserve">Миронова Ольга Евгеньевна</t>
  </si>
  <si>
    <t xml:space="preserve">МБОУ "Сатинская ООШ"</t>
  </si>
  <si>
    <t xml:space="preserve">617256 с.Сатино, ул.Школьная, 24</t>
  </si>
  <si>
    <t xml:space="preserve">korablev-VR@mail.ru</t>
  </si>
  <si>
    <t xml:space="preserve">8(34277)2-95-54</t>
  </si>
  <si>
    <t xml:space="preserve">Новоструева Татьяна Николаевна</t>
  </si>
  <si>
    <t xml:space="preserve">МБОУ "Серьгинская ООШ"</t>
  </si>
  <si>
    <t xml:space="preserve">617258 с.Серьгино, ул.Школьная,2</t>
  </si>
  <si>
    <t xml:space="preserve">serg.school@mail.ru</t>
  </si>
  <si>
    <t xml:space="preserve">8(34277)2-21-60</t>
  </si>
  <si>
    <t xml:space="preserve">Брюхович Ольга Борисовна</t>
  </si>
  <si>
    <t xml:space="preserve">МБОУ "Сивинская СОШ"</t>
  </si>
  <si>
    <t xml:space="preserve">617240 с.Сива, ул.Ленина, 57</t>
  </si>
  <si>
    <t xml:space="preserve">sivascool2006@yandex.ru</t>
  </si>
  <si>
    <t xml:space="preserve">8(34277)2-14-22</t>
  </si>
  <si>
    <t xml:space="preserve">Русецких Олег Аркадьевич</t>
  </si>
  <si>
    <t xml:space="preserve">МБОУ "Сивинская вечерняя сменная общеобразовательная школа"</t>
  </si>
  <si>
    <t xml:space="preserve">es.siva@mail.ru</t>
  </si>
  <si>
    <t xml:space="preserve">8(34277)2-11-86</t>
  </si>
  <si>
    <t xml:space="preserve">Леконцева Вера Яковлевна</t>
  </si>
  <si>
    <t xml:space="preserve">МБСКОУ "Сивинская школа-интернат 8 вида"</t>
  </si>
  <si>
    <t xml:space="preserve">617240 с.Сива, ул.Советская,28</t>
  </si>
  <si>
    <t xml:space="preserve">interkor8@mail.ru</t>
  </si>
  <si>
    <t xml:space="preserve">8(34277)2-13-39</t>
  </si>
  <si>
    <t xml:space="preserve">Иванова Вера Евгеньевна</t>
  </si>
  <si>
    <t xml:space="preserve">МБОУ "Усть-Бубинская ООШ"</t>
  </si>
  <si>
    <t xml:space="preserve">617261 с.Усть-Буб, ул.Школьная,2</t>
  </si>
  <si>
    <t xml:space="preserve">ububch@mail.ru</t>
  </si>
  <si>
    <t xml:space="preserve">8(34277)2-23-42</t>
  </si>
  <si>
    <t xml:space="preserve">Бузмаков Вадим Дмитриевич</t>
  </si>
  <si>
    <t xml:space="preserve">МБДОУ "Бубинский детский сад"</t>
  </si>
  <si>
    <t xml:space="preserve">617246 с.Буб, ул.Молодежная,4</t>
  </si>
  <si>
    <t xml:space="preserve">dsbub@mail.ru</t>
  </si>
  <si>
    <t xml:space="preserve">8(34277)2-27-13</t>
  </si>
  <si>
    <t xml:space="preserve">Старкова Ольга Григорьевна</t>
  </si>
  <si>
    <t xml:space="preserve">МБДОУ "Екатерининский детский сад"</t>
  </si>
  <si>
    <t xml:space="preserve">617250 с.Екатерининское, ул.Ленина, 81</t>
  </si>
  <si>
    <t xml:space="preserve">shipunova1963@mail.ru</t>
  </si>
  <si>
    <t xml:space="preserve">8(34277)2-41-52</t>
  </si>
  <si>
    <t xml:space="preserve">Козлова Елена Алексеевна</t>
  </si>
  <si>
    <t xml:space="preserve">МБДОУ "Кизьвенский детский сад"</t>
  </si>
  <si>
    <t xml:space="preserve">617262 с Кизьва, ул.Первомайская, 15</t>
  </si>
  <si>
    <t xml:space="preserve">kizva-sad@mail.ru</t>
  </si>
  <si>
    <t xml:space="preserve">8(34277)2-25-28</t>
  </si>
  <si>
    <t xml:space="preserve">Полушкина Тамара Александровна</t>
  </si>
  <si>
    <t xml:space="preserve">МБДОУ "Кониплотнический детский сад"</t>
  </si>
  <si>
    <t xml:space="preserve">617248 д.Большое Самылово, ул.Молодежная,6</t>
  </si>
  <si>
    <t xml:space="preserve">koniplotino-ds@yandex.ru</t>
  </si>
  <si>
    <t xml:space="preserve">8(34277)2-51-27</t>
  </si>
  <si>
    <t xml:space="preserve">Пермякова Екатерина Николаевна</t>
  </si>
  <si>
    <t xml:space="preserve">МБДОУ "Малосивинский детский сад"</t>
  </si>
  <si>
    <t xml:space="preserve">617251 с.Шулынды, ул.Советская,9</t>
  </si>
  <si>
    <t xml:space="preserve">chertkova1958@mail.ru </t>
  </si>
  <si>
    <t xml:space="preserve">8(34277)2-24-34</t>
  </si>
  <si>
    <t xml:space="preserve">Поварницына Галина Александровна</t>
  </si>
  <si>
    <t xml:space="preserve">МБДОУ "Мерзлянский детский сад"</t>
  </si>
  <si>
    <t xml:space="preserve">617246 д.Бровилята, ул.Трудовая, 22</t>
  </si>
  <si>
    <t xml:space="preserve">mer.school@mail.ru</t>
  </si>
  <si>
    <t xml:space="preserve">8(34277)2-26-36</t>
  </si>
  <si>
    <t xml:space="preserve">Самылова Надежда Александровна</t>
  </si>
  <si>
    <t xml:space="preserve">МБДОУ "Первомайский детский сад"</t>
  </si>
  <si>
    <t xml:space="preserve">617244 п.Первомайка</t>
  </si>
  <si>
    <t xml:space="preserve">8(34277)2-25-90</t>
  </si>
  <si>
    <t xml:space="preserve">Набок Нина Васильевна</t>
  </si>
  <si>
    <t xml:space="preserve">МБДОУ "Савичевский детский сад"</t>
  </si>
  <si>
    <t xml:space="preserve">617240 д.Савичи, ул.Техническая, 88</t>
  </si>
  <si>
    <t xml:space="preserve">ds-savichi@mail.ru</t>
  </si>
  <si>
    <t xml:space="preserve">8(34277)2-17-34</t>
  </si>
  <si>
    <t xml:space="preserve">Хозяшева Татьяна Степановна</t>
  </si>
  <si>
    <t xml:space="preserve">МБДОУ "Северокоммунарский детский сад"</t>
  </si>
  <si>
    <t xml:space="preserve">617252 п.Северный Коммунар, ул.Нечаева, 3</t>
  </si>
  <si>
    <t xml:space="preserve">mdou_fsk@mail.ru</t>
  </si>
  <si>
    <t xml:space="preserve">8(34277)2-34-04</t>
  </si>
  <si>
    <t xml:space="preserve">Быкова Людмила Тимофеевна</t>
  </si>
  <si>
    <t xml:space="preserve">МБДОУ "Сивинский детский сад №1"</t>
  </si>
  <si>
    <t xml:space="preserve">617240 с.Сива, ул.Садовая,21</t>
  </si>
  <si>
    <t xml:space="preserve">ds1siva@mail.ru</t>
  </si>
  <si>
    <t xml:space="preserve">8(34277)2-12-67</t>
  </si>
  <si>
    <t xml:space="preserve">Пономарева Елена Сергеевна</t>
  </si>
  <si>
    <t xml:space="preserve">МБДОУ "Сивинский детский сад №2"</t>
  </si>
  <si>
    <t xml:space="preserve">617240 с.Сива, ул.Красная, 27</t>
  </si>
  <si>
    <t xml:space="preserve">ds2siva@mail.ru</t>
  </si>
  <si>
    <t xml:space="preserve">8(34277)2-17-95</t>
  </si>
  <si>
    <t xml:space="preserve">Петухова Римма Борисовна</t>
  </si>
  <si>
    <t xml:space="preserve">МБДОУ "Усть-Бубинский детский сад"</t>
  </si>
  <si>
    <t xml:space="preserve">617261 с.Усть-Буб, ул.Центральная,2</t>
  </si>
  <si>
    <t xml:space="preserve">detcad94u-bub@hotmail.com</t>
  </si>
  <si>
    <t xml:space="preserve">8(34277)2-23-18</t>
  </si>
  <si>
    <t xml:space="preserve">Петухова Любовь Васильевна</t>
  </si>
  <si>
    <t xml:space="preserve">Сатинский детский сад МБОУ "Сатинская ООШ"</t>
  </si>
  <si>
    <t xml:space="preserve">Серьгинский детский сад МБОУ "Серьгинская ООШ"</t>
  </si>
  <si>
    <t xml:space="preserve">Сивинский детский сад МБОУ "Сивинская СОШ"</t>
  </si>
  <si>
    <t xml:space="preserve">8(34277)2-11-58</t>
  </si>
  <si>
    <t xml:space="preserve">МБОУ ДОД Дом детского творчества</t>
  </si>
  <si>
    <t xml:space="preserve">617240 с.Сива, ул.Ленина, 62</t>
  </si>
  <si>
    <t xml:space="preserve">ddt_siva@bk.ru</t>
  </si>
  <si>
    <t xml:space="preserve">8(34277)2-11-49</t>
  </si>
  <si>
    <t xml:space="preserve">Свитек Ирина Анатольевна</t>
  </si>
  <si>
    <t xml:space="preserve">Список образовательных учреждений Соликамского муниципального района</t>
  </si>
  <si>
    <t xml:space="preserve">МБОУ «Басимская ООШ»</t>
  </si>
  <si>
    <t xml:space="preserve">618536 Пермский край, Соликамский р-н, п. Басим, ул. Лесная</t>
  </si>
  <si>
    <t xml:space="preserve">Basimschool@yandex.ru</t>
  </si>
  <si>
    <t xml:space="preserve">8 901 95 42 198</t>
  </si>
  <si>
    <t xml:space="preserve">Граф Татьяна Геннадьевна</t>
  </si>
  <si>
    <t xml:space="preserve">МБОУ «Вильвенская НОШ – детский сад»</t>
  </si>
  <si>
    <t xml:space="preserve">618530 Пермский край, Соликамский р-н,с. Вильва, ул. Школьная, д. 3</t>
  </si>
  <si>
    <t xml:space="preserve">wilwa@rambler.ru</t>
  </si>
  <si>
    <t xml:space="preserve">9 42 94</t>
  </si>
  <si>
    <t xml:space="preserve">Чистогова Ирина Ивановна</t>
  </si>
  <si>
    <t xml:space="preserve">МБОУ «Городищенская  СОШ»</t>
  </si>
  <si>
    <t xml:space="preserve">618510 Пермский край, Соликамский р-н,с. Городище, ул. Школьная, д. 1</t>
  </si>
  <si>
    <t xml:space="preserve">gorodihhe@yandex.ru</t>
  </si>
  <si>
    <t xml:space="preserve">9 52 99</t>
  </si>
  <si>
    <t xml:space="preserve">Попова Раиса  Петровна</t>
  </si>
  <si>
    <t xml:space="preserve">МБОУ «Затонская ООШ»</t>
  </si>
  <si>
    <t xml:space="preserve">618520 Пермский край,Соликамский р-н,п. Затон,  ул. Советская, д.4</t>
  </si>
  <si>
    <t xml:space="preserve">zatonshkola@yandex.ru</t>
  </si>
  <si>
    <t xml:space="preserve">9 36 88</t>
  </si>
  <si>
    <t xml:space="preserve">Белоног Ирина Николаевна</t>
  </si>
  <si>
    <t xml:space="preserve">МБОУ «Касибская СОШ» (со структурным подразделением детский сад)</t>
  </si>
  <si>
    <t xml:space="preserve">618531 Пермский край, Соликамский р-н,с. Касиб, ул. Набережная, д. 31</t>
  </si>
  <si>
    <t xml:space="preserve">moukasibschool@yandex.ru</t>
  </si>
  <si>
    <t xml:space="preserve">9 41 22</t>
  </si>
  <si>
    <t xml:space="preserve">Пантелеев Александр Владимирович</t>
  </si>
  <si>
    <t xml:space="preserve">МБОУ «Краснобережская СОШ»</t>
  </si>
  <si>
    <t xml:space="preserve">618506 Пермский край, Соликамский р-н,п. Красный Берег, переулок Школьный</t>
  </si>
  <si>
    <t xml:space="preserve">krasny.bereg@mail.ru</t>
  </si>
  <si>
    <t xml:space="preserve">9 38 16</t>
  </si>
  <si>
    <t xml:space="preserve">Дюбо Лидия Лазаревна</t>
  </si>
  <si>
    <t xml:space="preserve">МБОУ «Половодовская ООШ»</t>
  </si>
  <si>
    <t xml:space="preserve">618513 Пермский край, Соликамский р-н,с. Половодово, ул. Школьная, д. 8</t>
  </si>
  <si>
    <t xml:space="preserve">Polowodovo@yandex.ru</t>
  </si>
  <si>
    <t xml:space="preserve">9 63 32, 9 63 19</t>
  </si>
  <si>
    <t xml:space="preserve">Ветлугина  Людмила Григорьевна</t>
  </si>
  <si>
    <t xml:space="preserve">МАОУ «Родниковская  СОШ»</t>
  </si>
  <si>
    <t xml:space="preserve">618503 Пермский край, Соликамский р-н,п. Родники, ул. Школьная, д.2</t>
  </si>
  <si>
    <t xml:space="preserve">Rodniki1976@mail.ru</t>
  </si>
  <si>
    <t xml:space="preserve">9 84 80</t>
  </si>
  <si>
    <t xml:space="preserve">Косолапова Ольга Александровна</t>
  </si>
  <si>
    <t xml:space="preserve">МБОУ «Симская СОШ» (со структурным подразделением детский сад)</t>
  </si>
  <si>
    <t xml:space="preserve">618505 Пермский край, Соликамский р-н,п. Сим, ул. Молодежная, д. 7</t>
  </si>
  <si>
    <t xml:space="preserve">sim.shkola@inbox.ru</t>
  </si>
  <si>
    <t xml:space="preserve">8 901 267 03 43</t>
  </si>
  <si>
    <t xml:space="preserve">Рощин Евгений Викторович</t>
  </si>
  <si>
    <t xml:space="preserve">Учебно-консультационный пункт МБОУ «Симская СОШ» (Краснобережский, Нижнемошевской УКП- филиалы, Симский УКП- структурное подразделение)</t>
  </si>
  <si>
    <t xml:space="preserve">МАОУ «Тохтуевская СОШ»</t>
  </si>
  <si>
    <t xml:space="preserve">618507 Пермский край, Соликамский р-н,с. Тохтуево, ул. Молодежная,  д.5</t>
  </si>
  <si>
    <t xml:space="preserve">Tohtuevo@yandex.ru</t>
  </si>
  <si>
    <t xml:space="preserve">7 26 73    </t>
  </si>
  <si>
    <t xml:space="preserve">Сойма Галина Владимировна</t>
  </si>
  <si>
    <t xml:space="preserve">Филиал МАОУ «Тохтуевская СОШ»- «Жулановская НОШ-детский сад»</t>
  </si>
  <si>
    <t xml:space="preserve">618524 Пермский край, Соликамский р-он, с.Жуланово, ул. Культуры, д.25</t>
  </si>
  <si>
    <t xml:space="preserve">gulanovskaya-school@rambler.ru</t>
  </si>
  <si>
    <t xml:space="preserve">9 33 23</t>
  </si>
  <si>
    <t xml:space="preserve">Фролова Людмила Анатольевна</t>
  </si>
  <si>
    <t xml:space="preserve">МБОУ «Тюлькинская ООШ»</t>
  </si>
  <si>
    <t xml:space="preserve">618521 Пермский край, Соликамский р-н,п. Тюлькино, ул. Мира, д. 12</t>
  </si>
  <si>
    <t xml:space="preserve">Tulkino-school@rambler.ru</t>
  </si>
  <si>
    <t xml:space="preserve">9 25 40</t>
  </si>
  <si>
    <t xml:space="preserve">Якупова Людмила Ивановна</t>
  </si>
  <si>
    <t xml:space="preserve">МБОУ «Черновская ООШ»</t>
  </si>
  <si>
    <t xml:space="preserve">618511 Пермский край, Соликамский р-н,п. Черное, ул. Набережная, д. 14</t>
  </si>
  <si>
    <t xml:space="preserve">chornoe@yandex.ru</t>
  </si>
  <si>
    <t xml:space="preserve">9 54 38</t>
  </si>
  <si>
    <t xml:space="preserve">Пфлюг Людмила Николаевна</t>
  </si>
  <si>
    <t xml:space="preserve">МБДОУ «Басимский детский сад»</t>
  </si>
  <si>
    <t xml:space="preserve">618536 Пермский край, Соликамский р-н, п. Басим, ул. Культуры</t>
  </si>
  <si>
    <t xml:space="preserve">basimdou@yandex.ru</t>
  </si>
  <si>
    <t xml:space="preserve">8 901 95 42 706</t>
  </si>
  <si>
    <t xml:space="preserve">Маслова Ирина Александровна</t>
  </si>
  <si>
    <t xml:space="preserve">МБДОУ «Городищенский детский сад»</t>
  </si>
  <si>
    <t xml:space="preserve">618510 Пермский край,Соликамский р-н,с. Городище, ул. Набережная</t>
  </si>
  <si>
    <t xml:space="preserve">julia_sherstobitova@mail.ru</t>
  </si>
  <si>
    <t xml:space="preserve">9 52 91 </t>
  </si>
  <si>
    <t xml:space="preserve">Шерстобитова  Юлия Андреевна</t>
  </si>
  <si>
    <t xml:space="preserve">МБДОУ «Краснобережский детский сад»</t>
  </si>
  <si>
    <t xml:space="preserve">618506 Пермский край, Соликамский р-н,п. Красный Берег</t>
  </si>
  <si>
    <t xml:space="preserve">milovidova.65@mail.ru</t>
  </si>
  <si>
    <t xml:space="preserve">9 38 18</t>
  </si>
  <si>
    <t xml:space="preserve">Миловидова Эльвира Григорьевна</t>
  </si>
  <si>
    <t xml:space="preserve">МБДОУ «Половодовский детский сад»</t>
  </si>
  <si>
    <t xml:space="preserve">618513 Пермский край, Соликамский р-н,с. Половодово, ул. Красногвардейская, д.14</t>
  </si>
  <si>
    <t xml:space="preserve">9 63 84 </t>
  </si>
  <si>
    <t xml:space="preserve">Плехова Галина Викторовна</t>
  </si>
  <si>
    <t xml:space="preserve">МАДОУ «Родниковский детский сад»</t>
  </si>
  <si>
    <t xml:space="preserve">618503 Пермский край,Соликамский р-н,п. Родники, ул. Школьная, д. 8</t>
  </si>
  <si>
    <t xml:space="preserve">rodniki-87@rambler.ru</t>
  </si>
  <si>
    <t xml:space="preserve">9 83 97</t>
  </si>
  <si>
    <t xml:space="preserve">Ромодина Алевтина Григорьевна</t>
  </si>
  <si>
    <t xml:space="preserve">МАДОУ «Тохтуевский детский сад»</t>
  </si>
  <si>
    <t xml:space="preserve">618507 Пермский край,Соликамский р-н,с. Тохтуево, ул. Молодежная, д. 7-а</t>
  </si>
  <si>
    <t xml:space="preserve">toxdetsad@mail.ru</t>
  </si>
  <si>
    <t xml:space="preserve">7 26 71</t>
  </si>
  <si>
    <t xml:space="preserve">Трошкова Татьяна Николаевна</t>
  </si>
  <si>
    <t xml:space="preserve">МБДОУ «Тюлькинский детский сад»</t>
  </si>
  <si>
    <t xml:space="preserve">618521 Пермский край.Соликамский р-н, п. Тюлькино, ул. Лесная, д. 3</t>
  </si>
  <si>
    <t xml:space="preserve">tanya.romodina@yandex.ru</t>
  </si>
  <si>
    <t xml:space="preserve">9 25 24</t>
  </si>
  <si>
    <t xml:space="preserve">Ромодина Татьяна Николаевна</t>
  </si>
  <si>
    <t xml:space="preserve">МБДОУ «Черновской детский сад»</t>
  </si>
  <si>
    <t xml:space="preserve">618511 Пермский край,Соликамский р-н, п. Черное, ул. Мира, д.19-а</t>
  </si>
  <si>
    <t xml:space="preserve">9 54 49 </t>
  </si>
  <si>
    <t xml:space="preserve">Тазетдинова Алла Валерьевна</t>
  </si>
  <si>
    <t xml:space="preserve">МБОУ ДОД  «РДШИ «Фантазия»</t>
  </si>
  <si>
    <t xml:space="preserve">618503 Пермский край, Соликамский район, с.Родники, ул.Советская,11</t>
  </si>
  <si>
    <t xml:space="preserve">rdhifantazia@mail.ru</t>
  </si>
  <si>
    <t xml:space="preserve">9 82 72       </t>
  </si>
  <si>
    <t xml:space="preserve">Журавлева Юлия Анатольевна </t>
  </si>
  <si>
    <t xml:space="preserve">МБОУ ДОД «Центр  внешкольной работы»</t>
  </si>
  <si>
    <t xml:space="preserve">618507 Пермский край, Соликамский р-н, с. Тохтуево, ул. Молодежная,  д.5</t>
  </si>
  <si>
    <t xml:space="preserve">zvr98@ya.ru</t>
  </si>
  <si>
    <t xml:space="preserve">8 950 471 00 05</t>
  </si>
  <si>
    <t xml:space="preserve">Капанадзе  Марина Николаевна </t>
  </si>
  <si>
    <t xml:space="preserve">МБОУ ДОД  «ДЮСШ «Синергия»</t>
  </si>
  <si>
    <t xml:space="preserve">sinergiasport@yandex.ru</t>
  </si>
  <si>
    <t xml:space="preserve">7 27 61</t>
  </si>
  <si>
    <t xml:space="preserve">Хомяков Андрей Николаевич</t>
  </si>
  <si>
    <t xml:space="preserve">Начальник управления образования                      Л.А.Корнеева</t>
  </si>
  <si>
    <t xml:space="preserve">Список образовательных учреждений Суксунского муниципального района</t>
  </si>
  <si>
    <t xml:space="preserve">Муниципальное общеобразовательное учреждение «Бреховская основная общеобразовательная школа»</t>
  </si>
  <si>
    <t xml:space="preserve">617551, Пермский край, Суксунский район, д. Брехово, ул. Школьная, 7</t>
  </si>
  <si>
    <t xml:space="preserve">brehovo-school@yandex.ru</t>
  </si>
  <si>
    <t xml:space="preserve">(275)33267</t>
  </si>
  <si>
    <t xml:space="preserve">Изгагин Виктор Николаевич</t>
  </si>
  <si>
    <t xml:space="preserve">Муниципальное общеобразовательное учреждение «Бырминская основная общеобразовательная школа»</t>
  </si>
  <si>
    <t xml:space="preserve">617544, Пермский край, Суксунский район. Д. Бырма, ул.Школьная, 21</t>
  </si>
  <si>
    <t xml:space="preserve">byrma.scool@mail.ru</t>
  </si>
  <si>
    <t xml:space="preserve">(275)37771</t>
  </si>
  <si>
    <t xml:space="preserve">Субухатдинов Фатых Загидович</t>
  </si>
  <si>
    <t xml:space="preserve">Муниципальное общеобразовательное учреждение «Васькинская  основная общеобразовательная школа»</t>
  </si>
  <si>
    <t xml:space="preserve">617555, Пермский край, Суксунский район, д.Васькино, ул. Пушкина, 53</t>
  </si>
  <si>
    <t xml:space="preserve">vaskino53@yandex.ru</t>
  </si>
  <si>
    <t xml:space="preserve">(275)37373</t>
  </si>
  <si>
    <t xml:space="preserve">Порядина Наталья Владимировна</t>
  </si>
  <si>
    <t xml:space="preserve">Муниципальное образовательное учреждение для детей дошкольного и младшего школьного возраста «Истекаевская начальная школа - детский сад»</t>
  </si>
  <si>
    <t xml:space="preserve">617544, Пермский край, Суксунский район, д. Нижняя Истекаевка, ул. Тракиовая, 44</t>
  </si>
  <si>
    <t xml:space="preserve">istekaevka11@mail.ru</t>
  </si>
  <si>
    <t xml:space="preserve">(275)36327</t>
  </si>
  <si>
    <t xml:space="preserve">Камалетдинова Лилия Садртдиновна</t>
  </si>
  <si>
    <t xml:space="preserve">Муниципальное общеобразовательное учреждение «Ключевская средняя общеобразовательная школа» - Базовая школа</t>
  </si>
  <si>
    <t xml:space="preserve">617565,Пермский край, Суксунский район,с. Ключи, ул. 40 лет Победы, 20</t>
  </si>
  <si>
    <t xml:space="preserve">kluchi-scool@mail.ru</t>
  </si>
  <si>
    <t xml:space="preserve">(275)33111</t>
  </si>
  <si>
    <t xml:space="preserve">Бабина Галина Николаевна</t>
  </si>
  <si>
    <t xml:space="preserve">Шахаровская основная общеобразовательная школа - филиал Муниципальное общеобразовательное учреждение «Ключевская средняя общеобразовательная школа» - Базовая школа</t>
  </si>
  <si>
    <t xml:space="preserve">617565, Пермский край, Суксунский район, д.Шахарово, ул. Центральная, 58</t>
  </si>
  <si>
    <t xml:space="preserve">shaharovo@mail.ru</t>
  </si>
  <si>
    <t xml:space="preserve">(275)32472</t>
  </si>
  <si>
    <t xml:space="preserve">Муниципальное общеобразовательное учреждение «Моргуновская средняя общеобразовательная школа»</t>
  </si>
  <si>
    <t xml:space="preserve">617541,Пермский край, Суксунский район,д. Моргуново, ул. Трактовая, 44</t>
  </si>
  <si>
    <t xml:space="preserve">morgunovo@mail.ru</t>
  </si>
  <si>
    <t xml:space="preserve">(275)32513</t>
  </si>
  <si>
    <t xml:space="preserve">Ширяева Наиля Дидаровна</t>
  </si>
  <si>
    <t xml:space="preserve">Муниципальное общеобразовательное учреждение «Пепёлышевская основная общеобразовательная школа»</t>
  </si>
  <si>
    <t xml:space="preserve">617544, Пермский край, Суксунский район, д. Пепёлыши, ул. Колхозная, 14</t>
  </si>
  <si>
    <t xml:space="preserve">pepel36349@yandex.ru</t>
  </si>
  <si>
    <t xml:space="preserve">(275)36349</t>
  </si>
  <si>
    <t xml:space="preserve">Рассохина Светлана Владимировна</t>
  </si>
  <si>
    <t xml:space="preserve">Муниципальное общеобразовательное учреждение «Поедугинская основная общеобразовательная школа»</t>
  </si>
  <si>
    <t xml:space="preserve">617545, Пермский край, суксунский район, д. Поедуги, ул. Сосновая, 23</t>
  </si>
  <si>
    <t xml:space="preserve">poedugi-scool@mail.ru</t>
  </si>
  <si>
    <t xml:space="preserve">(275)32749, 32096</t>
  </si>
  <si>
    <t xml:space="preserve">Петухов Владимир Владимирович</t>
  </si>
  <si>
    <t xml:space="preserve">Муниципальное общеобразовательное учреждение «Суксунская средняя общеобразовательная школа №1»</t>
  </si>
  <si>
    <t xml:space="preserve">617560, Пермский край, Суксунский район, п. Суксун, ул. Школьная, 1</t>
  </si>
  <si>
    <t xml:space="preserve">sheltisheva@mail.ru</t>
  </si>
  <si>
    <t xml:space="preserve">(275)34167</t>
  </si>
  <si>
    <t xml:space="preserve">Швалева Лариса Геннадьевна</t>
  </si>
  <si>
    <t xml:space="preserve">Муниципальное общеобразовательное учреждение «Суксунская средняя общеобразовательная школа №2»</t>
  </si>
  <si>
    <t xml:space="preserve">617560, Пермский край, Суксунский район, п. Суксун, ул. Большевитская, 16</t>
  </si>
  <si>
    <t xml:space="preserve">suksun-scool2@mail.ru</t>
  </si>
  <si>
    <t xml:space="preserve">(275)31435</t>
  </si>
  <si>
    <t xml:space="preserve">Сидорова Елена Ивановна</t>
  </si>
  <si>
    <t xml:space="preserve">Муниципальное общеобразовательное учреждение «Сызганская основная общеобразовательная школа»</t>
  </si>
  <si>
    <t xml:space="preserve">617560, Пермский край, Суксунский район, д. Сызганка ул. Молодежная,2</t>
  </si>
  <si>
    <t xml:space="preserve">sysganka.scool@mail.ru</t>
  </si>
  <si>
    <t xml:space="preserve">(275)37374</t>
  </si>
  <si>
    <t xml:space="preserve">Бобина Валентина Васильевна</t>
  </si>
  <si>
    <t xml:space="preserve">Муниципальное общеобразовательное учреждение «Сыринская начальная общеобразовательная школа»</t>
  </si>
  <si>
    <t xml:space="preserve">617560, Пермский край, Суксунский район, с. Сыра, ул. Колхозная, 3</t>
  </si>
  <si>
    <t xml:space="preserve">syru10@rambler.ru</t>
  </si>
  <si>
    <t xml:space="preserve">(275)32601</t>
  </si>
  <si>
    <t xml:space="preserve">Стахеева Лариса Николаевна</t>
  </si>
  <si>
    <t xml:space="preserve">Муниципальное общеобразовательное учреждение «Тисовская средняя общеобразовательная школа»</t>
  </si>
  <si>
    <t xml:space="preserve">617560, Пермский край, Суксунский район, с. Тис, ул.Северная,32</t>
  </si>
  <si>
    <t xml:space="preserve">tis-shcol@mail.ru</t>
  </si>
  <si>
    <t xml:space="preserve">(275)32724</t>
  </si>
  <si>
    <t xml:space="preserve">Кузнецова Маргарита Гасимновна</t>
  </si>
  <si>
    <t xml:space="preserve">Агафонковская основная общеобразовательная школа - филиал Муниципальное общеобразовательное учреждение «Тисовская средняя общеобразовательная школа»</t>
  </si>
  <si>
    <t xml:space="preserve">617556, Пермский край, Суксунский район,д. Агафонково, ул. Молодежная, 1а</t>
  </si>
  <si>
    <t xml:space="preserve">Agafonscool@mail.ru</t>
  </si>
  <si>
    <t xml:space="preserve">(275)36693</t>
  </si>
  <si>
    <t xml:space="preserve">Муниципальное образовательное учреждение для детей дошкольного и младшего школьного возраста «Торговищенская начальная школа - детский сад»</t>
  </si>
  <si>
    <t xml:space="preserve">617554, Пермский край, Суксунский район, д. Торговище, ул. Южная, 1а</t>
  </si>
  <si>
    <t xml:space="preserve">torgoviche.scool@mail.ru</t>
  </si>
  <si>
    <t xml:space="preserve">(275)33087</t>
  </si>
  <si>
    <t xml:space="preserve">Константинова Елена Геннадьевна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стями здоровья "Киселевская специальная (коррекционная) общеобразовательная школа - интернат VIII вида</t>
  </si>
  <si>
    <t xml:space="preserve">617546, Пермский край, Суксунский район, д. Киселево, ул. Школьная, 14</t>
  </si>
  <si>
    <t xml:space="preserve">kiselevo@bk.ru</t>
  </si>
  <si>
    <t xml:space="preserve">(275)32161</t>
  </si>
  <si>
    <t xml:space="preserve">Пролубникова Татьяна Николаевна</t>
  </si>
  <si>
    <t xml:space="preserve">Муниципальное дошкольное образовательное учреждение Сызганский детский сад «Василек»</t>
  </si>
  <si>
    <t xml:space="preserve">617557, Пермский край, Суксунский район, д. Сызганка, ул. Молодежная, 4</t>
  </si>
  <si>
    <t xml:space="preserve">detsckiisad.vasilek@yandex.ru</t>
  </si>
  <si>
    <t xml:space="preserve">(275)37348</t>
  </si>
  <si>
    <t xml:space="preserve">Александрова Ирина Савватеевна</t>
  </si>
  <si>
    <t xml:space="preserve">Муниципальное дошкольное образовательное учреждение Поедугинский детский сад «Колосок»</t>
  </si>
  <si>
    <t xml:space="preserve">617545, Пермский край, Суксунский район, д.Поедуги, ул. Сосновая, 14</t>
  </si>
  <si>
    <t xml:space="preserve">kolosokp@mail.ru</t>
  </si>
  <si>
    <t xml:space="preserve">(275)32380</t>
  </si>
  <si>
    <t xml:space="preserve">Петухова Лариса Ивановна</t>
  </si>
  <si>
    <t xml:space="preserve">Муниципальное дошкольное образовательное учреждение Тисовский детский сад «Карусель»</t>
  </si>
  <si>
    <t xml:space="preserve">617553, Пермский край, Суксунский район, с.Тис, ул. Злобина,16</t>
  </si>
  <si>
    <t xml:space="preserve">detskiisad.tis@yandex.ru</t>
  </si>
  <si>
    <t xml:space="preserve">(275)32737</t>
  </si>
  <si>
    <t xml:space="preserve">Павлова Татьяна Михайловна</t>
  </si>
  <si>
    <t xml:space="preserve">Муниципальное дошкольное образовательное учреждение «Сабарский детский сад «Радуга»</t>
  </si>
  <si>
    <t xml:space="preserve">617541, Пермский край, Суксунский район, с.Сабарка, ул. Победы, 4</t>
  </si>
  <si>
    <t xml:space="preserve">subbotinasa@yandex.ru</t>
  </si>
  <si>
    <t xml:space="preserve">(275)31000</t>
  </si>
  <si>
    <t xml:space="preserve">Субботина Светлана Александровна</t>
  </si>
  <si>
    <t xml:space="preserve">617541, Пермский край, Суксунский район, д. Ковалево, ул. Дорожная, 23</t>
  </si>
  <si>
    <t xml:space="preserve">Муниципальное дошкольное образовательное учреждение Ключевской детский сад «Родничок»</t>
  </si>
  <si>
    <t xml:space="preserve">617565, Пермский край, Суксунский район, с. Ключи, ул. 40-лет Победы, 16</t>
  </si>
  <si>
    <t xml:space="preserve">rodnichok.mdou@yandex.ru</t>
  </si>
  <si>
    <t xml:space="preserve">(275)33318</t>
  </si>
  <si>
    <t xml:space="preserve">Меньшикова Елена Михайловна</t>
  </si>
  <si>
    <t xml:space="preserve">617565, Пермский край, Суксунский район, д. Брехово, ул.Советская, 85</t>
  </si>
  <si>
    <t xml:space="preserve">Муниципальное дошкольное образовательное учреждение «Суксунский детский сад «Малышок»</t>
  </si>
  <si>
    <t xml:space="preserve">617560, Пермский край, Суксунский район, п. Суксун, ул. Плеханова, 16</t>
  </si>
  <si>
    <t xml:space="preserve">buhmal@mail.ru</t>
  </si>
  <si>
    <t xml:space="preserve">(275)32708</t>
  </si>
  <si>
    <t xml:space="preserve">Опарина Галина Васильевна</t>
  </si>
  <si>
    <t xml:space="preserve">617546, Пермский край, Суксунский район, д. Киселево, ул. Новая,6</t>
  </si>
  <si>
    <t xml:space="preserve">(275)32152</t>
  </si>
  <si>
    <t xml:space="preserve">Муниципальное дошкольное образовательное учреждение «Суксунский детский сад «Колокольчик»</t>
  </si>
  <si>
    <t xml:space="preserve">617562, Пермский край, Суксунский район, п. Суксун, ул. Вишневая,2</t>
  </si>
  <si>
    <r>
      <rPr>
        <u val="single"/>
        <sz val="11"/>
        <color rgb="FF0000FF"/>
        <rFont val="Calibri"/>
        <family val="2"/>
        <charset val="204"/>
      </rPr>
      <t xml:space="preserve">kolokolchikdetskiisad@bk.ru</t>
    </r>
    <r>
      <rPr>
        <sz val="11"/>
        <color rgb="FF000000"/>
        <rFont val="Calibri"/>
        <family val="2"/>
        <charset val="204"/>
      </rPr>
      <t xml:space="preserve"> </t>
    </r>
  </si>
  <si>
    <t xml:space="preserve">(275)34401</t>
  </si>
  <si>
    <t xml:space="preserve">Лунегова Татьяна Николаевна</t>
  </si>
  <si>
    <t xml:space="preserve">Муниципальное дошкольное образовательное учреждение «Детский сад Улыбка» п. Суксун</t>
  </si>
  <si>
    <t xml:space="preserve">617560, Пермский край, Суксунский район, п. Суксун, ул. Колхозная,11</t>
  </si>
  <si>
    <t xml:space="preserve">dsulybka@yandex.ru</t>
  </si>
  <si>
    <t xml:space="preserve">(275)31701</t>
  </si>
  <si>
    <t xml:space="preserve">Тархова Светлана Николаевна</t>
  </si>
  <si>
    <t xml:space="preserve">Муниципальное дошкольное образовательное учреждение детский сад «Колосок» п. Суксун</t>
  </si>
  <si>
    <t xml:space="preserve">617560, Пермский край, Суксунский район, п. Суксун, ул. Чапаева, 18</t>
  </si>
  <si>
    <t xml:space="preserve">sad.kolosock@yandex.ru</t>
  </si>
  <si>
    <t xml:space="preserve">(275)31357</t>
  </si>
  <si>
    <t xml:space="preserve">Башкирцева Нина Николаевна</t>
  </si>
  <si>
    <t xml:space="preserve">Муниципальное дошкольное образовательное учреждение детский сад «Березка» п. Суксун</t>
  </si>
  <si>
    <t xml:space="preserve">617560, Пермский край, Суксунский район, п. Суксун, ул. Интернациональная, 3</t>
  </si>
  <si>
    <t xml:space="preserve">suksunberezka@rambler.ru</t>
  </si>
  <si>
    <t xml:space="preserve">(275)31535</t>
  </si>
  <si>
    <t xml:space="preserve">Матвеева Ольга Ивановна</t>
  </si>
  <si>
    <t xml:space="preserve">Муниципальное автономное образовательное учреждение дополнительного образования детей "Дом детского творчества"</t>
  </si>
  <si>
    <t xml:space="preserve">617560, Пермский край, Суксунский район, п. Суксун, ул. Мичурина, 4</t>
  </si>
  <si>
    <t xml:space="preserve">ddtdomtvorchestva@bk.ru</t>
  </si>
  <si>
    <t xml:space="preserve">(275)31603</t>
  </si>
  <si>
    <t xml:space="preserve">Шляхтина Надежда Григорьевна</t>
  </si>
  <si>
    <t xml:space="preserve">Муниципальное автономное образовательное учреждение дополнительного образования детей "Суксунская детская школа искусств"</t>
  </si>
  <si>
    <t xml:space="preserve">617560, Пермский край, Суксунский район, п. Суксун, ул. Ленина, 27</t>
  </si>
  <si>
    <t xml:space="preserve">Suksun-DHI@yandex.ru</t>
  </si>
  <si>
    <t xml:space="preserve">(275)31496</t>
  </si>
  <si>
    <t xml:space="preserve">Дмитриева Диана Александровна</t>
  </si>
  <si>
    <t xml:space="preserve">Список образовательных учреждений __Усольского___ района (городского округа)</t>
  </si>
  <si>
    <t xml:space="preserve">МБОУ "Усольская СОШ №1"</t>
  </si>
  <si>
    <t xml:space="preserve">618460, Пермский край, г. Усолье, ул. Солеваров 161</t>
  </si>
  <si>
    <t xml:space="preserve">usol.sch1@gmail.com</t>
  </si>
  <si>
    <t xml:space="preserve">42-25-86  </t>
  </si>
  <si>
    <t xml:space="preserve">Курешова Наталья Павловна</t>
  </si>
  <si>
    <t xml:space="preserve">МБОУ "Орлинская СОШ"</t>
  </si>
  <si>
    <t xml:space="preserve">618455, Пермский край, Усольский район, п. Орел, ул. Советская 72а</t>
  </si>
  <si>
    <t xml:space="preserve">orel-shkola@mail.ru</t>
  </si>
  <si>
    <t xml:space="preserve">42-44-69</t>
  </si>
  <si>
    <t xml:space="preserve">Яндукина Фаина Васильевна</t>
  </si>
  <si>
    <t xml:space="preserve">МБОУ "Пыскорская СОШ"</t>
  </si>
  <si>
    <t xml:space="preserve">618440, Пермский край, Усольский район, с. Пыскор, ул. Игумнова , 5</t>
  </si>
  <si>
    <t xml:space="preserve">image34@yandex.ru</t>
  </si>
  <si>
    <t xml:space="preserve">42-13-48</t>
  </si>
  <si>
    <t xml:space="preserve">Овсянникова Наталья Николаевна</t>
  </si>
  <si>
    <t xml:space="preserve">МКОУ "Березовская СОШ"</t>
  </si>
  <si>
    <t xml:space="preserve">618445, Пермский край, Усольский район, с. Березовка- на - Каме, ул. Молодежная, 30</t>
  </si>
  <si>
    <t xml:space="preserve">berusol@mail.ru</t>
  </si>
  <si>
    <t xml:space="preserve">42-61-98</t>
  </si>
  <si>
    <t xml:space="preserve">Белкина Галина Николаевна</t>
  </si>
  <si>
    <t xml:space="preserve">МКОУ "Романовская СОШ"</t>
  </si>
  <si>
    <t xml:space="preserve">618451, Пермский край, Усольский район, с. Романово, ул. Школьная, 17</t>
  </si>
  <si>
    <t xml:space="preserve">rom_scool@mail.ru</t>
  </si>
  <si>
    <t xml:space="preserve">42-51-30</t>
  </si>
  <si>
    <t xml:space="preserve">Абраменкова Татьяна Александровна</t>
  </si>
  <si>
    <t xml:space="preserve">МБОУ "СОШ №20"</t>
  </si>
  <si>
    <t xml:space="preserve">618430, Пермский край, Усольский район, п. Железнодорожный, 35 лет Победы, 4а</t>
  </si>
  <si>
    <t xml:space="preserve">usolsch20@yandex.ru</t>
  </si>
  <si>
    <t xml:space="preserve">8-3424-29-10-90</t>
  </si>
  <si>
    <t xml:space="preserve">Шардакова  Ольга Владимировна</t>
  </si>
  <si>
    <t xml:space="preserve">МКОУ "Шемейнская ООШ"</t>
  </si>
  <si>
    <t xml:space="preserve">618466, Пермский край, Усольский район, п. Шемейный, ул. Школьная, 5</t>
  </si>
  <si>
    <t xml:space="preserve">schemsc@yandex.ru</t>
  </si>
  <si>
    <t xml:space="preserve">43-01-39</t>
  </si>
  <si>
    <t xml:space="preserve">Кукшинова Тамара  Александровна</t>
  </si>
  <si>
    <t xml:space="preserve">МКС(К)ОУ -VIII вида "Пыскорская  С(К)ОШИ"</t>
  </si>
  <si>
    <t xml:space="preserve">corr.shckola@yandex.ru</t>
  </si>
  <si>
    <t xml:space="preserve">42-11-82</t>
  </si>
  <si>
    <t xml:space="preserve">Бабинова Людмила Алексеевна</t>
  </si>
  <si>
    <t xml:space="preserve">Список образовательных учреждений Уинского района (городского округа)</t>
  </si>
  <si>
    <t xml:space="preserve">Муниципальное бюджетное общеобразовательное учреждение "Уинская средняя общеобразовательная школа"</t>
  </si>
  <si>
    <t xml:space="preserve">617520, Пермский край, Уинский район, с.Уинское, ул. Светлая,30</t>
  </si>
  <si>
    <t xml:space="preserve">ush11@mail.ru</t>
  </si>
  <si>
    <t xml:space="preserve">(34259) 2-33-32, 2-31-91</t>
  </si>
  <si>
    <t xml:space="preserve">Белобородова Татьяна Анатольевна</t>
  </si>
  <si>
    <t xml:space="preserve">Муниципальное бюджетное общеобразовательное учреждение "Аспинская средняя общеобразовательная школа"</t>
  </si>
  <si>
    <t xml:space="preserve">617530, Пермский край, Уинский район, с. Аспа, ул.Школьная, 40</t>
  </si>
  <si>
    <t xml:space="preserve">aspa220@yandex.ru</t>
  </si>
  <si>
    <t xml:space="preserve">(34259) 4-43-57</t>
  </si>
  <si>
    <t xml:space="preserve">Городилова Ирина Петровна</t>
  </si>
  <si>
    <t xml:space="preserve">Муниципальное бюджетное общеобразовательное учреждение "Судинская средняя общеобразовательная школа"</t>
  </si>
  <si>
    <t xml:space="preserve">617535, Пермский край, Уинский район, с.Суда, ул.Центральная, 29</t>
  </si>
  <si>
    <t xml:space="preserve">sudaschool@narod.ru</t>
  </si>
  <si>
    <t xml:space="preserve">(34259)3-11-99, 3-11-98</t>
  </si>
  <si>
    <t xml:space="preserve">Свечникова Наталия Борисовна</t>
  </si>
  <si>
    <t xml:space="preserve">Муниципальное казённое общеобразовательное учреждение "Чайкинская средняя общеобразовательная школа"</t>
  </si>
  <si>
    <t xml:space="preserve">617524, Пермский край, Уинский район, с. Чайка, ул.Школьная, д.2</t>
  </si>
  <si>
    <t xml:space="preserve">chaikashkola@mail.ru</t>
  </si>
  <si>
    <t xml:space="preserve">(34259) 3-41-49</t>
  </si>
  <si>
    <t xml:space="preserve">Айтуганов Руслан Рамисович</t>
  </si>
  <si>
    <t xml:space="preserve">Муниципальное казенное общеобразовательное учреждение "Воскресенская средняя общеобразовательная школа"</t>
  </si>
  <si>
    <t xml:space="preserve">617523, Пермский край, Уинский район, с.Воскресенское, ул. Центральная, 18</t>
  </si>
  <si>
    <t xml:space="preserve">Voskresenskshool@mail.ru</t>
  </si>
  <si>
    <t xml:space="preserve">(34259) 3-31-27</t>
  </si>
  <si>
    <t xml:space="preserve">Одинцева Татьяна Викторовна</t>
  </si>
  <si>
    <t xml:space="preserve">Муниципальное бюджетное общеобразовательное учреждение "Ломовская средняя общеобразовательная школа"</t>
  </si>
  <si>
    <t xml:space="preserve">617534, Пермский край, Уинский район, д. Ломь, ул.Школьная, 19</t>
  </si>
  <si>
    <t xml:space="preserve">shkola-lomovskaya@yandex.ru</t>
  </si>
  <si>
    <t xml:space="preserve">(34259) 4-52-21</t>
  </si>
  <si>
    <t xml:space="preserve">Разорвина Раифа Раисовна</t>
  </si>
  <si>
    <t xml:space="preserve">Муниципальное бюджетное общеобразовательное учреждение "Иштеряковская основная общеобразовательная школа"</t>
  </si>
  <si>
    <t xml:space="preserve">617528, Пермский край, Уинский район, с.Иштеряки, ул. Школьная, 9</t>
  </si>
  <si>
    <t xml:space="preserve">ihterak@rambler.ru</t>
  </si>
  <si>
    <t xml:space="preserve">(34259) 3-21-57</t>
  </si>
  <si>
    <t xml:space="preserve">Закиров Камил Талгатович</t>
  </si>
  <si>
    <t xml:space="preserve">Муниципальное бюджетное общеобразовательное учреждение "Верхнесыповская основная общеобразовательная школа"</t>
  </si>
  <si>
    <t xml:space="preserve">617539, Пермский край, Уинский район, с. Верхний Сып, ул. Школьная, 4</t>
  </si>
  <si>
    <t xml:space="preserve">vsyp@mail.ru</t>
  </si>
  <si>
    <t xml:space="preserve">(34259)4-21-18</t>
  </si>
  <si>
    <t xml:space="preserve">Хаязова Эльмира Миргазимовна</t>
  </si>
  <si>
    <t xml:space="preserve">Муниципальное казенное общеобразовательное учреждение "Нижне-Сыповская основная общеобразовательная школа"</t>
  </si>
  <si>
    <t xml:space="preserve">617525, Пермский край, Уинский район, с. Нижний Сып, ул. Коммунистическая, 61</t>
  </si>
  <si>
    <t xml:space="preserve">nsyp@km.ru</t>
  </si>
  <si>
    <t xml:space="preserve">(34259)4-31-46</t>
  </si>
  <si>
    <t xml:space="preserve">Азьмуков Ильяс Нурыйвич</t>
  </si>
  <si>
    <t xml:space="preserve">Муниципальное казенное образовательное учреждение для детей дошкольного и младшего школьного возраста "Красногорская начальная школа-детский сад"</t>
  </si>
  <si>
    <t xml:space="preserve">617532, Пермский край, Уинский район, д.Красногорка, ул. Центральная, 15</t>
  </si>
  <si>
    <t xml:space="preserve">krgor.uinsk@mail.ru</t>
  </si>
  <si>
    <t xml:space="preserve">(34259) 4-42-87</t>
  </si>
  <si>
    <t xml:space="preserve">Амиров Фрит Минулович</t>
  </si>
  <si>
    <t xml:space="preserve">Муниципальное казенное образовательное учреждение для детей дошкольного и младшего школьного возраста "Барсаевская начальная школа-детский сад"</t>
  </si>
  <si>
    <t xml:space="preserve">617523, Пермский край, Уинский район, с. Барсаи, ул. Юбилейная, 2</t>
  </si>
  <si>
    <t xml:space="preserve">edik1@list.ru</t>
  </si>
  <si>
    <t xml:space="preserve">(34259) 2-46-38</t>
  </si>
  <si>
    <t xml:space="preserve">Мукимов Талис Талгатович</t>
  </si>
  <si>
    <t xml:space="preserve">Муниципальное бюджетное общеобразовательное учреждение "Уинская вечерняя (сменная) общеобразовательная школа"</t>
  </si>
  <si>
    <t xml:space="preserve">sh.v.uinsk@mail.ru</t>
  </si>
  <si>
    <t xml:space="preserve">(34259) 2-42-80</t>
  </si>
  <si>
    <t xml:space="preserve">Габдульбарова Ирина Баяновна</t>
  </si>
  <si>
    <t xml:space="preserve">Муниципальное казенное  дошкольное образовательное учреждение "Уинский детский сад"</t>
  </si>
  <si>
    <t xml:space="preserve">617520, Пермский край, Уинский район, с.Уинское, ул. Ленина, 21</t>
  </si>
  <si>
    <t xml:space="preserve">mdou_uinsk@mail.ru</t>
  </si>
  <si>
    <t xml:space="preserve">(34259) 2-31-74</t>
  </si>
  <si>
    <t xml:space="preserve">Пахомова Наталья Павловна</t>
  </si>
  <si>
    <t xml:space="preserve">Муниципальное казённое дошкольное образовательное учреждение "Аспинский детский сад"</t>
  </si>
  <si>
    <t xml:space="preserve">617530, Пермский край, Уинский район, с. Аспа, ул.Школьная, 2</t>
  </si>
  <si>
    <t xml:space="preserve">super.aspa2013@yandex.ru</t>
  </si>
  <si>
    <t xml:space="preserve">34259) 4-41-34</t>
  </si>
  <si>
    <t xml:space="preserve">Попова Лидия Андреевна</t>
  </si>
  <si>
    <t xml:space="preserve">Муниципальное казенное дошкольное образовательное учреждение "Судинский детский сад"</t>
  </si>
  <si>
    <t xml:space="preserve">617535, Пермский край, Уинский район, с.Суда, ул.Центральная, 22</t>
  </si>
  <si>
    <t xml:space="preserve">suda.detcad@yandex.ru</t>
  </si>
  <si>
    <t xml:space="preserve">(34259) 3-11-29</t>
  </si>
  <si>
    <t xml:space="preserve">Свечникова Людмила Анатольевна</t>
  </si>
  <si>
    <t xml:space="preserve">Муниципальное казенное дошкольное образовательное учреждение "Чайкинский детский сад"</t>
  </si>
  <si>
    <t xml:space="preserve">617524, Пермский край, Уинский район, с. Чайка, ул. Советская, 21</t>
  </si>
  <si>
    <t xml:space="preserve">Chaika_MKDOU@mail.ru</t>
  </si>
  <si>
    <t xml:space="preserve">(34259) 2-34-62</t>
  </si>
  <si>
    <t xml:space="preserve">Ахтямова Айгуль Галимхановна</t>
  </si>
  <si>
    <t xml:space="preserve">Муниципальное казенное дошкольное образовательное учреждение "Воскресенский детский сад"</t>
  </si>
  <si>
    <t xml:space="preserve">617523, Пермский край, Уинский район, с.Воскресенское, ул. Верхняя, 3</t>
  </si>
  <si>
    <t xml:space="preserve">tania.schangina@ya.ru</t>
  </si>
  <si>
    <t xml:space="preserve">(34259) 3-31-00</t>
  </si>
  <si>
    <t xml:space="preserve">Шаньгина Татьяна Васильевна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617520, Пермский край, Уинский район, с.Уинское, ул. Светлая, 30</t>
  </si>
  <si>
    <t xml:space="preserve">uinsk.ddt@mail.ru</t>
  </si>
  <si>
    <t xml:space="preserve">(34259) 2-34-91</t>
  </si>
  <si>
    <t xml:space="preserve">Сивковская Елена Ивановна</t>
  </si>
  <si>
    <t xml:space="preserve">Заместитель начальника        С.А.Клычева</t>
  </si>
  <si>
    <r>
      <rPr>
        <b val="true"/>
        <sz val="12"/>
        <rFont val="Arial"/>
        <family val="2"/>
        <charset val="204"/>
      </rPr>
      <t xml:space="preserve">Список образовательных учреждений ___</t>
    </r>
    <r>
      <rPr>
        <b val="true"/>
        <i val="true"/>
        <sz val="12"/>
        <rFont val="Arial"/>
        <family val="2"/>
        <charset val="204"/>
      </rPr>
      <t xml:space="preserve">Частинский муниципальный </t>
    </r>
    <r>
      <rPr>
        <b val="true"/>
        <sz val="12"/>
        <rFont val="Arial"/>
        <family val="2"/>
        <charset val="204"/>
      </rPr>
      <t xml:space="preserve">_________ района (городского округа)</t>
    </r>
  </si>
  <si>
    <t xml:space="preserve">муниципальное бюджетное общеобразовательное учреждение «Частинская средняя общеобразовательная школа»</t>
  </si>
  <si>
    <t xml:space="preserve">617170, Пермский край, Частинский район, с. Частые, ул. Карла Маркса, 33</t>
  </si>
  <si>
    <t xml:space="preserve"> chastysc@yandex.ru</t>
  </si>
  <si>
    <t xml:space="preserve">8 (34268) 2 21 99, 2 19 74</t>
  </si>
  <si>
    <t xml:space="preserve">Селиванова Наталья Николаевна</t>
  </si>
  <si>
    <t xml:space="preserve">муниципальное бюджетное общеобразовательное учреждение «Частинская средняя общеобразовательная школа» -"Ерзовская основная общеобразовательная школа"</t>
  </si>
  <si>
    <t xml:space="preserve">617191, Пермский край, Частинский район, д. Ерзовка, уд. Чапаева, д. 7</t>
  </si>
  <si>
    <t xml:space="preserve">erzovkasc@yandex.ru</t>
  </si>
  <si>
    <t xml:space="preserve">8 (34268)2-44-22</t>
  </si>
  <si>
    <t xml:space="preserve">Панькова Татьяна Михайловна</t>
  </si>
  <si>
    <t xml:space="preserve">муниципальное бюджетное общеобразовательное учреждение   «Бабкинская средняя общеобразовательная школа»</t>
  </si>
  <si>
    <t xml:space="preserve">617180, Пермский край, Частинский район, с.   Бабка, ул.8 Марта, д.10</t>
  </si>
  <si>
    <t xml:space="preserve">moubsosh@yandex.ru </t>
  </si>
  <si>
    <t xml:space="preserve">8(34268)24523</t>
  </si>
  <si>
    <t xml:space="preserve">Санникова
 Галина Владимировна
</t>
  </si>
  <si>
    <t xml:space="preserve">муниципальное бюджетное общеобразовательное учреждение 
«Ножовская средняя общеобразовательная школа»
</t>
  </si>
  <si>
    <t xml:space="preserve">617183 Пермский край, Частинский район, с. Ножовка, ул. Энтузиастов, д.6а</t>
  </si>
  <si>
    <t xml:space="preserve">nojovka-shcule@mail.ru</t>
  </si>
  <si>
    <t xml:space="preserve">8(34268)2-32-13, 2-31-37</t>
  </si>
  <si>
    <t xml:space="preserve">Санникова 
Ирина Викторовна
</t>
  </si>
  <si>
    <t xml:space="preserve">Муниципальное бюджетное общеобразовательное учреждение
«Верх-Рождественская основная  общеобразовательная  школа»</t>
  </si>
  <si>
    <t xml:space="preserve">617180, Пермский край, Частинский район,  с. Верх-Рождество, ул.  Школьная, 16 </t>
  </si>
  <si>
    <t xml:space="preserve">chastyvrogd@yandex.ru</t>
  </si>
  <si>
    <t xml:space="preserve">8(34268)23430</t>
  </si>
  <si>
    <t xml:space="preserve">Крылова 
Валентина Владимировна
</t>
  </si>
  <si>
    <t xml:space="preserve">Муниципальное бюджетное общеобразовательное учреждение
Пихтовская основная общеобразовательная школа
</t>
  </si>
  <si>
    <t xml:space="preserve">617175, Пермский край, Частинский район, с. Пихтовка, ул. Пролетарская, 27</t>
  </si>
  <si>
    <t xml:space="preserve">poosch@rambler.ru </t>
  </si>
  <si>
    <t xml:space="preserve">8 (34 268) 2-53-46</t>
  </si>
  <si>
    <t xml:space="preserve">Шамолова 
Валентина Валерьевна
</t>
  </si>
  <si>
    <t xml:space="preserve">Муниципальное бюджетное общеобразовательное учреждение
«Змеевская основная  общеобразовательная  школа»</t>
  </si>
  <si>
    <t xml:space="preserve">617186,  Пермский край, Частинский район, с. Змеевка, ул. Школьная, 7</t>
  </si>
  <si>
    <t xml:space="preserve">Zmeevka2007@yandex.ru</t>
  </si>
  <si>
    <t xml:space="preserve">8 (34268) 2-21-89</t>
  </si>
  <si>
    <t xml:space="preserve">Голдобина 
Любовь Владимировна
</t>
  </si>
  <si>
    <t xml:space="preserve">Муниципальное бюджетное общеобразовательное учреждение   
«Меркушинская основная общеобразовательная школа»</t>
  </si>
  <si>
    <t xml:space="preserve">617177, Пермский край, Частинский район, с. Меркуши, ул. Школьная, 10</t>
  </si>
  <si>
    <t xml:space="preserve">merschool@yandex.ru</t>
  </si>
  <si>
    <t xml:space="preserve">8 (34268) 2 63 22</t>
  </si>
  <si>
    <t xml:space="preserve">Панькова 
Галина Васильевна
</t>
  </si>
  <si>
    <t xml:space="preserve">Муниципальное бюджетное общеобразовательное учреждение
Мельничная основная общеобразовательная школа</t>
  </si>
  <si>
    <t xml:space="preserve">617188. Пермский край. Частинский район, д.Мельничная, ул.Красный Пахарь,2</t>
  </si>
  <si>
    <t xml:space="preserve">gekinew@rambler.ru</t>
  </si>
  <si>
    <t xml:space="preserve">8(34268)2-22-55</t>
  </si>
  <si>
    <t xml:space="preserve">Дурновцева 
Ольга Петровна
</t>
  </si>
  <si>
    <t xml:space="preserve">Муниципальное бюджетное общеобразовательное учреждение
Мельничная основная общеобразовательная школа "Мельничный  детский сад"</t>
  </si>
  <si>
    <t xml:space="preserve">617188. Пермский край. Частинский район, д.Мельничная, ул.Красный Пахарь,4</t>
  </si>
  <si>
    <t xml:space="preserve">8(34268)2-22-56</t>
  </si>
  <si>
    <t xml:space="preserve">Светлакова Мария Александровна</t>
  </si>
  <si>
    <t xml:space="preserve">Муниципальное бюджетное общеобразовательное учреждение
Мельничная основная общеобразовательная школа "Западнинский   детский сад"</t>
  </si>
  <si>
    <t xml:space="preserve">617188. Пермский край. Частинский район,д. Западная,44а</t>
  </si>
  <si>
    <t xml:space="preserve">skola44a@yandex.ru</t>
  </si>
  <si>
    <t xml:space="preserve">8 (34268)2-25-02</t>
  </si>
  <si>
    <t xml:space="preserve">Голдобина Светлана Николаевна</t>
  </si>
  <si>
    <t xml:space="preserve">Муниципальное бюджетное общеобразовательное учреждение
Мельничная основная общеобразовательная школа "Кленовская начальная школа-   детский сад"</t>
  </si>
  <si>
    <t xml:space="preserve">617170. Пермский край. Частинский район,д. Кленовая, ул. Школьная, 2</t>
  </si>
  <si>
    <t xml:space="preserve">KlenowSchool@yandex.ru</t>
  </si>
  <si>
    <t xml:space="preserve">8 (34268)2-19-57</t>
  </si>
  <si>
    <t xml:space="preserve">Оглезнева Марина Ивановна</t>
  </si>
  <si>
    <t xml:space="preserve">Муниципальное бюджетное общеобразовательное учреждение   
«Шабуровская основная общеобразовательная школа»</t>
  </si>
  <si>
    <t xml:space="preserve">617172,  Пермский край, Частинский район, д.Шабуры, ул.Школьная, 9</t>
  </si>
  <si>
    <t xml:space="preserve">sabschool11@yandex.ru</t>
  </si>
  <si>
    <t xml:space="preserve">8- (34268) 2-55-88</t>
  </si>
  <si>
    <t xml:space="preserve">Зайцева 
Фаина Петровна
</t>
  </si>
  <si>
    <t xml:space="preserve">муниципальное бюджетное образовательное учреждение 
для детей дошкольного и младшего школьного возраста  
«Ельшатская начальная школа – детский сад»
</t>
  </si>
  <si>
    <t xml:space="preserve">617195, Пермский край, Частинский район, д. Ельшата, ул. Молодежная, 1а</t>
  </si>
  <si>
    <t xml:space="preserve">elshata-shkola@yandex.ru</t>
  </si>
  <si>
    <t xml:space="preserve">8(34268)26413</t>
  </si>
  <si>
    <t xml:space="preserve">Ерыпалова
 Надежда Васильевна
</t>
  </si>
  <si>
    <t xml:space="preserve">Муниципальное бюджетное образовательное учреждение для детей дошкольного и младшего школьного возраста
 «Пермяковская начальная школа – детский сад»
</t>
  </si>
  <si>
    <t xml:space="preserve">617180, Пермского края, , Частинского района, д. Пермяковка , ул. Центральная, д. 11</t>
  </si>
  <si>
    <t xml:space="preserve">glymowa.@mail.ru</t>
  </si>
  <si>
    <t xml:space="preserve">8 34 268 2-45-75 </t>
  </si>
  <si>
    <t xml:space="preserve">Глумова Татьяна Викторовна</t>
  </si>
  <si>
    <t xml:space="preserve">муниципальное бюджетное образовательное учреждение 
для детей дошкольного и младшего школьного возраста 
«Частинская начальная школа-детский сад»
</t>
  </si>
  <si>
    <t xml:space="preserve">617170, Пермский край, Частинский район, с.Частые, ул.Садовая,9</t>
  </si>
  <si>
    <t xml:space="preserve">tatjna.ochepkowa@ramber.ru</t>
  </si>
  <si>
    <t xml:space="preserve">8 (34268)2-22-33, 2-13-76</t>
  </si>
  <si>
    <t xml:space="preserve">Братусева Марина Петровна</t>
  </si>
  <si>
    <t xml:space="preserve">муниципальное бюджетное образовательное учреждение 
для детей дошкольного и младшего школьного возраста  
«Шлыковская начальная школа – детский сад»
</t>
  </si>
  <si>
    <t xml:space="preserve">617173 Пермский край Частинский район с. Шлыки ул.Спортивная.11</t>
  </si>
  <si>
    <t xml:space="preserve">wa20071@yandex.ru</t>
  </si>
  <si>
    <t xml:space="preserve">8(34268) 25671</t>
  </si>
  <si>
    <t xml:space="preserve">Зиминова 
Валентина Алексеевна
</t>
  </si>
  <si>
    <t xml:space="preserve">Муниципальное бюджетное дошкольное образовательное учреждение
 «Центр развития ребенка – Частинский детский сад»</t>
  </si>
  <si>
    <t xml:space="preserve">617170, Российская Федерация, Пермский край, Частинский район, с. Частые, ул. Горького, д. 104</t>
  </si>
  <si>
    <t xml:space="preserve">CRRchasty@yandex.ru</t>
  </si>
  <si>
    <t xml:space="preserve">8 (34 268) 2 21 50 </t>
  </si>
  <si>
    <t xml:space="preserve">Лузина
Мария Ивановна
</t>
  </si>
  <si>
    <t xml:space="preserve">Муниципальное бюджетное дошкольное образовательное учреждение
 «Центр развития ребенка – Ножовский детский сад»</t>
  </si>
  <si>
    <t xml:space="preserve">617183 Пермский край, Частинский район, с. Ножовка, улица Энтузиастов, 10 </t>
  </si>
  <si>
    <t xml:space="preserve">nogovkasad@yandex.ru</t>
  </si>
  <si>
    <t xml:space="preserve">8(34268)2-31-41</t>
  </si>
  <si>
    <t xml:space="preserve">Тетерина Надежда Викторовна</t>
  </si>
  <si>
    <t xml:space="preserve">Муниципальное бюджетное дошкольное образовательное учреждение
 «Змеевский детский сад»</t>
  </si>
  <si>
    <t xml:space="preserve">617186, Пермский край, Частинский район, с. Змеевка, улица Садовая,1 </t>
  </si>
  <si>
    <t xml:space="preserve">zmeevkasad@yandex.ru </t>
  </si>
  <si>
    <t xml:space="preserve">8 (34268) 2-21-91</t>
  </si>
  <si>
    <t xml:space="preserve">Головнина Таисья Петровна</t>
  </si>
  <si>
    <t xml:space="preserve">Муниципальное бюджетное дошкольное  образовательное учреждение
«Центр развития ребенка – Бабкинский детский сад»</t>
  </si>
  <si>
    <t xml:space="preserve">617180, Пермский край, Частинский район, с. Бабка, ул. Октябрьская, 15.</t>
  </si>
  <si>
    <t xml:space="preserve">Babkinskiidetsad@mail.ru</t>
  </si>
  <si>
    <t xml:space="preserve">8(342)68 2 – 45 - 87</t>
  </si>
  <si>
    <t xml:space="preserve">Калинина
 Татьяна Александровна
</t>
  </si>
  <si>
    <t xml:space="preserve">Муниципальное бюджетное дошкольное 
 образовательное учреждение
 «Шабуровский детский сад»</t>
  </si>
  <si>
    <t xml:space="preserve">617172,  Пермский край, Частинский район, д.Шабуры, ул.Школьная, 3а</t>
  </si>
  <si>
    <t xml:space="preserve">Sadikshab@yandex.ru</t>
  </si>
  <si>
    <t xml:space="preserve">Юдина
 Светлана Юрьевна
</t>
  </si>
  <si>
    <t xml:space="preserve">муниципальное бюджетное образовательное 
учреждение дополнительного образования детей
 «Центр детского творчества «Мечта»  
</t>
  </si>
  <si>
    <t xml:space="preserve">617170, Пермский край,Частинский район, с. Частые, ул. Советская,43 </t>
  </si>
  <si>
    <t xml:space="preserve">cat-78@yandex.ru </t>
  </si>
  <si>
    <t xml:space="preserve">8(34268)2-17-04,       2-21-25</t>
  </si>
  <si>
    <t xml:space="preserve">Пехтерев Константин Владимирович</t>
  </si>
  <si>
    <t xml:space="preserve">Муниципальное бюджетное образовательное учреждение дополнительного 
образования детей детско-юношеская спортивная школа</t>
  </si>
  <si>
    <t xml:space="preserve">617170 , Пермский край, Частинский район, с.Частые, ул. Ленина 38а</t>
  </si>
  <si>
    <t xml:space="preserve">spo-irma@yandex.ru</t>
  </si>
  <si>
    <t xml:space="preserve">834 268 22339</t>
  </si>
  <si>
    <t xml:space="preserve">Лузина
 Татьяна Анатольевна
</t>
  </si>
  <si>
    <t xml:space="preserve">муниципальное бюджетное образовательное 
учреждение дополнительного образования детей
 «Центр детского творчества «Алые паруса»</t>
  </si>
  <si>
    <t xml:space="preserve">617180, Россия, Пермский край, Частинский район, с.Бабка, ул. Камская,9.</t>
  </si>
  <si>
    <t xml:space="preserve">redhouse1@mail.ru</t>
  </si>
  <si>
    <t xml:space="preserve">8(34268) 2-45-90</t>
  </si>
  <si>
    <t xml:space="preserve">Белоногова
 Анастасия Сергеевна
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
 «Ножовская специальная (коррекционная) общеобразовательная школа-интернат VIII вида»
</t>
  </si>
  <si>
    <t xml:space="preserve">617183, Пермский край, Частинский район, с. Ножовка, ул. Ленина, д.5.</t>
  </si>
  <si>
    <t xml:space="preserve">k8vidnik@yandex.ru </t>
  </si>
  <si>
    <t xml:space="preserve">8(34 268) 2-31-95; 2-32-38; 2-32-50.</t>
  </si>
  <si>
    <t xml:space="preserve">Кучукбаев 
Наиль Галимзянович
</t>
  </si>
  <si>
    <t xml:space="preserve">Список образовательных учреждений Чердынскогомуниципального района (городского округа)</t>
  </si>
  <si>
    <t xml:space="preserve">МАОУ "Чердынская СОШ им. А.И. Спирина"</t>
  </si>
  <si>
    <t xml:space="preserve">618601, Пермский край, г. Чердынь, ул. Прокопьевская,83</t>
  </si>
  <si>
    <t xml:space="preserve">cherdynsosh@mail.ru </t>
  </si>
  <si>
    <t xml:space="preserve">34 240 2 87 84</t>
  </si>
  <si>
    <t xml:space="preserve">Хабибрахманова Светлана Рэмовна</t>
  </si>
  <si>
    <t xml:space="preserve">МАОУ "Керчевская СОШ"</t>
  </si>
  <si>
    <t xml:space="preserve">618616, Пермский край, Чердынский район, пос. Керчевский, ул. 50 лет Октября,36</t>
  </si>
  <si>
    <t xml:space="preserve">kerchevososh@mail.ru</t>
  </si>
  <si>
    <t xml:space="preserve">34 240 2 71 05</t>
  </si>
  <si>
    <t xml:space="preserve">Шатрова Ольга Ивановна</t>
  </si>
  <si>
    <t xml:space="preserve">МАОУ "Ныробская СОШ"</t>
  </si>
  <si>
    <t xml:space="preserve">618630, Пермский край, Чердынский район, пос. Ныроб, ул. Уждавиниса,16</t>
  </si>
  <si>
    <t xml:space="preserve">nyrob@mail.ru</t>
  </si>
  <si>
    <t xml:space="preserve">34 240 2 01 89</t>
  </si>
  <si>
    <t xml:space="preserve">Петрова Любовь Васильевна</t>
  </si>
  <si>
    <t xml:space="preserve">МАОУ "Рябининская СОШ"</t>
  </si>
  <si>
    <t xml:space="preserve">618602, Пермский край, Чердынский район, пос. Рябинино, ул. Ленина,46</t>
  </si>
  <si>
    <t xml:space="preserve">rabininososh@mail.ru</t>
  </si>
  <si>
    <t xml:space="preserve">34 240 2 35 51</t>
  </si>
  <si>
    <t xml:space="preserve">Голохвастова Марина Анатольевна</t>
  </si>
  <si>
    <t xml:space="preserve">МАОУ "Чердынская вечерняя (сменная) общеобразовательная школа"</t>
  </si>
  <si>
    <t xml:space="preserve">618601, Пермский край, г. Чердынь, ул. Прокопьевская,94</t>
  </si>
  <si>
    <t xml:space="preserve">vechersosh@mail.ru</t>
  </si>
  <si>
    <t xml:space="preserve">34 240 2 84 71</t>
  </si>
  <si>
    <t xml:space="preserve">Спирина Любовь Юрьевна</t>
  </si>
  <si>
    <t xml:space="preserve">МАОУ "Бондюжская ООШ"</t>
  </si>
  <si>
    <t xml:space="preserve">618606, Пермский край, Чердынский район, с. Бондюг, ул. Пенягина,15</t>
  </si>
  <si>
    <t xml:space="preserve">bondugsosh@mail.ru    </t>
  </si>
  <si>
    <t xml:space="preserve">34 240 2 31 01</t>
  </si>
  <si>
    <t xml:space="preserve">Мелкомукова Елена Борисовна</t>
  </si>
  <si>
    <t xml:space="preserve">МОУ "Валайская ООШ"</t>
  </si>
  <si>
    <t xml:space="preserve">618632, Пермский край, Чердынский район, пос. Валай, ул. Черёмушки,14</t>
  </si>
  <si>
    <t xml:space="preserve">vali_school@mail.ru</t>
  </si>
  <si>
    <t xml:space="preserve">Смыслова Татьяна Викторовна</t>
  </si>
  <si>
    <t xml:space="preserve">МОУ " Верхне-Колвинская ООШ"</t>
  </si>
  <si>
    <t xml:space="preserve">618643, Пермский край, Чердынский район, пос. Верхняя Колва, ул. Набережная,1</t>
  </si>
  <si>
    <t xml:space="preserve">vkolvasosh@list.ru </t>
  </si>
  <si>
    <t xml:space="preserve">Паршакова Татьяна Владимировна</t>
  </si>
  <si>
    <t xml:space="preserve">МАОУ "Вильгортская ООШ"</t>
  </si>
  <si>
    <t xml:space="preserve">618621, Пермский край, Чердынский район, с. Вильгорт, ул. Трактовая,24</t>
  </si>
  <si>
    <t xml:space="preserve">vilgort.16@mail.ru</t>
  </si>
  <si>
    <t xml:space="preserve">34 240 2 42 93</t>
  </si>
  <si>
    <t xml:space="preserve">Ничкова Нина Афанасьевна</t>
  </si>
  <si>
    <t xml:space="preserve">МОУ "Долдынская ООШ"</t>
  </si>
  <si>
    <t xml:space="preserve">618613, Пермский край, Чердынский район, с. Большие Долды, ул. Набережная,7</t>
  </si>
  <si>
    <t xml:space="preserve">doldy.1@mail.ru</t>
  </si>
  <si>
    <t xml:space="preserve">Микова Валентина Михайловна</t>
  </si>
  <si>
    <t xml:space="preserve">МАОУ "Курганская ООШ"</t>
  </si>
  <si>
    <t xml:space="preserve">618613, Пермский край, Чердынский район, пос. Курган, ул. Коммунистическая,4</t>
  </si>
  <si>
    <t xml:space="preserve">kyrganoosh@mail.ru</t>
  </si>
  <si>
    <t xml:space="preserve">34 240 2 96 05</t>
  </si>
  <si>
    <t xml:space="preserve">Шишигина Валентина Потаповна</t>
  </si>
  <si>
    <t xml:space="preserve">МОУ "Кушмангортская ООШ"</t>
  </si>
  <si>
    <t xml:space="preserve">618604, Пермский край, Чердынский район, пос. Кушмангорт, ул. Центральная,1а</t>
  </si>
  <si>
    <t xml:space="preserve">kushmangortoosh@mail.ru</t>
  </si>
  <si>
    <t xml:space="preserve">34 240 2 46 90</t>
  </si>
  <si>
    <t xml:space="preserve">Жиленко Ирина Павловна</t>
  </si>
  <si>
    <t xml:space="preserve">МАОУ "Покчинская ООШ"</t>
  </si>
  <si>
    <t xml:space="preserve">618620, Пермский край, Чердынский район, с. Покча, ул. Мира,32</t>
  </si>
  <si>
    <t xml:space="preserve">pokhaoosh@mail.ru</t>
  </si>
  <si>
    <t xml:space="preserve">34 240 2 52 91</t>
  </si>
  <si>
    <t xml:space="preserve">Белина Ольга Викторовна</t>
  </si>
  <si>
    <t xml:space="preserve">МАОУ "Пянтежская ООШ"</t>
  </si>
  <si>
    <t xml:space="preserve">618612, Пермский край, Чердынский район, с. Пянтег, ул. Школьная,11</t>
  </si>
  <si>
    <t xml:space="preserve">payntegsosh@mail.ru</t>
  </si>
  <si>
    <t xml:space="preserve">34 240 2 33 68</t>
  </si>
  <si>
    <t xml:space="preserve">Черепанова Нина Николаевна</t>
  </si>
  <si>
    <t xml:space="preserve">МОУ "Пильвинская НОШ"</t>
  </si>
  <si>
    <t xml:space="preserve">618605, Пермский край, Чердынский район, пос. Пильва, ул. Школьная,1</t>
  </si>
  <si>
    <t xml:space="preserve">pilva.sosh@mail.ru</t>
  </si>
  <si>
    <t xml:space="preserve">Ковыляева Татьяна Николаевна</t>
  </si>
  <si>
    <t xml:space="preserve">МАОУ "Редикорская НШ-д/с"</t>
  </si>
  <si>
    <t xml:space="preserve">618607, Пермский край, Чердынский район, с. Редикор</t>
  </si>
  <si>
    <t xml:space="preserve">redikor-osh@mail.ru</t>
  </si>
  <si>
    <t xml:space="preserve">34 240 2 27 22</t>
  </si>
  <si>
    <t xml:space="preserve">Дубовикова Галина Владимировна</t>
  </si>
  <si>
    <t xml:space="preserve">МАДОУ "Бондюжский детский сад "Лесовичок"</t>
  </si>
  <si>
    <t xml:space="preserve">618606, Пермский край, Чердынский район, с. Бондюг, ул. Пенягина,12</t>
  </si>
  <si>
    <t xml:space="preserve">dsbondug@mail.ru</t>
  </si>
  <si>
    <t xml:space="preserve">34 240 2 30 82</t>
  </si>
  <si>
    <t xml:space="preserve">Бестфатор Валентина Анатольевна</t>
  </si>
  <si>
    <t xml:space="preserve">МАДОУ "Вильгортский детский сад"</t>
  </si>
  <si>
    <t xml:space="preserve">618621, Пермский край, Чердынский район, с. Вильгорт, ул. Трактовая,23</t>
  </si>
  <si>
    <t xml:space="preserve">mdoy.vilgords@mail.ru</t>
  </si>
  <si>
    <t xml:space="preserve">34 240 2 42 90</t>
  </si>
  <si>
    <t xml:space="preserve">Циковкина Надежда Владимировна</t>
  </si>
  <si>
    <t xml:space="preserve">МАДОУ "Детский сад №1"</t>
  </si>
  <si>
    <t xml:space="preserve">618601, Пермский край, г. Чердынь, ул. Юргановская,80</t>
  </si>
  <si>
    <t xml:space="preserve">d_sad1@mail.ru</t>
  </si>
  <si>
    <t xml:space="preserve">34 240 2 81 04</t>
  </si>
  <si>
    <t xml:space="preserve">Тюфякова Надежда Евгеньевна</t>
  </si>
  <si>
    <t xml:space="preserve">20.</t>
  </si>
  <si>
    <t xml:space="preserve">МАДОУ "Детский сад №3"</t>
  </si>
  <si>
    <t xml:space="preserve">618601, Пермский край, г.Чердынь, ул. Богословская,9</t>
  </si>
  <si>
    <t xml:space="preserve">cherd-ds3@mail.ru</t>
  </si>
  <si>
    <t xml:space="preserve">34 240 2 87 51</t>
  </si>
  <si>
    <t xml:space="preserve">Островская Людмила Олеговна</t>
  </si>
  <si>
    <t xml:space="preserve">МАДОУ "Детский сад "Рябинка"</t>
  </si>
  <si>
    <t xml:space="preserve">618623, Пермский край, Чердынский район, пос. Рябинино, ул. Коммунистическая-1</t>
  </si>
  <si>
    <t xml:space="preserve">Riabinino@mail.ru</t>
  </si>
  <si>
    <t xml:space="preserve">34 240 2 35 48</t>
  </si>
  <si>
    <t xml:space="preserve">Ерхан Людмила Никифоровна</t>
  </si>
  <si>
    <t xml:space="preserve">МДОУ "Детский сад село Серёгово"</t>
  </si>
  <si>
    <t xml:space="preserve">618623, Пермский край, Чердынский район, с. Серёгово, ул. Заречная,12</t>
  </si>
  <si>
    <t xml:space="preserve">seregovods@mail.ru</t>
  </si>
  <si>
    <t xml:space="preserve">34 240 2 91 55</t>
  </si>
  <si>
    <t xml:space="preserve">Микова Надежда Александровна</t>
  </si>
  <si>
    <t xml:space="preserve">23.</t>
  </si>
  <si>
    <t xml:space="preserve">МАДОУ "Керчевский детский сад"</t>
  </si>
  <si>
    <t xml:space="preserve">618616, Пермский край, Чердынский район, пос. Керчевский, ул. Коммунистическая,1</t>
  </si>
  <si>
    <t xml:space="preserve">tow71@mail.ru</t>
  </si>
  <si>
    <t xml:space="preserve">34 240 2 74 66</t>
  </si>
  <si>
    <t xml:space="preserve">Тойменцева Оксана Владимировна</t>
  </si>
  <si>
    <t xml:space="preserve">МАДОУ "Люнвенский детский сад "Сказка"</t>
  </si>
  <si>
    <t xml:space="preserve">618630, Пермский край, Чердынский район, пос. Ныроб, ул. Урицкого,9</t>
  </si>
  <si>
    <t xml:space="preserve">lunvads@mail.ru</t>
  </si>
  <si>
    <t xml:space="preserve">34 240 2 55 50</t>
  </si>
  <si>
    <t xml:space="preserve">Черемных Ольга Борисовна</t>
  </si>
  <si>
    <t xml:space="preserve">МАДОУ "Ныробский детский сад"</t>
  </si>
  <si>
    <t xml:space="preserve">618630, Пермский край, пос. Ныроб, ул. Лесная,15</t>
  </si>
  <si>
    <t xml:space="preserve">detsadNyrob@yandex.ru</t>
  </si>
  <si>
    <t xml:space="preserve">34 240 2 06 70</t>
  </si>
  <si>
    <t xml:space="preserve">Попова Ольга Ивановна</t>
  </si>
  <si>
    <t xml:space="preserve">МАДОУ "Покчинский детский сад"</t>
  </si>
  <si>
    <t xml:space="preserve">618620, Чердынский район, с. Покча, ул. Мира,34</t>
  </si>
  <si>
    <t xml:space="preserve">pokshads@mail.ru</t>
  </si>
  <si>
    <t xml:space="preserve">34 240  2 53 18</t>
  </si>
  <si>
    <t xml:space="preserve">Пономарёва Елена Николаевна</t>
  </si>
  <si>
    <t xml:space="preserve">МАОУ ДОД "Центр дополнительного образования"</t>
  </si>
  <si>
    <t xml:space="preserve">618601, Пермский край, г. Чердынь, ул. Юргановская,71</t>
  </si>
  <si>
    <t xml:space="preserve">sutur.cherdyn@mail.ru</t>
  </si>
  <si>
    <t xml:space="preserve">34 240 2 88 82</t>
  </si>
  <si>
    <t xml:space="preserve">Ведрова Елена Борисовна</t>
  </si>
  <si>
    <r>
      <rPr>
        <b val="true"/>
        <sz val="12"/>
        <rFont val="Arial"/>
        <family val="2"/>
        <charset val="204"/>
      </rPr>
      <t xml:space="preserve">Список образовательных учреждений </t>
    </r>
    <r>
      <rPr>
        <b val="true"/>
        <u val="single"/>
        <sz val="12"/>
        <rFont val="Arial"/>
        <family val="2"/>
        <charset val="204"/>
      </rPr>
      <t xml:space="preserve">Чернушинского муниципального района</t>
    </r>
    <r>
      <rPr>
        <b val="true"/>
        <sz val="12"/>
        <rFont val="Arial"/>
        <family val="2"/>
        <charset val="204"/>
      </rPr>
      <t xml:space="preserve"> (городского округа)</t>
    </r>
  </si>
  <si>
    <t xml:space="preserve">МБОУ "Средняя общеобразовательеная школа №1" </t>
  </si>
  <si>
    <t xml:space="preserve">617830 г. Чернушка, ул.Комсомольская,36а </t>
  </si>
  <si>
    <t xml:space="preserve">sh1.perm.chernu@mail.ru</t>
  </si>
  <si>
    <t xml:space="preserve">4 00 41</t>
  </si>
  <si>
    <t xml:space="preserve">Батраков Алексей Леонидович</t>
  </si>
  <si>
    <t xml:space="preserve">Центр образования </t>
  </si>
  <si>
    <t xml:space="preserve">МАОУ " Средняя общеобразовательная школа №2"</t>
  </si>
  <si>
    <t xml:space="preserve">617830 г. Чернушка, ул.Коммунистическая,33 </t>
  </si>
  <si>
    <t xml:space="preserve">sh2-chernu@yandex.ru</t>
  </si>
  <si>
    <t xml:space="preserve">4 54 75 </t>
  </si>
  <si>
    <t xml:space="preserve">Федулова Ольга Георгиевна</t>
  </si>
  <si>
    <t xml:space="preserve">МБОУ "Средняя общеобразовательная школа № 5</t>
  </si>
  <si>
    <t xml:space="preserve">617830 г. Чернушка, ул.Коммунистическая, 17б</t>
  </si>
  <si>
    <t xml:space="preserve">sh5-chern@mail.ru</t>
  </si>
  <si>
    <t xml:space="preserve">4 22 05</t>
  </si>
  <si>
    <t xml:space="preserve">Старцева Татьяна Николаевна</t>
  </si>
  <si>
    <t xml:space="preserve">МАОУ "Гимназия"</t>
  </si>
  <si>
    <t xml:space="preserve">617830 г. Чернушка, ул.Красноармейская, 96</t>
  </si>
  <si>
    <t xml:space="preserve">School006@yandex.ru</t>
  </si>
  <si>
    <t xml:space="preserve">4 39 35 </t>
  </si>
  <si>
    <t xml:space="preserve">Волошин Николай Дмитриевич</t>
  </si>
  <si>
    <t xml:space="preserve"> МБОУ "Кадетская школа имени Героя Советского Союза Е.И. Францева"</t>
  </si>
  <si>
    <t xml:space="preserve">617830 г. Чернушка, ул.Луначарского, 13а</t>
  </si>
  <si>
    <t xml:space="preserve">Scool9@inbox.ru</t>
  </si>
  <si>
    <t xml:space="preserve">4 11 65 </t>
  </si>
  <si>
    <t xml:space="preserve">Буркова Елена Анатольевна </t>
  </si>
  <si>
    <t xml:space="preserve"> МБОУ "Деменевская средняя общеобразовательная школа"</t>
  </si>
  <si>
    <t xml:space="preserve">617814 с. Деменево, ул.Ленина,1</t>
  </si>
  <si>
    <t xml:space="preserve">dem-school@yandex.ru</t>
  </si>
  <si>
    <t xml:space="preserve">2 33 44 </t>
  </si>
  <si>
    <t xml:space="preserve">Бородина Елена Петровна</t>
  </si>
  <si>
    <t xml:space="preserve">МБОУ "Етышинская средняя общеобразовательная школа" </t>
  </si>
  <si>
    <t xml:space="preserve">617822, с.Етыш ул. Школьная, 2</t>
  </si>
  <si>
    <t xml:space="preserve">Et.chern@mail.ru</t>
  </si>
  <si>
    <t xml:space="preserve">2 27 17 </t>
  </si>
  <si>
    <t xml:space="preserve">Васильев Роман Гильмиярович</t>
  </si>
  <si>
    <t xml:space="preserve"> МБОУ "Калиновская средняя общеобразовательная школа"</t>
  </si>
  <si>
    <t xml:space="preserve">617805, с.Калиновка ул. Школьная,2</t>
  </si>
  <si>
    <t xml:space="preserve">Kalinovka-sh@yandex.ru</t>
  </si>
  <si>
    <t xml:space="preserve">2 43 21</t>
  </si>
  <si>
    <t xml:space="preserve">Макова Галина Степановна </t>
  </si>
  <si>
    <t xml:space="preserve"> МБОУ "Базовая Павловская средняя  общеобразовательная школа"</t>
  </si>
  <si>
    <t xml:space="preserve">617820, с.Павловка, ул.Школьная,1</t>
  </si>
  <si>
    <t xml:space="preserve">pavlovka12@rambler.ru</t>
  </si>
  <si>
    <t xml:space="preserve">2 51 46 </t>
  </si>
  <si>
    <t xml:space="preserve">Голдобина Алла Николаевна</t>
  </si>
  <si>
    <t xml:space="preserve">Козьмяшинский филиал  МБОУ "Базовая Павловская средняя  общеобразовательная школа"</t>
  </si>
  <si>
    <t xml:space="preserve">617802, с.Н.Козьмяш, ул.Молодежная,12</t>
  </si>
  <si>
    <t xml:space="preserve">Kozmyash@ya.ru</t>
  </si>
  <si>
    <t xml:space="preserve">2 86 14</t>
  </si>
  <si>
    <t xml:space="preserve">Вшивков Александр Геннадьевич</t>
  </si>
  <si>
    <t xml:space="preserve">Ореховогорский филиал МБОУ "Базовая Павловская средняя  общеобразовательная школа"</t>
  </si>
  <si>
    <t xml:space="preserve">617825, с.Ореховая Гора </t>
  </si>
  <si>
    <t xml:space="preserve">orehovayagora@mail.ru</t>
  </si>
  <si>
    <t xml:space="preserve">2 56 48</t>
  </si>
  <si>
    <t xml:space="preserve">Гордеева Елена Ивановна </t>
  </si>
  <si>
    <t xml:space="preserve">Тюинский филиал МБОУ "Базовая Павловская средняя  общеобразовательная школа"</t>
  </si>
  <si>
    <t xml:space="preserve">617808, с.Тюй,ул.Центральная,79</t>
  </si>
  <si>
    <t xml:space="preserve">tui-school@yandex.ru</t>
  </si>
  <si>
    <t xml:space="preserve">2 44 35</t>
  </si>
  <si>
    <t xml:space="preserve">Вотинцева Светлана Владимировна</t>
  </si>
  <si>
    <t xml:space="preserve">МБОУ "Рябковская  средняя общеобразовательная школа"</t>
  </si>
  <si>
    <t xml:space="preserve">617801, с.Рябки, ул.Зеленая</t>
  </si>
  <si>
    <t xml:space="preserve">ryabkidir@yandex.ru</t>
  </si>
  <si>
    <t xml:space="preserve">2 41 36</t>
  </si>
  <si>
    <t xml:space="preserve">Вшивкова Марина Игоревна</t>
  </si>
  <si>
    <t xml:space="preserve">МБОУ "Ананьинская основная общеобразовательная школа"</t>
  </si>
  <si>
    <t xml:space="preserve">617812, с.Ананьино, ул. Центральная,1</t>
  </si>
  <si>
    <t xml:space="preserve">ananino@yandex.ru</t>
  </si>
  <si>
    <t xml:space="preserve">2 31 41</t>
  </si>
  <si>
    <t xml:space="preserve">Савина Наталья Анатольевна</t>
  </si>
  <si>
    <t xml:space="preserve">МБОУ "Атняшинская основная общеобразовательная школа"</t>
  </si>
  <si>
    <t xml:space="preserve">617821, д.Атняшка, ул. Школьная, 30</t>
  </si>
  <si>
    <t xml:space="preserve">atn-00@mail.ru</t>
  </si>
  <si>
    <t xml:space="preserve">2 55 41</t>
  </si>
  <si>
    <t xml:space="preserve">Черепанова Любовь Леонидовна</t>
  </si>
  <si>
    <t xml:space="preserve">МБОУ "Бедряжинская основная общеобразовательная школа"</t>
  </si>
  <si>
    <t xml:space="preserve">617816 с. Бедряж ул. Центральная,91</t>
  </si>
  <si>
    <t xml:space="preserve">Bedr5@yandex.ru</t>
  </si>
  <si>
    <t xml:space="preserve">2 64 42 </t>
  </si>
  <si>
    <t xml:space="preserve">Иванова Валенитна Михайловна </t>
  </si>
  <si>
    <t xml:space="preserve">МБОУ "Бродовская основная общеобразовательная школа" </t>
  </si>
  <si>
    <t xml:space="preserve">617815 с. Брод ул.Заречная, д.84</t>
  </si>
  <si>
    <t xml:space="preserve">Brod-shkola@rambler.ru</t>
  </si>
  <si>
    <t xml:space="preserve">2 81 99</t>
  </si>
  <si>
    <t xml:space="preserve">Идрисова Ирина Сергеевна</t>
  </si>
  <si>
    <t xml:space="preserve">МБОУ "Ермиевская основная общеобразовательная школа"</t>
  </si>
  <si>
    <t xml:space="preserve">617813, с.Ермия, ул. Центральная, 14</t>
  </si>
  <si>
    <t xml:space="preserve">Schkola.ermija@mail.ru</t>
  </si>
  <si>
    <t xml:space="preserve">2 35 33</t>
  </si>
  <si>
    <t xml:space="preserve">Юминова Нина Сергеевна</t>
  </si>
  <si>
    <t xml:space="preserve"> МБОУ "Есаульска основная общеобразовательная школа"</t>
  </si>
  <si>
    <t xml:space="preserve">617824, с.Есаул, ул.Центарльная,1</t>
  </si>
  <si>
    <t xml:space="preserve">esaulst@rambler.ru</t>
  </si>
  <si>
    <t xml:space="preserve">2 54 37</t>
  </si>
  <si>
    <t xml:space="preserve">Заболотных Людмила Ивановна</t>
  </si>
  <si>
    <t xml:space="preserve">Есаульский детский сад  - структурное подразделение МБОУ "Есаульска основная общеобразовательная школа"</t>
  </si>
  <si>
    <t xml:space="preserve">617824, с.Есаул, ул.Центарльная,15</t>
  </si>
  <si>
    <t xml:space="preserve">Угринова Любовь Борисовна</t>
  </si>
  <si>
    <t xml:space="preserve">МБОУ "Сульмашинская основная общеобразовательная школа"</t>
  </si>
  <si>
    <t xml:space="preserve">617811, д.Сульмаш, ул. Красноармейская,3</t>
  </si>
  <si>
    <t xml:space="preserve">sulmash@mail.ru</t>
  </si>
  <si>
    <t xml:space="preserve">2 84 34</t>
  </si>
  <si>
    <t xml:space="preserve">Назмиева Роза Шамсимунировна</t>
  </si>
  <si>
    <t xml:space="preserve">МБОУ "Труновская основная общеобразовательная школа"</t>
  </si>
  <si>
    <t xml:space="preserve">617823 с. Трун, ул. Советская, 9</t>
  </si>
  <si>
    <t xml:space="preserve">bereza84@yandex.ru</t>
  </si>
  <si>
    <t xml:space="preserve">2 53 43</t>
  </si>
  <si>
    <t xml:space="preserve">Карманова Галина Андреевна</t>
  </si>
  <si>
    <t xml:space="preserve"> МБОУ "Таушинская основная общеобразовательная школа"</t>
  </si>
  <si>
    <t xml:space="preserve">617826, с.Тауш, ул.Иванова,15</t>
  </si>
  <si>
    <t xml:space="preserve">taushkola@yandex.ru</t>
  </si>
  <si>
    <t xml:space="preserve">2 21 17 </t>
  </si>
  <si>
    <t xml:space="preserve">Голдобина Ольга Леонидовна</t>
  </si>
  <si>
    <t xml:space="preserve">МБОУ "Трушниковская основная общеобразовательная школа"</t>
  </si>
  <si>
    <t xml:space="preserve">617828 с. Трушники ул.Центральная,63</t>
  </si>
  <si>
    <t xml:space="preserve">truhnikiscool@mail.ru</t>
  </si>
  <si>
    <t xml:space="preserve">2 23 10 </t>
  </si>
  <si>
    <t xml:space="preserve">Калямова Надежда Владимировна</t>
  </si>
  <si>
    <t xml:space="preserve">Емаш-Павловская начальная школа </t>
  </si>
  <si>
    <t xml:space="preserve">617828,д.Емаш-Павлово, ул.Нагорная, д.43</t>
  </si>
  <si>
    <t xml:space="preserve">МБОУ "Слудовская начальная школа-детский сад" </t>
  </si>
  <si>
    <t xml:space="preserve">617829, с.Слудка, ул.Усанина,2</t>
  </si>
  <si>
    <t xml:space="preserve">elenaelena2111@yandex.ru </t>
  </si>
  <si>
    <t xml:space="preserve">2 83 50</t>
  </si>
  <si>
    <t xml:space="preserve">Хайдаршина Елена Вадимировна</t>
  </si>
  <si>
    <t xml:space="preserve"> МБОУ "Азинская начальная школа-детский сад "</t>
  </si>
  <si>
    <t xml:space="preserve">617826, г.Чернушка, п.Азинский</t>
  </si>
  <si>
    <t xml:space="preserve">azinsk-sad@rambler.ru </t>
  </si>
  <si>
    <t xml:space="preserve">3 06 65,              3 26 75</t>
  </si>
  <si>
    <t xml:space="preserve">Сарапулова Елена Гадибзяновна</t>
  </si>
  <si>
    <t xml:space="preserve">МБОУ для обучающихся и воспитанников с ограниченными возможностями здоровья"Специальное (коррекционное) образовательное учреждение VIII вида"</t>
  </si>
  <si>
    <t xml:space="preserve">617830 г. Чернушка, ул.Пушкина, 3</t>
  </si>
  <si>
    <t xml:space="preserve">chernscou4@yandex.ru</t>
  </si>
  <si>
    <t xml:space="preserve">4 09 36</t>
  </si>
  <si>
    <t xml:space="preserve">Гизатуллин Салават Агзамович</t>
  </si>
  <si>
    <t xml:space="preserve">МБДОУ "Детский сад № 1" </t>
  </si>
  <si>
    <t xml:space="preserve">617830 г.Чернушка ул. 2-Набережная, 17а</t>
  </si>
  <si>
    <t xml:space="preserve">nadegda_stepanova@mail.ru </t>
  </si>
  <si>
    <t xml:space="preserve">4 10 33</t>
  </si>
  <si>
    <t xml:space="preserve">Степанова Надежда Владимировна</t>
  </si>
  <si>
    <t xml:space="preserve">МБДОУ "Центр развития ребенка-детский сад № 2"</t>
  </si>
  <si>
    <t xml:space="preserve">617830 г.Чернушка Нефтяников, 10б</t>
  </si>
  <si>
    <t xml:space="preserve">romashkasad2012@yandex.ru </t>
  </si>
  <si>
    <t xml:space="preserve">4 70 76</t>
  </si>
  <si>
    <t xml:space="preserve">Никулина Людмила Адольфовна</t>
  </si>
  <si>
    <t xml:space="preserve"> МАДОУ "Детский сад № 4"</t>
  </si>
  <si>
    <t xml:space="preserve">617830 г.Чернушка ул.Северная,80</t>
  </si>
  <si>
    <t xml:space="preserve">ya.dsad4@yandex.ru </t>
  </si>
  <si>
    <t xml:space="preserve">4 21 54</t>
  </si>
  <si>
    <t xml:space="preserve">Петрова Оксана Александровна</t>
  </si>
  <si>
    <t xml:space="preserve">МАДОУ "Центр развития ребенка-детский сад № 7"</t>
  </si>
  <si>
    <t xml:space="preserve">617830 г.Чернушка Коммунистическая, 8а</t>
  </si>
  <si>
    <t xml:space="preserve">belovamarina2008@yandex.ru </t>
  </si>
  <si>
    <t xml:space="preserve">3 07 87</t>
  </si>
  <si>
    <t xml:space="preserve">Белова Марина Геннадьевна</t>
  </si>
  <si>
    <t xml:space="preserve"> МБДОУ "Центр развития ребенка-детский сад № 8"</t>
  </si>
  <si>
    <t xml:space="preserve">617830 г. Чернушка ул.Мира, 21</t>
  </si>
  <si>
    <t xml:space="preserve">crr8@yandex.ru </t>
  </si>
  <si>
    <t xml:space="preserve">4 43 70 </t>
  </si>
  <si>
    <t xml:space="preserve">Романова Валентина Леонидовна</t>
  </si>
  <si>
    <t xml:space="preserve">МБДОУ "Центр развития ребенка-детский сад № 9" </t>
  </si>
  <si>
    <t xml:space="preserve">617830 г.Чернушка Коммунистическая,15а</t>
  </si>
  <si>
    <t xml:space="preserve">mbdou9.sad@yandex.ru </t>
  </si>
  <si>
    <t xml:space="preserve">4 43 80</t>
  </si>
  <si>
    <t xml:space="preserve">Желудкова Татьяна Геннадьевна</t>
  </si>
  <si>
    <t xml:space="preserve">МБДОУ "Детский сад № 11"</t>
  </si>
  <si>
    <t xml:space="preserve">617830 г.Чернушка ул.Инженерная, 6</t>
  </si>
  <si>
    <t xml:space="preserve">gsad11@mail.ru </t>
  </si>
  <si>
    <t xml:space="preserve">4 11 58</t>
  </si>
  <si>
    <t xml:space="preserve">Галанова Галина Геннадьевна</t>
  </si>
  <si>
    <t xml:space="preserve">МБДОУ "Детский сад № 12"</t>
  </si>
  <si>
    <t xml:space="preserve">617830 г.Чернушка ул. Горького, 64</t>
  </si>
  <si>
    <t xml:space="preserve">det_sad_12@mail.ru </t>
  </si>
  <si>
    <t xml:space="preserve">4 08 71</t>
  </si>
  <si>
    <t xml:space="preserve">Арышева Ольга Дмитриевна</t>
  </si>
  <si>
    <t xml:space="preserve">МБДОУ "Детский сад № 13"</t>
  </si>
  <si>
    <t xml:space="preserve">617830 г.Чернушка ул. Луначарского, 7</t>
  </si>
  <si>
    <t xml:space="preserve">det.sadik13@yandex.ru </t>
  </si>
  <si>
    <t xml:space="preserve">4 14 63</t>
  </si>
  <si>
    <t xml:space="preserve">Иванова Зульфия Маноновна</t>
  </si>
  <si>
    <t xml:space="preserve">МБДОУ "Центр развития ребенка-детский сад № 14"</t>
  </si>
  <si>
    <t xml:space="preserve">617830 г.Чернушка Коммунистическая,25а</t>
  </si>
  <si>
    <t xml:space="preserve">sad14-chern@mail.ru </t>
  </si>
  <si>
    <t xml:space="preserve">4 41 75</t>
  </si>
  <si>
    <t xml:space="preserve">Башкова Ольга Константиновна</t>
  </si>
  <si>
    <t xml:space="preserve">МБДОУ "Центр развития ребенка-детский сад № 15"</t>
  </si>
  <si>
    <t xml:space="preserve">617830 г.Чернушка ул.Нефтяников, 6а</t>
  </si>
  <si>
    <t xml:space="preserve">ya.sad15@ya.ru   </t>
  </si>
  <si>
    <t xml:space="preserve">4 42 63</t>
  </si>
  <si>
    <t xml:space="preserve">Овчинникова Алевтина Владимировна</t>
  </si>
  <si>
    <t xml:space="preserve">МБДОУ "Атняшинский детский сад"</t>
  </si>
  <si>
    <t xml:space="preserve">617821 д. Атняшка, ул.Школьная</t>
  </si>
  <si>
    <t xml:space="preserve">atnyhka@mail.ru </t>
  </si>
  <si>
    <t xml:space="preserve">2 55 21</t>
  </si>
  <si>
    <t xml:space="preserve">Карионова Алевтина Александровна</t>
  </si>
  <si>
    <t xml:space="preserve">МБДОУ "Ананьинский детский сад"</t>
  </si>
  <si>
    <t xml:space="preserve">617812 д.Ананьино ул.Центральная,34</t>
  </si>
  <si>
    <t xml:space="preserve">ananino-sad@mail.ru </t>
  </si>
  <si>
    <t xml:space="preserve">2 31 11</t>
  </si>
  <si>
    <t xml:space="preserve">Волкова Людмила Александровна</t>
  </si>
  <si>
    <t xml:space="preserve">МБДОУ "Бедряжинский детский сад"</t>
  </si>
  <si>
    <t xml:space="preserve">617816 с. Бедряж, ул.Молодежная,12</t>
  </si>
  <si>
    <t xml:space="preserve">sarapulova_72@mail.ru </t>
  </si>
  <si>
    <t xml:space="preserve">2 64 30</t>
  </si>
  <si>
    <t xml:space="preserve">Сарапулова Наталья Александровна</t>
  </si>
  <si>
    <t xml:space="preserve">МБДОУ "Бродовский детский сад"</t>
  </si>
  <si>
    <t xml:space="preserve">617815 с. Брод ул.Центральная,35</t>
  </si>
  <si>
    <t xml:space="preserve">bdfyjdfds@yandex.ru </t>
  </si>
  <si>
    <t xml:space="preserve">2 81 36 </t>
  </si>
  <si>
    <t xml:space="preserve">Иванова Любовь Николаевна</t>
  </si>
  <si>
    <t xml:space="preserve">МБДОУ "Деменёвский детский сад"</t>
  </si>
  <si>
    <t xml:space="preserve">617814 с. Деменево, ул.Сельская,40</t>
  </si>
  <si>
    <t xml:space="preserve">demenevods@mail.ru </t>
  </si>
  <si>
    <t xml:space="preserve">2 33 34</t>
  </si>
  <si>
    <t xml:space="preserve">Черемных Любовь Анатольевна</t>
  </si>
  <si>
    <t xml:space="preserve">МБДОУ "Ермиёвский детский сад"</t>
  </si>
  <si>
    <t xml:space="preserve">617813 д. Ермия, ул.Центральная,13</t>
  </si>
  <si>
    <t xml:space="preserve">trcvetlana@yandex.ru </t>
  </si>
  <si>
    <t xml:space="preserve">2 35 48</t>
  </si>
  <si>
    <t xml:space="preserve">Трофимова Светлана Борисовна</t>
  </si>
  <si>
    <t xml:space="preserve">МБДОУ "Етышинский детский сад"</t>
  </si>
  <si>
    <t xml:space="preserve">617822 д. Етыш ул. Мира,12</t>
  </si>
  <si>
    <t xml:space="preserve">etshds@mail.ru </t>
  </si>
  <si>
    <t xml:space="preserve">2 25 25 </t>
  </si>
  <si>
    <t xml:space="preserve">Овчинникова Татьяна Евгеньевна</t>
  </si>
  <si>
    <t xml:space="preserve">МБДОУ "Калиновский детский сад"</t>
  </si>
  <si>
    <t xml:space="preserve">617805 с. Калиновка ул.Заречная,38</t>
  </si>
  <si>
    <t xml:space="preserve">kalinovka-sad@list.ru </t>
  </si>
  <si>
    <t xml:space="preserve">2 43 36 </t>
  </si>
  <si>
    <t xml:space="preserve">Новикова Светлана Викторовна</t>
  </si>
  <si>
    <t xml:space="preserve">МБДОУ "Ореховогорский детский сад"</t>
  </si>
  <si>
    <t xml:space="preserve">617825 д.Ореховая Гора</t>
  </si>
  <si>
    <t xml:space="preserve">dsogora@yandex.ru </t>
  </si>
  <si>
    <t xml:space="preserve">2 56 34</t>
  </si>
  <si>
    <t xml:space="preserve">Юминова Галина Ивановна</t>
  </si>
  <si>
    <t xml:space="preserve">МБДОУ "Павловский детский сад"</t>
  </si>
  <si>
    <t xml:space="preserve">617815 с. Павловка, ул.Центральная,12</t>
  </si>
  <si>
    <t xml:space="preserve">pavlovkads@mail.ru  </t>
  </si>
  <si>
    <t xml:space="preserve">2 51 72</t>
  </si>
  <si>
    <t xml:space="preserve">Чепуштанова Наталья Васильевна</t>
  </si>
  <si>
    <t xml:space="preserve">МБДОУ "Ракинский детский сад"</t>
  </si>
  <si>
    <t xml:space="preserve">617815 д. Ракино ул.Центральная 42</t>
  </si>
  <si>
    <t xml:space="preserve">a.petkoglo@yandex.ru </t>
  </si>
  <si>
    <t xml:space="preserve">2 82 54 </t>
  </si>
  <si>
    <t xml:space="preserve">Петкогло Анна Ивановна</t>
  </si>
  <si>
    <t xml:space="preserve">МБДОУ "Рябковский детский сад"</t>
  </si>
  <si>
    <t xml:space="preserve">617801 с. Рябки,ул.Зеленая,2</t>
  </si>
  <si>
    <t xml:space="preserve">ryabki-sad@mail.ru </t>
  </si>
  <si>
    <t xml:space="preserve">2 41 70</t>
  </si>
  <si>
    <t xml:space="preserve">Королева Ольга Васильевна</t>
  </si>
  <si>
    <t xml:space="preserve">МБДОУ "Таушинский детский сад"</t>
  </si>
  <si>
    <t xml:space="preserve">617826 с.Тауш, ул.Азина,18</t>
  </si>
  <si>
    <t xml:space="preserve">taush-sad@mail.ru </t>
  </si>
  <si>
    <t xml:space="preserve">2 21 94</t>
  </si>
  <si>
    <t xml:space="preserve">Лыкасова Тамара Леонидовна</t>
  </si>
  <si>
    <t xml:space="preserve">МБДОУ "Труновский детский сад"</t>
  </si>
  <si>
    <t xml:space="preserve">617823 с.Трун ул.Пионерская,4</t>
  </si>
  <si>
    <t xml:space="preserve">trunds1@mail.ru </t>
  </si>
  <si>
    <t xml:space="preserve">2 52 10 </t>
  </si>
  <si>
    <t xml:space="preserve">Кудрявцева Вера Анатольевна</t>
  </si>
  <si>
    <t xml:space="preserve">МБДОУ "Трушниковский детский сад"</t>
  </si>
  <si>
    <t xml:space="preserve">617828 с.Трушники, ул.Молодежная,19</t>
  </si>
  <si>
    <t xml:space="preserve">irina.kolyada.69@mail.ru </t>
  </si>
  <si>
    <t xml:space="preserve">2 23 18 </t>
  </si>
  <si>
    <t xml:space="preserve">Коляда Ирина Леонидовна</t>
  </si>
  <si>
    <t xml:space="preserve">МБДОУ "Тюинский детский сад"</t>
  </si>
  <si>
    <t xml:space="preserve">617808 с. Тюй, ул.Центральная, 55</t>
  </si>
  <si>
    <t xml:space="preserve">tyidsad@mail.ru  </t>
  </si>
  <si>
    <t xml:space="preserve">2 44 33</t>
  </si>
  <si>
    <t xml:space="preserve">Трубицына Нина Петровна</t>
  </si>
  <si>
    <t xml:space="preserve">МАОУ ДОД "Центр детского творчества"</t>
  </si>
  <si>
    <t xml:space="preserve">617830 г. Чернушка, ул.Октябрьская, 5</t>
  </si>
  <si>
    <t xml:space="preserve">zdt_fokina@mail.ru </t>
  </si>
  <si>
    <t xml:space="preserve">4 06 92</t>
  </si>
  <si>
    <t xml:space="preserve">Каранина Лилия Фанавиевна</t>
  </si>
  <si>
    <t xml:space="preserve">МАОУ ДОД "Детская юношеская спортивная школа"</t>
  </si>
  <si>
    <t xml:space="preserve">617830 г. Чернушка, ул.Азина, 6</t>
  </si>
  <si>
    <t xml:space="preserve">chernsport@rambler.ru </t>
  </si>
  <si>
    <t xml:space="preserve">4 00 47,             4 08 80 </t>
  </si>
  <si>
    <t xml:space="preserve">Кокорев Алексей Николаевич</t>
  </si>
  <si>
    <t xml:space="preserve">МАУ "Детский центр отдыха " "Чайка"</t>
  </si>
  <si>
    <t xml:space="preserve">д.Ананьино </t>
  </si>
  <si>
    <t xml:space="preserve">отсутствует </t>
  </si>
  <si>
    <t xml:space="preserve">Булатов Александр Николаевич</t>
  </si>
  <si>
    <t xml:space="preserve">Список образовательных учреждений ЗАТО Звёздный района (городского округа)</t>
  </si>
  <si>
    <t xml:space="preserve">саморстоятельное учреждение</t>
  </si>
  <si>
    <t xml:space="preserve">Муниципальное бюджетное дошкольное образовательное учреждение Центр развития ребёнка "Детский сад № 4"</t>
  </si>
  <si>
    <t xml:space="preserve">614575, Пермский край, п. Звёздный, ул. Лесная,4</t>
  </si>
  <si>
    <t xml:space="preserve">ds4.teremok@mail.ru</t>
  </si>
  <si>
    <t xml:space="preserve">8(342)2970248</t>
  </si>
  <si>
    <t xml:space="preserve">И.о. заведующего Мохова Галина Викторовна</t>
  </si>
  <si>
    <t xml:space="preserve">Муниципальное бюджетное дошкольное образовательное учреждение Центр развития ребёнка "Радуга"ЗАТО Звёздный Пермского края</t>
  </si>
  <si>
    <t xml:space="preserve">614575, Пермский край, п. Звёздный, ул. Бабичева, 15а</t>
  </si>
  <si>
    <t xml:space="preserve">raduga-zrr@mail.ru</t>
  </si>
  <si>
    <t xml:space="preserve">8(342)2971856</t>
  </si>
  <si>
    <t xml:space="preserve">Данилкина Татьяна Владимировна</t>
  </si>
  <si>
    <t xml:space="preserve">Муниципальное бюджетное дошкольное образовательное учреждение Детский сад Центр развития ребёнка "Звёздочка"</t>
  </si>
  <si>
    <t xml:space="preserve">614575, Пермский край, п. Звёздный, ул. Бабичева, 2/1</t>
  </si>
  <si>
    <t xml:space="preserve">ds-zvezdochka@yandex.ru</t>
  </si>
  <si>
    <t xml:space="preserve">8(342)2971310</t>
  </si>
  <si>
    <t xml:space="preserve">Немтинова Людмила Петровна</t>
  </si>
  <si>
    <t xml:space="preserve">Муниципальное бюджетное общеобразовательньое учреждение Начальная общеобразовательная школа</t>
  </si>
  <si>
    <t xml:space="preserve">614575, Пермский край, п. Звёздный, ул. Бабичева, 5а</t>
  </si>
  <si>
    <t xml:space="preserve">nachalnayashzv@mail.ru</t>
  </si>
  <si>
    <t xml:space="preserve">8(342)2971306</t>
  </si>
  <si>
    <t xml:space="preserve">Щукина Вета Юрьевна</t>
  </si>
  <si>
    <t xml:space="preserve">Муниципальное бюджетное общеобразовательньое учреждение Средняя общеобразовательная школа ЗАТО Звёздный</t>
  </si>
  <si>
    <t xml:space="preserve">614575, Пермский край, п. Звёздный, ул. Школьная, 8</t>
  </si>
  <si>
    <t xml:space="preserve">polezhaeva2011@yandex.ru</t>
  </si>
  <si>
    <t xml:space="preserve">8(342)2971434</t>
  </si>
  <si>
    <t xml:space="preserve">Ларионова Галина Иннокентьевна</t>
  </si>
  <si>
    <t xml:space="preserve">Муниципальное бюджетное образовательньое учреждение дополнительного образования детей "Детская школа искусств ЗАТО Звёздный"</t>
  </si>
  <si>
    <t xml:space="preserve">614575, Пермский край, п. Звёздный, ул. Школьная, 1</t>
  </si>
  <si>
    <t xml:space="preserve">ars.school@mail.ru</t>
  </si>
  <si>
    <t xml:space="preserve">8(342)2970290</t>
  </si>
  <si>
    <t xml:space="preserve">Боброва Лариса Александровна</t>
  </si>
  <si>
    <t xml:space="preserve">Муниципальное бюджетное образовательньое учреждение дополнительного образования детей Детско-юношеская спортивная школа "Олимп"</t>
  </si>
  <si>
    <t xml:space="preserve">614575, Пермский край, п. Звёздный, ул. Ленина, 10</t>
  </si>
  <si>
    <t xml:space="preserve">bassein_2010@mail.ru</t>
  </si>
  <si>
    <t xml:space="preserve">8(342)2970146</t>
  </si>
  <si>
    <t xml:space="preserve">Фоменко Галина Ивановна</t>
  </si>
  <si>
    <t xml:space="preserve">Муниципальное бюджетное образовательньое учреждение дополнительного образования детей Центр детского творчества "Звёздный" закрытого административно территориального образования  ЗАТО Звёздный Пермского края</t>
  </si>
  <si>
    <t xml:space="preserve">614575, Пермский край, п. Звёздный, ул. Ленина, 9</t>
  </si>
  <si>
    <t xml:space="preserve">dtdmzv@mail.ru</t>
  </si>
  <si>
    <t xml:space="preserve">8(342)2970099</t>
  </si>
  <si>
    <t xml:space="preserve">Князева Елена Анатольевна</t>
  </si>
  <si>
    <t xml:space="preserve">Список образовательных учреждений Муниципального образования "Городской округ-город Кудымкар"</t>
  </si>
  <si>
    <t xml:space="preserve">Муниципальное общеобразовательное бюджетное учреждение «Средняя общеобразовательная школа № 1» г.Кудымкара</t>
  </si>
  <si>
    <t xml:space="preserve">г. Кудымкар,
ул. Лихачева,25
</t>
  </si>
  <si>
    <t xml:space="preserve">school1-kudymkar@mail.ru</t>
  </si>
  <si>
    <t xml:space="preserve">8 34 260 45902</t>
  </si>
  <si>
    <t xml:space="preserve">Дерябин Евгений Дмитриевич</t>
  </si>
  <si>
    <t xml:space="preserve">Муниципальное бюджетное общеобразовательное  учреждение   г.Кудымкара «Средняя общеобразовательная  школа № 2»</t>
  </si>
  <si>
    <t xml:space="preserve">г. Кудымкар,
ул. Гагарина, 9
</t>
  </si>
  <si>
    <t xml:space="preserve">kpao.school2@rambler.ru</t>
  </si>
  <si>
    <t xml:space="preserve">8 34 260 44636</t>
  </si>
  <si>
    <t xml:space="preserve">Быкова Ольга Леонидовна</t>
  </si>
  <si>
    <t xml:space="preserve">Муниципальное общеобразовательное
бюджетное учреждение  «Гимназия  № 3» г.Кудымкара
</t>
  </si>
  <si>
    <t xml:space="preserve">г. Кудымкар,
ул. Гагарина, 21
</t>
  </si>
  <si>
    <t xml:space="preserve">skool3kud@yandex.ru</t>
  </si>
  <si>
    <t xml:space="preserve">8 34 260 4 24 38</t>
  </si>
  <si>
    <t xml:space="preserve">Харина Надежда Викторовна</t>
  </si>
  <si>
    <t xml:space="preserve">Муниципальное общеобразовательное бюджетное  учреждение «Основная  общеобразовательная школа № 5» г.Кудымкара</t>
  </si>
  <si>
    <t xml:space="preserve">г. Кудымкар,
ул. Леваневского, 21
</t>
  </si>
  <si>
    <t xml:space="preserve">shool5kud@yandex.ru</t>
  </si>
  <si>
    <t xml:space="preserve">8 34 260 4 58 64</t>
  </si>
  <si>
    <t xml:space="preserve">Шилов Владимир Витальевич</t>
  </si>
  <si>
    <t xml:space="preserve">Муниципальное  бюджетное  общеобразовательное  учреждение  «Средняя общеобразовательная школа № 8» г.Кудымкара</t>
  </si>
  <si>
    <t xml:space="preserve">г. Кудымкар,
ул. Кузнецова, 3
</t>
  </si>
  <si>
    <t xml:space="preserve">school8_kudymkar@mail.ru</t>
  </si>
  <si>
    <t xml:space="preserve">8 34 260 4 66 54</t>
  </si>
  <si>
    <t xml:space="preserve">Баяндина Ирина Павловна</t>
  </si>
  <si>
    <t xml:space="preserve">Муниципальное бюджетное  специальное  (коррекционное) образовательное учреждение для обучающихся, воспитанников с отклонениями в развитии г.Кудымкара «Специальная  (коррекционная) начальная 
школа – детский сад № 12»
</t>
  </si>
  <si>
    <t xml:space="preserve">г. Кудымкар,
ул. Загородная, 6
</t>
  </si>
  <si>
    <t xml:space="preserve">dirsad12@yandex.ru</t>
  </si>
  <si>
    <t xml:space="preserve">8 34 260 4 67 99</t>
  </si>
  <si>
    <t xml:space="preserve">Новикова Наталья Дмитриевна</t>
  </si>
  <si>
    <t xml:space="preserve">Муниципальное дошкольное образовательное бюджетное учреждение «Детский сад № 11 «Чебурашка» г.Кудымкара</t>
  </si>
  <si>
    <t xml:space="preserve">г. Кудымкар,
ул. Герцена, 62-а
</t>
  </si>
  <si>
    <t xml:space="preserve">Dou11cheburashka@yandex.ru</t>
  </si>
  <si>
    <t xml:space="preserve">8 34 260 41664</t>
  </si>
  <si>
    <t xml:space="preserve">Отинова Вера Александровна</t>
  </si>
  <si>
    <t xml:space="preserve">Муниципальное дошкольное образовательное бюджетное учреждение «Детский сад  № 14 «Светлячок» г.Кудымкара</t>
  </si>
  <si>
    <t xml:space="preserve">г. Кудымкар,
ул. Быстрая, 1
</t>
  </si>
  <si>
    <t xml:space="preserve">detskiysad14@mail.ru    </t>
  </si>
  <si>
    <t xml:space="preserve"> 8 34 260 51953</t>
  </si>
  <si>
    <t xml:space="preserve">Савельева Татьяна Владимировна</t>
  </si>
  <si>
    <t xml:space="preserve">Муниципальное дошкольное образовательное бюджетное учреждение «Детский сад № 16 «Ёлочка» г.Кудымкара</t>
  </si>
  <si>
    <t xml:space="preserve">г. Кудымкар,
ул. Гагарина, 14
</t>
  </si>
  <si>
    <t xml:space="preserve">Dou16@rambler.ru   </t>
  </si>
  <si>
    <t xml:space="preserve"> 8 34 260 41381</t>
  </si>
  <si>
    <t xml:space="preserve">Пронина Алла Владимировна</t>
  </si>
  <si>
    <t xml:space="preserve">Муниципальное бюджетное  дошкольное образовательное  учреждение г.Кудымкара «Центр развития ребенка -  детский сад № 17 «Солнышко»</t>
  </si>
  <si>
    <t xml:space="preserve">г. Кудымкар,    
ул. Строителей, 1а
</t>
  </si>
  <si>
    <t xml:space="preserve">Detskiysad17@rambler.ru</t>
  </si>
  <si>
    <t xml:space="preserve">8 34 260 48524</t>
  </si>
  <si>
    <t xml:space="preserve">Лесникова Елена Николаевна</t>
  </si>
  <si>
    <t xml:space="preserve">Муниципальное дошкольное образовательное бюджетное учреждение  комбинированного вида  г.Кудымкара «Детский сад № 19 «Родничок»</t>
  </si>
  <si>
    <t xml:space="preserve">г. Кудымкар,
ул. Лихачева, 46а
</t>
  </si>
  <si>
    <t xml:space="preserve">Detsad192007@rambler.ru</t>
  </si>
  <si>
    <t xml:space="preserve">8 34 260 4 52 56</t>
  </si>
  <si>
    <t xml:space="preserve">Отинова Марина Геннадьевна</t>
  </si>
  <si>
    <t xml:space="preserve">Муниципальное дошкольное  образовательное бюджетное учреждение «Детский сад № 22 «Берёзка» г.Кудымкара</t>
  </si>
  <si>
    <t xml:space="preserve">г. Кудымкар,
пер. Детский, 36
</t>
  </si>
  <si>
    <t xml:space="preserve">mdou22@rambler.ru</t>
  </si>
  <si>
    <t xml:space="preserve">8 34 260 51032</t>
  </si>
  <si>
    <t xml:space="preserve">Гагарина Светлана Сергеевна</t>
  </si>
  <si>
    <t xml:space="preserve">Муниципальное бюджетное дошкольное образовательное  учреждение общеразвивающего вида г.Кудымкара «Детский сад № 27 «Колокольчик»</t>
  </si>
  <si>
    <t xml:space="preserve">г. Кудымкар,
ул. Калинина, 23
</t>
  </si>
  <si>
    <t xml:space="preserve">du27@rambler.ru</t>
  </si>
  <si>
    <t xml:space="preserve">8 34 260 458 42</t>
  </si>
  <si>
    <t xml:space="preserve">Боталова Фаина Витальевна</t>
  </si>
  <si>
    <t xml:space="preserve">Муниципальное дошкольное  образовательное бюджетное учреждение общеразвивающего типа «Детский сад № 28 «Алёнушка» г.Кудымкара</t>
  </si>
  <si>
    <t xml:space="preserve">г. Кудымкар,
ул. Данилова, 12-а
</t>
  </si>
  <si>
    <t xml:space="preserve">det-sad28@yandex.ru</t>
  </si>
  <si>
    <t xml:space="preserve">8 34 260 42090</t>
  </si>
  <si>
    <t xml:space="preserve">Мутовкина Елена Александровна</t>
  </si>
  <si>
    <t xml:space="preserve">Муниципальное образовательное бюджетное учреждение дополнительного образования детей «Детско-юношеский центр «Радуга» г.Кудымкара</t>
  </si>
  <si>
    <t xml:space="preserve">г. Кудымкар,
ул. М.Горького, 28
</t>
  </si>
  <si>
    <t xml:space="preserve">ducraduga@rambler.ru</t>
  </si>
  <si>
    <t xml:space="preserve">8 34 260 41690</t>
  </si>
  <si>
    <t xml:space="preserve">Бражкина Татьяна Тадеушевна</t>
  </si>
  <si>
    <t xml:space="preserve">Муниципальное автономное образовательное  учреждение дополнительного образования детей города Кудымкара «Детско-юношеская  спортивная школа»</t>
  </si>
  <si>
    <t xml:space="preserve">г. Кудымкар,
ул. Строителей, 5-а
</t>
  </si>
  <si>
    <t xml:space="preserve">dussh-kudymkar@yandex.ru</t>
  </si>
  <si>
    <t xml:space="preserve">8 34 260 42208</t>
  </si>
  <si>
    <t xml:space="preserve">Мальцев Леонид Александрович</t>
  </si>
  <si>
    <t xml:space="preserve">Муниципальное автономное образовательное учреждение дополнительного профессионального образования «Информационно-методический центр» г.Кудымкара</t>
  </si>
  <si>
    <t xml:space="preserve">г.Кудымкар, Ул.50 лет Октября ,28</t>
  </si>
  <si>
    <t xml:space="preserve">mail@imckud.ru</t>
  </si>
  <si>
    <t xml:space="preserve"> 8 34 26041523</t>
  </si>
  <si>
    <t xml:space="preserve">Нечаева Надежда Станиславовна</t>
  </si>
  <si>
    <t xml:space="preserve">Список образовательных учреждений ______Гайнского муниципального   района (города)</t>
  </si>
  <si>
    <t xml:space="preserve">самостоятельное учреждение, филиал, структурное подразделение</t>
  </si>
  <si>
    <t xml:space="preserve">Наименование объекта </t>
  </si>
  <si>
    <t xml:space="preserve">МБОУ "Гайнская СОШ"</t>
  </si>
  <si>
    <t xml:space="preserve">п.Гайны, ул.Коммунистическая,35</t>
  </si>
  <si>
    <t xml:space="preserve">gainschool@rambler.ru</t>
  </si>
  <si>
    <t xml:space="preserve">8(34245)2-12-04</t>
  </si>
  <si>
    <t xml:space="preserve">Фортуна Анна Николаевна</t>
  </si>
  <si>
    <t xml:space="preserve">МБОУ "Верхнестарицкая СОШ"</t>
  </si>
  <si>
    <t xml:space="preserve">п.В-Старица, ул.Карла Маркса, 16а</t>
  </si>
  <si>
    <t xml:space="preserve">verhshkola@yandex.ru</t>
  </si>
  <si>
    <t xml:space="preserve">8-901-954-01-05</t>
  </si>
  <si>
    <t xml:space="preserve">Белогорлова Елена Анатольевна</t>
  </si>
  <si>
    <t xml:space="preserve">МБОУ "Сергеевская СОШ"</t>
  </si>
  <si>
    <t xml:space="preserve">п.Сергеевский, ул.Советская, 29</t>
  </si>
  <si>
    <t xml:space="preserve">sergee.shkola@yandex.ru</t>
  </si>
  <si>
    <t xml:space="preserve">8(34245)3-55-35</t>
  </si>
  <si>
    <t xml:space="preserve">Самкова Ольга Вениаминовна</t>
  </si>
  <si>
    <t xml:space="preserve">МБОУ "Кебратская СОШ"</t>
  </si>
  <si>
    <t xml:space="preserve">п.Кебраты, ул.Пионерская, 19</t>
  </si>
  <si>
    <t xml:space="preserve">kbrschool@mail.ru</t>
  </si>
  <si>
    <t xml:space="preserve">Шалгинских Елизавета Геннадьевна</t>
  </si>
  <si>
    <t xml:space="preserve">МБОУ "Сейвинская СОШ"</t>
  </si>
  <si>
    <t xml:space="preserve">п.Сейва, ул.Центральная 6</t>
  </si>
  <si>
    <t xml:space="preserve">diterlevr@rambler.ru</t>
  </si>
  <si>
    <t xml:space="preserve">8(34245)35291</t>
  </si>
  <si>
    <t xml:space="preserve">Дитерле Виктор Робертович</t>
  </si>
  <si>
    <t xml:space="preserve">МБОУ "Серебрянская СОШ"</t>
  </si>
  <si>
    <t xml:space="preserve">п.Cеребрянка, ул.Набережная 24а</t>
  </si>
  <si>
    <t xml:space="preserve">serebrynka07@yandex.ru</t>
  </si>
  <si>
    <t xml:space="preserve">Файзиева Ираида Ивановна</t>
  </si>
  <si>
    <t xml:space="preserve">МБОУ "Усть-Черновская СОШ - БШ"</t>
  </si>
  <si>
    <t xml:space="preserve">п.Усть-Черная, ул.Больничная, 18</t>
  </si>
  <si>
    <t xml:space="preserve">school-favorit2008@yandex.ru</t>
  </si>
  <si>
    <t xml:space="preserve">Парчук Елена Рифкатовна</t>
  </si>
  <si>
    <t xml:space="preserve">МБОУ "Касимовская ООШ"</t>
  </si>
  <si>
    <t xml:space="preserve">п.Касимовка, ул.Кунгурская 6</t>
  </si>
  <si>
    <t xml:space="preserve">kasimovka-s@yandex.ru</t>
  </si>
  <si>
    <t xml:space="preserve">Исаева Людмила Александровна</t>
  </si>
  <si>
    <t xml:space="preserve">МБОУ "Харинская ООШ"</t>
  </si>
  <si>
    <t xml:space="preserve">п.Харино, ул.Маяковского 26</t>
  </si>
  <si>
    <t xml:space="preserve">kha-shkola@yandex.ru</t>
  </si>
  <si>
    <t xml:space="preserve">Гафнер Анна Ивановна</t>
  </si>
  <si>
    <t xml:space="preserve">МБОУ "Лесокамская ООШ"</t>
  </si>
  <si>
    <t xml:space="preserve">п.Гайны, ул.Свердлова 39</t>
  </si>
  <si>
    <t xml:space="preserve">leskam82@mail.ru</t>
  </si>
  <si>
    <t xml:space="preserve">8(34245)2-13-95</t>
  </si>
  <si>
    <t xml:space="preserve">Кондратюк Татьяна Леонидовна</t>
  </si>
  <si>
    <t xml:space="preserve">МБОУ "Кебратская СОШ" филиал "Верхнебудымская НОШ"</t>
  </si>
  <si>
    <t xml:space="preserve">п.Верхний Будым, ул.К.Маркса,5</t>
  </si>
  <si>
    <t xml:space="preserve">v_bodom_93@mail.ru</t>
  </si>
  <si>
    <t xml:space="preserve">Лесникова Анна Игнатьевна</t>
  </si>
  <si>
    <t xml:space="preserve">МБОУ "Мысовская ООШ"</t>
  </si>
  <si>
    <t xml:space="preserve">п.Жемчужный, ул.Пролетарская, 9</t>
  </si>
  <si>
    <t xml:space="preserve">shk123@yandex.ru</t>
  </si>
  <si>
    <t xml:space="preserve"> и.о. директора Златина Клавдия Васильевна</t>
  </si>
  <si>
    <t xml:space="preserve">МБОУ "Онылская ООШ"</t>
  </si>
  <si>
    <t xml:space="preserve">п.Оныл, ул.Школьная 6а</t>
  </si>
  <si>
    <t xml:space="preserve">solnceix3@yandex.ru</t>
  </si>
  <si>
    <t xml:space="preserve">Суханов Владимир Иванович</t>
  </si>
  <si>
    <t xml:space="preserve">МБОУ "Сергеевская СОШ" филиал "Красноярская НОШ"</t>
  </si>
  <si>
    <t xml:space="preserve">п.Красный Яр, ул.Ленина,12</t>
  </si>
  <si>
    <t xml:space="preserve">Кононенко Елена Николаевна (заведующая филиалом)</t>
  </si>
  <si>
    <t xml:space="preserve">МБОУ "Сергеевская СОШ" филиал "Имасская НОШ"</t>
  </si>
  <si>
    <t xml:space="preserve">дер.Имасы ул.Нижняя</t>
  </si>
  <si>
    <t xml:space="preserve">Мизева Людмила Федоровна (заведующая филиалом)</t>
  </si>
  <si>
    <t xml:space="preserve">МБОУ "Сергеевская СОШ" филиал "Иванчинская НОШ"</t>
  </si>
  <si>
    <t xml:space="preserve">д.Иванчино ул.Ленина, 3</t>
  </si>
  <si>
    <t xml:space="preserve">Пипкина Лилия Денисовна (заведующая филиалом)</t>
  </si>
  <si>
    <t xml:space="preserve">МБОУ "Верхнестарицкая СОШ" филиал "Лельская НОШ"</t>
  </si>
  <si>
    <t xml:space="preserve">п.Лель ул.Парковая, 14</t>
  </si>
  <si>
    <t xml:space="preserve">Лунегова Анна Алексеевна (зав.филиалом)</t>
  </si>
  <si>
    <t xml:space="preserve">МБОУ "Сейвинская СОШ" филиал "Чуртанская НОШ"</t>
  </si>
  <si>
    <t xml:space="preserve">п.Чуртан</t>
  </si>
  <si>
    <t xml:space="preserve">Красавчик Людмила Михайловна (зав.филиалом)</t>
  </si>
  <si>
    <t xml:space="preserve">МБОУ "Онылская ООШ" филиал "Шуминская НОШ"</t>
  </si>
  <si>
    <t xml:space="preserve">п.Усть-Весляна, ул.Школьная,4</t>
  </si>
  <si>
    <t xml:space="preserve">Ошвинцева Галина Петровна (зав.филиалом)</t>
  </si>
  <si>
    <t xml:space="preserve">МБОУ "Усть-Черновская СОШ - БШ" филиал "Керосская ООШ"</t>
  </si>
  <si>
    <t xml:space="preserve">п.Керос ул.Ленина, 24</t>
  </si>
  <si>
    <t xml:space="preserve">petja_keros@mail.ru</t>
  </si>
  <si>
    <t xml:space="preserve">Меметова Наталья Наумовна</t>
  </si>
  <si>
    <t xml:space="preserve">МБДОУ "Солнышко"</t>
  </si>
  <si>
    <t xml:space="preserve">п.Гайны, ул.Невского, 15</t>
  </si>
  <si>
    <t xml:space="preserve">mdoy-solnyschko@yandex.ru</t>
  </si>
  <si>
    <t xml:space="preserve">Логвинец Валентина Степановна</t>
  </si>
  <si>
    <t xml:space="preserve">МБДОУ "Камушка"</t>
  </si>
  <si>
    <t xml:space="preserve">п.Гайны, ул.Дзержинского, 21</t>
  </si>
  <si>
    <t xml:space="preserve">kamushka-gayni@mail.ru</t>
  </si>
  <si>
    <t xml:space="preserve">Гордеева Людмила Егоровна</t>
  </si>
  <si>
    <t xml:space="preserve">МБОУДОД "ЦДТ"</t>
  </si>
  <si>
    <t xml:space="preserve">п.Гайны, ул.Советская, 43</t>
  </si>
  <si>
    <t xml:space="preserve">zdtgainy@mail.ru</t>
  </si>
  <si>
    <t xml:space="preserve">Анфалова Татьяна Александровна</t>
  </si>
  <si>
    <t xml:space="preserve">МБОУ "Сергеевская СОШ" структурное подразделение "Детский сад "Аленушка"</t>
  </si>
  <si>
    <t xml:space="preserve">п.Сергеевский, ул.Горького, 15б</t>
  </si>
  <si>
    <t xml:space="preserve"> Сивкова Оксана Александровна</t>
  </si>
  <si>
    <t xml:space="preserve">МБОУ "Сергеевская СОШ" филиал "Детский сад "Горадзуль"</t>
  </si>
  <si>
    <t xml:space="preserve">д.Иванчино, ул.Ленина, 10</t>
  </si>
  <si>
    <t xml:space="preserve"> Тиунова Надежда Петровна</t>
  </si>
  <si>
    <t xml:space="preserve">МБОУ "Верхнестарицкая СОШ" структурное подразделение "Детский сад "Рябинушка"</t>
  </si>
  <si>
    <t xml:space="preserve">п. Верхняя Старица, ул.Карла Маркса 15б</t>
  </si>
  <si>
    <t xml:space="preserve"> Белогорлова Алевтина Федоровна</t>
  </si>
  <si>
    <t xml:space="preserve">МБОУ "Верхнестарицкая СОШ" филиал "Детский сад "Ёлочка!</t>
  </si>
  <si>
    <t xml:space="preserve">п. Лель, ул.Парковая, 14</t>
  </si>
  <si>
    <t xml:space="preserve"> Некрасова Татьяна Витальевна</t>
  </si>
  <si>
    <t xml:space="preserve">структурное подразделение МБОУ "Кебратская СОШ" "Детский сад "Солнышко"</t>
  </si>
  <si>
    <t xml:space="preserve">п.Кебраты, ул.Кирова, 13</t>
  </si>
  <si>
    <t xml:space="preserve"> Гашкова Людмила Леонидовна</t>
  </si>
  <si>
    <t xml:space="preserve">структурное подразделение МБОУ "Серебрянская СОШ" "Детский сад "Березка"</t>
  </si>
  <si>
    <t xml:space="preserve">п. Серебрянка</t>
  </si>
  <si>
    <t xml:space="preserve"> Пиняк Любовь Ивановна</t>
  </si>
  <si>
    <t xml:space="preserve">структурное подразделение МБОУ "Усть-Черновская СОШ-БШ" "Детский сад "Веслянка"</t>
  </si>
  <si>
    <t xml:space="preserve">п.Усть-Черная, ул.Мира, 17</t>
  </si>
  <si>
    <t xml:space="preserve"> Щетнева Надежда Матвеевна</t>
  </si>
  <si>
    <t xml:space="preserve">филиал МБОУ "Усть-Черновская СОШ-БШ" "Детский сад "Солнышко"</t>
  </si>
  <si>
    <t xml:space="preserve">п.Керос, ул.Набережная, 13</t>
  </si>
  <si>
    <t xml:space="preserve"> Санько Уркуе Эмировна</t>
  </si>
  <si>
    <t xml:space="preserve">структурное подразделение МБОУ "Сейвинская СОШ" "Детский сад "Дюймовочка"</t>
  </si>
  <si>
    <t xml:space="preserve">п.Сейва, ул.Западная, 22</t>
  </si>
  <si>
    <t xml:space="preserve"> Гаак Тамара Григорьевна</t>
  </si>
  <si>
    <t xml:space="preserve">структурное подразделение МБОУ "Касимовская ООШ" "Детский сад "Уралочка"</t>
  </si>
  <si>
    <t xml:space="preserve">п.Касимовка, ул.Садовая, 4а</t>
  </si>
  <si>
    <t xml:space="preserve"> Жикина Надежда Васильевна</t>
  </si>
  <si>
    <t xml:space="preserve">структурное подразделение МБОУ "Харинская ООШ" "Детский сад "Радуга"</t>
  </si>
  <si>
    <t xml:space="preserve">п.Харино, ул.Луговая, 26</t>
  </si>
  <si>
    <t xml:space="preserve"> Данько Ольга Васильевна</t>
  </si>
  <si>
    <t xml:space="preserve">филиал МБОУ "Кебратская СОШ" "Детский сад "Ручеек"</t>
  </si>
  <si>
    <t xml:space="preserve">п.Верхний Будым, ул.К.Маркса, 5</t>
  </si>
  <si>
    <t xml:space="preserve">Емельянова Татьяна Ивановна</t>
  </si>
  <si>
    <t xml:space="preserve">структурное подразделение МБОУ "Онылская ООШ" "Детский сад "Колобок"</t>
  </si>
  <si>
    <t xml:space="preserve">п. Оныл, ул.Школьная, 6</t>
  </si>
  <si>
    <t xml:space="preserve">Черкасова Людмила Анатольевна</t>
  </si>
  <si>
    <t xml:space="preserve">филиал МБОУ "Онылская ООШ" "Детский сад "Сосенка"</t>
  </si>
  <si>
    <t xml:space="preserve">п.Сосновая, ул.Центральная, 8а</t>
  </si>
  <si>
    <t xml:space="preserve">Горюнова Надежда Михайловна</t>
  </si>
  <si>
    <t xml:space="preserve">филал МБОУ "Онылская ООШ" "Детский сад "Белочка"</t>
  </si>
  <si>
    <t xml:space="preserve">п.Усть-Весляна, ул.Набережная, 4а</t>
  </si>
  <si>
    <t xml:space="preserve">Шпис Людмила Артуровна</t>
  </si>
  <si>
    <t xml:space="preserve">струтурное подразделение МБОУ "Лесокамская ООШ" "Детский сад "Белочка"</t>
  </si>
  <si>
    <t xml:space="preserve">п.Гайны-1, ул.Свердлова, 39</t>
  </si>
  <si>
    <t xml:space="preserve">Балуева Марина Александровна</t>
  </si>
  <si>
    <t xml:space="preserve">Список образовательных учреждений Косинского муниципального района </t>
  </si>
  <si>
    <t xml:space="preserve">Муниципальное бюджетное общеобразовательное учреждение  «Косинская средняя общеобразовательная школа»</t>
  </si>
  <si>
    <t xml:space="preserve">619430 с. Коса,
ул. Ленина – 112</t>
  </si>
  <si>
    <t xml:space="preserve">schoolkosa@yandex.ru</t>
  </si>
  <si>
    <t xml:space="preserve">(834298) 2-14-56, 2-16-56</t>
  </si>
  <si>
    <t xml:space="preserve">Удникова Надежда Витальевна</t>
  </si>
  <si>
    <t xml:space="preserve">филиал  муниципального бюджетного общеобразовательного учреждения «Косинская средняя общеобразовательная школа»«Сосновская основная общеобразовательная школа»</t>
  </si>
  <si>
    <t xml:space="preserve">619430 п.Сосновка, ул. Набережная-2</t>
  </si>
  <si>
    <t xml:space="preserve">sosnovkaschul@mail.ru</t>
  </si>
  <si>
    <t xml:space="preserve">(834298) 2-31-05</t>
  </si>
  <si>
    <t xml:space="preserve">Морошкина Валентина Николаевна</t>
  </si>
  <si>
    <t xml:space="preserve">филиал  муниципального бюджетного общеобразовательного учреждения «Косинская средняя общеобразовательная школа»«Солымская начальная общеобразовательная школа-детский сад»</t>
  </si>
  <si>
    <t xml:space="preserve">619430 п.Солым, ул.Центральная-11</t>
  </si>
  <si>
    <t xml:space="preserve">noskova.olga2011@yandex.ru</t>
  </si>
  <si>
    <t xml:space="preserve">(834298) 2-10-21</t>
  </si>
  <si>
    <t xml:space="preserve">Носкова Ольга Павловна</t>
  </si>
  <si>
    <t xml:space="preserve">Муниципальное бюджетное общеобразовательное учреждение   «Бачмановская ООШ»</t>
  </si>
  <si>
    <t xml:space="preserve">619451д. Бачманово, ул. Школьная-7</t>
  </si>
  <si>
    <t xml:space="preserve">bachmanovo_86@mail.ru</t>
  </si>
  <si>
    <t xml:space="preserve">834298 2-31-13</t>
  </si>
  <si>
    <t xml:space="preserve">Кучева Людмила  Леонидовна                         </t>
  </si>
  <si>
    <t xml:space="preserve">Муниципальное бюджетное общеобразовательное учреждение   «Кордонская ООШ»</t>
  </si>
  <si>
    <t xml:space="preserve">619430 п. Кордон, ул. Карла-Маркса-41</t>
  </si>
  <si>
    <t xml:space="preserve">kordonckaya06@rambler.ru</t>
  </si>
  <si>
    <t xml:space="preserve">834298 2-12-44, 2-21-30</t>
  </si>
  <si>
    <t xml:space="preserve">Ермакова Валентина Васильевна</t>
  </si>
  <si>
    <t xml:space="preserve">структурное подразделение </t>
  </si>
  <si>
    <t xml:space="preserve">структурное подразделение муниципального бюджетного общеобразовательного учреждения «Кордонская ООШ» «Кордонский детский сад»</t>
  </si>
  <si>
    <t xml:space="preserve">619430 п. Кордон, ул. Октябрят-9</t>
  </si>
  <si>
    <t xml:space="preserve">834298 2-18-06</t>
  </si>
  <si>
    <t xml:space="preserve">Снигирева Татьяна Федоровна</t>
  </si>
  <si>
    <t xml:space="preserve">Муниципальное бюджетное общеобразовательное учреждение   «Левичанская ООШ»</t>
  </si>
  <si>
    <t xml:space="preserve">619442 д. Левичи, ул. Школьная-1</t>
  </si>
  <si>
    <t xml:space="preserve">levichi_oosh@mail.ru</t>
  </si>
  <si>
    <t xml:space="preserve">834298 2-19-61</t>
  </si>
  <si>
    <t xml:space="preserve">Яковкин Александр Леонидович</t>
  </si>
  <si>
    <t xml:space="preserve">Муниципальное бюджетное общеобразовательное учреждение   «Порошевская ООШ»</t>
  </si>
  <si>
    <t xml:space="preserve">619435 д. Порошево, ул. Пионерская-8</t>
  </si>
  <si>
    <t xml:space="preserve">Сhkola2008@mail.ru</t>
  </si>
  <si>
    <t xml:space="preserve">834298 2-31-08, 2-19-74</t>
  </si>
  <si>
    <t xml:space="preserve">Вавилина Альбина Васильевна</t>
  </si>
  <si>
    <t xml:space="preserve">филиал муниципального бюджетного общеобразовательного учреждения «Порошевская ООШ» «Маскалевский детский сад»</t>
  </si>
  <si>
    <t xml:space="preserve">619435 д.Маскали, ул. Дружбы-5</t>
  </si>
  <si>
    <t xml:space="preserve">Останина Татьяна Васильевна</t>
  </si>
  <si>
    <t xml:space="preserve">филиала муниципального бюджетного общеобразовательного учреждения «Порошевская основная общеобразовательная школа» «Пятигорская основная общеобразовательная школа»</t>
  </si>
  <si>
    <t xml:space="preserve">619435, д.Пятигоры, ул.Центральная-28</t>
  </si>
  <si>
    <t xml:space="preserve">pjatigori@mail.ru</t>
  </si>
  <si>
    <t xml:space="preserve">(834298) 2-31-08</t>
  </si>
  <si>
    <t xml:space="preserve">Доровикова Фаина Евгеньевна</t>
  </si>
  <si>
    <t xml:space="preserve">Муниципальное бюджетное общеобразовательное учреждение  «Пуксибская основная общеобразовательная школа»</t>
  </si>
  <si>
    <t xml:space="preserve">619452 с. Пуксиб, ул. Школьная-14</t>
  </si>
  <si>
    <t xml:space="preserve">shkola-puksib@yandex.ru  </t>
  </si>
  <si>
    <t xml:space="preserve">834298 2-10-44, 2-18-82</t>
  </si>
  <si>
    <t xml:space="preserve">Федосеев Леонид Николаевич</t>
  </si>
  <si>
    <t xml:space="preserve">Муниципальное бюджетное общеобразовательное учреждение  «Светличанская основная общеобразовательная школа»</t>
  </si>
  <si>
    <t xml:space="preserve">619436 п. Светлица, ул. 60 лет Октября-6</t>
  </si>
  <si>
    <t xml:space="preserve">direktor-svetl@mail.ru</t>
  </si>
  <si>
    <t xml:space="preserve">834298 2-18-91</t>
  </si>
  <si>
    <t xml:space="preserve">Нефедьева Нина Леонидовна</t>
  </si>
  <si>
    <t xml:space="preserve">Муниципальное бюджетное общеобразовательное учреждение  «Чазевская основная общеобразовательная школа»</t>
  </si>
  <si>
    <t xml:space="preserve">619451 д. Чазево, ул. Центральная-6</t>
  </si>
  <si>
    <t xml:space="preserve">chaz.schola@mail.ru</t>
  </si>
  <si>
    <t xml:space="preserve">834298 2-13-00</t>
  </si>
  <si>
    <t xml:space="preserve">Батуева Татьяна Васильевна </t>
  </si>
  <si>
    <t xml:space="preserve">Муниципальное бюджетное общеобразовательное учреждение  «Чураковская основная общеобразовательная школа»</t>
  </si>
  <si>
    <t xml:space="preserve">619430 д. Чураки, ул. Космонавтов- 14</t>
  </si>
  <si>
    <t xml:space="preserve">FedGN@mail.ru</t>
  </si>
  <si>
    <t xml:space="preserve">834298 2-16-00</t>
  </si>
  <si>
    <t xml:space="preserve">Федосеева Алевтина Павловна</t>
  </si>
  <si>
    <t xml:space="preserve">МБС(К)ОУ «Пуксибская специальная (корр.) общеобразовательная школа-интернат VIII вида»</t>
  </si>
  <si>
    <t xml:space="preserve">619452 с. Пуксиб, ул. Школьная-12</t>
  </si>
  <si>
    <t xml:space="preserve">galfedoseeva@yandex.ru</t>
  </si>
  <si>
    <t xml:space="preserve">834298 2-23-00, 2-10-32</t>
  </si>
  <si>
    <t xml:space="preserve">Федосеева Галина Николаевна</t>
  </si>
  <si>
    <t xml:space="preserve">Муниципальное дошкольное образовательное учреждение «Косинский детский сад № 1"</t>
  </si>
  <si>
    <t xml:space="preserve">619430 с. Коса, ул. Колхозная-28</t>
  </si>
  <si>
    <t xml:space="preserve">kosasad1@mail.ru</t>
  </si>
  <si>
    <t xml:space="preserve">834298 2-15-46</t>
  </si>
  <si>
    <t xml:space="preserve">Муниципальное дошкольное образовательное учреждение  «Косинский детский сад № 2»</t>
  </si>
  <si>
    <t xml:space="preserve">619430 с. Коса, ул. Колхозная-53</t>
  </si>
  <si>
    <t xml:space="preserve">kosasad2@mail.ru</t>
  </si>
  <si>
    <t xml:space="preserve">834298 2-12-90, 2-17-46</t>
  </si>
  <si>
    <t xml:space="preserve">Федосеев Евгений Николаевич</t>
  </si>
  <si>
    <t xml:space="preserve">Муниципальное бюджетное образовательное учреждение дополнительного образования детей "Дом детского творчества с. Коса»</t>
  </si>
  <si>
    <t xml:space="preserve">619430 с. Коса, ул. Ленина-83</t>
  </si>
  <si>
    <t xml:space="preserve">ddt_kos@mail.ru</t>
  </si>
  <si>
    <t xml:space="preserve">834298 2-23-34, 2-17-56</t>
  </si>
  <si>
    <t xml:space="preserve">Кучева Ольга Филаретовна</t>
  </si>
  <si>
    <t xml:space="preserve">Список образовательных учреждений Кочёвского муниципального района (городского округа)</t>
  </si>
  <si>
    <t xml:space="preserve">МБОУ "Кочёвская СОШ" </t>
  </si>
  <si>
    <t xml:space="preserve">619320, Пермский край, Кочёвский район, с. Кочёво, ул. А.Хомяковой</t>
  </si>
  <si>
    <t xml:space="preserve">kochovoschool@mail.ru</t>
  </si>
  <si>
    <t xml:space="preserve">Светлакова Любовь Сергеевна</t>
  </si>
  <si>
    <t xml:space="preserve">Филиал МБОУ "Кочёвская СОШ" "Октябрьская НОШ"</t>
  </si>
  <si>
    <t xml:space="preserve">619320, Пермский край, Кочёвский район, п. Октябрьский, ул. Первомайская, 9</t>
  </si>
  <si>
    <t xml:space="preserve">Пилецкая Нина Петровна</t>
  </si>
  <si>
    <t xml:space="preserve">Филиал МБОУ "Кочёвская СОШ" "Акиловская ООШ"</t>
  </si>
  <si>
    <t xml:space="preserve">619325, Пермский край, Кочёвский район, п. Акилово, ул. Школьная, 2</t>
  </si>
  <si>
    <t xml:space="preserve">_akilovo@mail.ru</t>
  </si>
  <si>
    <t xml:space="preserve">Можаева Елена Васильевна</t>
  </si>
  <si>
    <t xml:space="preserve">Филиал МБОУ "Кочёвская СОШ" "Хазовский детский сад"</t>
  </si>
  <si>
    <t xml:space="preserve">619320, Пермский край, Кочёвский район, д. Хазово</t>
  </si>
  <si>
    <t xml:space="preserve">8(34293)91116</t>
  </si>
  <si>
    <t xml:space="preserve">Филиал МБОУ "Кочёвская СОШ" "Лягаевский д/сад"</t>
  </si>
  <si>
    <t xml:space="preserve">619320, Пермский край, Кочёвский район, д. Лягаево, ул. Центральная, 9</t>
  </si>
  <si>
    <t xml:space="preserve">Дегтянникова Людмила Владимировна</t>
  </si>
  <si>
    <t xml:space="preserve">Филиал МБОУ "Кочёвская СОШ" "Кышкинский д/сад"</t>
  </si>
  <si>
    <t xml:space="preserve">619320, Пермский край, Кочёвский район, д. Кышка, ул. А.Мининой, 15</t>
  </si>
  <si>
    <t xml:space="preserve">Останина Галина Витальевна</t>
  </si>
  <si>
    <t xml:space="preserve">Филиал МБОУ "Кочёвская СОШ" "Октябрьский д/сад"</t>
  </si>
  <si>
    <t xml:space="preserve">619320, Пермский край, Кочёвский район, п. Октябрьский, ул. Лесная, 22</t>
  </si>
  <si>
    <t xml:space="preserve">Чугайнова Нина Игоревна</t>
  </si>
  <si>
    <t xml:space="preserve">Дошкольная группа филиала МБОУ "Кочёвская СОШ" "Акиловская ООШ"</t>
  </si>
  <si>
    <t xml:space="preserve">Минина Надежда Афанасьевна</t>
  </si>
  <si>
    <t xml:space="preserve">МБОУ "Пелымская СОШ" </t>
  </si>
  <si>
    <t xml:space="preserve">619326, Пермский край, Кочёвский район, с. Пелым, ул. Школьная, 8</t>
  </si>
  <si>
    <t xml:space="preserve">pelym07@rambler.ru</t>
  </si>
  <si>
    <t xml:space="preserve">Андрова Жанна Валерьевна</t>
  </si>
  <si>
    <t xml:space="preserve"> Структурное подразделение МБОУ "Пелымская СОШ" "Пелымский д/сад"</t>
  </si>
  <si>
    <t xml:space="preserve">619326, Пермский край, Кочёвский район, с. Пелым, ул. Центральная, 26</t>
  </si>
  <si>
    <t xml:space="preserve">Чеботкова Дарья Германовна</t>
  </si>
  <si>
    <t xml:space="preserve">МБОУ "Юксеевская СОШ" </t>
  </si>
  <si>
    <t xml:space="preserve">619327, Пермский край, Кочёвский район, с. Юксеево, ул. Школьная, 3</t>
  </si>
  <si>
    <t xml:space="preserve">shkola-yukseevo@yandex.ru</t>
  </si>
  <si>
    <t xml:space="preserve">Минин Евгений Михайлович</t>
  </si>
  <si>
    <t xml:space="preserve">Филиал МБОУ "Юксеевская СОШ" "Сёрвинская ООШ"</t>
  </si>
  <si>
    <t xml:space="preserve">619327, Пермский край, Кочёвский район, п. Сёрва, ул. Горьковская, 17</t>
  </si>
  <si>
    <t xml:space="preserve">serwa@bk.ru</t>
  </si>
  <si>
    <t xml:space="preserve">Постникова Валентина Павловна</t>
  </si>
  <si>
    <t xml:space="preserve"> Структурное подразделение МБОУ "Юксеевская СОШ" "Юксеевский д/сад"</t>
  </si>
  <si>
    <t xml:space="preserve">619327, Пермский край, Кочёвский район, с. Юксеево, ул. Центральная, 9</t>
  </si>
  <si>
    <t xml:space="preserve">МБОУ "Больше-Кочинская СОШ" </t>
  </si>
  <si>
    <t xml:space="preserve">619331, Пермский край, Кочёвский район, с. Большая Коча, ул. Центральная, 18</t>
  </si>
  <si>
    <t xml:space="preserve">b-kochinskaya-sosh@yandex.ru</t>
  </si>
  <si>
    <t xml:space="preserve">Теплоухова Анна Ивановна</t>
  </si>
  <si>
    <t xml:space="preserve"> Структурное подразделение МБОУ "Б-Кочинская СОШ" "Б-Кочинский д/сад"</t>
  </si>
  <si>
    <t xml:space="preserve">619331, Пермский край, Кочёвский район, с. Большая Коча, ул. Центральная, 16</t>
  </si>
  <si>
    <t xml:space="preserve">Голубчикова Екатерина Александровна</t>
  </si>
  <si>
    <t xml:space="preserve">МБОУ "Маратовская СОШ" </t>
  </si>
  <si>
    <t xml:space="preserve">619333, Пермский край, Кочёвский район, п. Мараты, ул. Трактовая, 17</t>
  </si>
  <si>
    <t xml:space="preserve">kedr092007@yandex.ru</t>
  </si>
  <si>
    <t xml:space="preserve">Кулеш Тамара Васильевна</t>
  </si>
  <si>
    <t xml:space="preserve">Структурное подразделение  МБОУ "Маратовская СОШ" "Маратовский д/сад"</t>
  </si>
  <si>
    <t xml:space="preserve">619333, Пермский край, Кочёвский район, п. Мараты </t>
  </si>
  <si>
    <t xml:space="preserve">Рискова Татьяна Андреевна</t>
  </si>
  <si>
    <t xml:space="preserve">МБОУ "Сепольская ООШ" </t>
  </si>
  <si>
    <t xml:space="preserve">619324; Пермский край. Кочевский район. д. Сеполь. ул. Школьная.1</t>
  </si>
  <si>
    <t xml:space="preserve">sepol_07@mail.ru</t>
  </si>
  <si>
    <t xml:space="preserve">Огнёва Елена Михайловна</t>
  </si>
  <si>
    <t xml:space="preserve"> Структурное подразделение МБОУ "Сепольская ООШ" "Сепольский д/сад"</t>
  </si>
  <si>
    <t xml:space="preserve">619324; Пермский край. Кочевский район. д. Сеполь. ул. Школьная, 5</t>
  </si>
  <si>
    <t xml:space="preserve">Шаньшерова Елена Петровна</t>
  </si>
  <si>
    <t xml:space="preserve">Филиал МБОУ "Сепольская ООШ" "Кукушкинскийд/сад"</t>
  </si>
  <si>
    <t xml:space="preserve">619324; Пермский край. Кочевский район. д. Кукушка, ул. Школьная, 15</t>
  </si>
  <si>
    <t xml:space="preserve">Минина Оксана Андреевна</t>
  </si>
  <si>
    <t xml:space="preserve">МБОУ "Усть-Силайская ООШ" </t>
  </si>
  <si>
    <t xml:space="preserve">619327, Пермский край, Кочёвский район, п. Усть-Силайка, ул. Школьная, 8</t>
  </si>
  <si>
    <t xml:space="preserve">ustsilaika@mail.ru</t>
  </si>
  <si>
    <t xml:space="preserve">Аганина Руслана Ивановна</t>
  </si>
  <si>
    <t xml:space="preserve">Структурное подразделение МБОУ "У-Силайская ООШ"  "Усть-Силайский д/сад"</t>
  </si>
  <si>
    <t xml:space="preserve">619327, Пермский край, Кочёвский район, п. Усть-Силайка </t>
  </si>
  <si>
    <t xml:space="preserve">Водзянская Надежда Дмитриевна</t>
  </si>
  <si>
    <t xml:space="preserve">МБОУ "Усть-Онолвинская ООШ" </t>
  </si>
  <si>
    <t xml:space="preserve">619333, Пермский край, Кочёвский район, п. Усть-Онолва, ул. Белорусская, 32</t>
  </si>
  <si>
    <t xml:space="preserve">shkola_ust@mail.ru</t>
  </si>
  <si>
    <t xml:space="preserve">Федосеева Алевтина Германовна</t>
  </si>
  <si>
    <t xml:space="preserve">Дошкольная группа МБОУ "У-Онолвинская ООШ" </t>
  </si>
  <si>
    <t xml:space="preserve">Ейст Римма Ивановна</t>
  </si>
  <si>
    <t xml:space="preserve">МБДОУ "Кочёвский детский сад "Сильканок" </t>
  </si>
  <si>
    <t xml:space="preserve">619320, Пермский край, Кочёвский район, с. Кочёво, ул. Титова, 10</t>
  </si>
  <si>
    <t xml:space="preserve">silkanok@mail.ru</t>
  </si>
  <si>
    <t xml:space="preserve">Машкина Ирина Ивановна</t>
  </si>
  <si>
    <t xml:space="preserve">МБОУ ДОД "Центр дополнительного образования детей" </t>
  </si>
  <si>
    <t xml:space="preserve">619320, Пермский край, Кочёвский район, с. Кочёво, ул. Ленина, 7</t>
  </si>
  <si>
    <t xml:space="preserve">kochovo_cdod@mail.ru   </t>
  </si>
  <si>
    <t xml:space="preserve">Павлова Валентина Семёновна</t>
  </si>
  <si>
    <t xml:space="preserve">Список образовательных учреждений Кудымкарского муниципального района </t>
  </si>
  <si>
    <t xml:space="preserve">Муниципальное автономное общеобразовательное учреждение «Белоевская средняя общеобразовательная школа»</t>
  </si>
  <si>
    <t xml:space="preserve">619556 Пермский край, Кудымкарский район, с. Белоево ул.Комсомольская, 25, тел.3 51 52, 35146</t>
  </si>
  <si>
    <t xml:space="preserve">belschkola@rambler.ru</t>
  </si>
  <si>
    <t xml:space="preserve">834 260 3 51 52</t>
  </si>
  <si>
    <t xml:space="preserve">Нешатаева Любовь Васильевна</t>
  </si>
  <si>
    <t xml:space="preserve">Муниципальное автономное общеобразовательное учреждение «Велвинская основная общеобразовательная школа»</t>
  </si>
  <si>
    <t xml:space="preserve">619564 Пермский край, Кудымкарский район,п.Велва База, ул. Школьная 9, тел. 31567</t>
  </si>
  <si>
    <t xml:space="preserve">welwa_oosh@mail.ru</t>
  </si>
  <si>
    <t xml:space="preserve">Пономарева Нина Анатольевна</t>
  </si>
  <si>
    <t xml:space="preserve">Муниципальное автономное общеобразовательное учреждение «Верх-Иньвенская средняя общеобразовательная школа»</t>
  </si>
  <si>
    <t xml:space="preserve">619550 Пермский край, Кудымкарский район,с. Верх-Иньва, пер.Школьный, 3, тел. 3 32 81, 33197</t>
  </si>
  <si>
    <t xml:space="preserve">verx-invaschool@yandex.ru</t>
  </si>
  <si>
    <t xml:space="preserve">834 260 3 32 81</t>
  </si>
  <si>
    <t xml:space="preserve">Баяндина Марина Григорьевна</t>
  </si>
  <si>
    <t xml:space="preserve">филиал МАОУ «Верх-Иньвенская  СОШ" "Ярашовская НОШ"</t>
  </si>
  <si>
    <t xml:space="preserve">Пермский край, Кудымкарский район,д. Москвина, ул.Цветочная, 1</t>
  </si>
  <si>
    <t xml:space="preserve">moskvino-moskvino@yandex.ru</t>
  </si>
  <si>
    <t xml:space="preserve">филиал МАОУ «Верх-Иньвенская  СОШ" "Дёминская ООШ"</t>
  </si>
  <si>
    <t xml:space="preserve">Пермский край, Кудымкарский район,д.Демина, ул.Цветочная , 1</t>
  </si>
  <si>
    <t xml:space="preserve">deminoshkola@yandex.ru</t>
  </si>
  <si>
    <t xml:space="preserve">Муниципальное автономное общеобразовательное учреждение «Гуринская средняя общеобразовательная школа»</t>
  </si>
  <si>
    <t xml:space="preserve">619567 Пермский край, Кудымкарский район,д. Гурина, ул Центральная 36, тел. 36384, 36313</t>
  </si>
  <si>
    <t xml:space="preserve">gurinoschool-2008@yandex.ru</t>
  </si>
  <si>
    <t xml:space="preserve">Гусельникова Светлана Александровна</t>
  </si>
  <si>
    <t xml:space="preserve">Филиал МАОУ "Гуринская СОШ" "Алёковская НОШ"</t>
  </si>
  <si>
    <t xml:space="preserve">Пермский край, Кудымкарский район, д.Алекова</t>
  </si>
  <si>
    <t xml:space="preserve">Муниципальное автономное общеобразовательное учреждение «Ёгвинская основная общеобразовательная школа»</t>
  </si>
  <si>
    <t xml:space="preserve">619563 Пермский край, Кудымкарский район,с. Ёгва, ул.Советская, 5,  тел. 36183, 36171</t>
  </si>
  <si>
    <t xml:space="preserve">chetin_ivan@mail.ru</t>
  </si>
  <si>
    <t xml:space="preserve">Рочева Раиса Владимировна</t>
  </si>
  <si>
    <t xml:space="preserve">Муниципальное автономное общеобразовательное учреждение «Корчевнинская основная общеобразовательная школа»</t>
  </si>
  <si>
    <t xml:space="preserve">619561Пермский край, Кудымкарский район,, д.Корчёвня, ул. Центральная 23, тел. 36537, 36523</t>
  </si>
  <si>
    <t xml:space="preserve">korchschol@rambler.ru</t>
  </si>
  <si>
    <t xml:space="preserve">Сыстерова Зоя Леонтьевна</t>
  </si>
  <si>
    <t xml:space="preserve">Муниципальное автономное общеобразовательное учреждение «Кувинская средняя общеобразовательная школа»</t>
  </si>
  <si>
    <t xml:space="preserve">619558 Пермский край, Кудымкарский район,с.Кува ул.Октября,7,  тел. 31692</t>
  </si>
  <si>
    <t xml:space="preserve">kuvsoshc@yandex.ru</t>
  </si>
  <si>
    <t xml:space="preserve">Чакилева Елена Альбертовна</t>
  </si>
  <si>
    <t xml:space="preserve">Муниципальное автономное общеобразовательное учреждение «Ленинская средняя общеобразовательная школа»</t>
  </si>
  <si>
    <t xml:space="preserve">619543 Пермский край, Кудымкарский район,с. Ленинск, ул.Школьный 1, тел. 32585, 32480</t>
  </si>
  <si>
    <t xml:space="preserve">MAOUleninskajasosh@yandex.ru</t>
  </si>
  <si>
    <t xml:space="preserve">Селезнева Жанна Юрьевна</t>
  </si>
  <si>
    <t xml:space="preserve">Муниципальное автономное общеобразовательное учреждение «Верх-Юсьвинская основная  общеобразовательная школа»</t>
  </si>
  <si>
    <t xml:space="preserve">619544,Пермский край, Кудымкарский район, с.Верх-Юсьва, ул.Школьная, 22    тел. 31416</t>
  </si>
  <si>
    <t xml:space="preserve">verx-ysva22@yandex.ru</t>
  </si>
  <si>
    <t xml:space="preserve">Четина Тамара Владимировна</t>
  </si>
  <si>
    <t xml:space="preserve">Муниципальное автономное общеобразовательное учреждение «Ошибская средняя общеобразовательная школа»</t>
  </si>
  <si>
    <t xml:space="preserve">619562 Пермский край, Кудымкарский район,с.Ошиб ул.Центральная 5, 37192, 37146</t>
  </si>
  <si>
    <t xml:space="preserve">oshib-school@yandex.ru</t>
  </si>
  <si>
    <t xml:space="preserve">Третьякова Раиса Михайловна</t>
  </si>
  <si>
    <t xml:space="preserve">филиал МАОУ "Ошибская СОШ" "Егоровская ООШ"</t>
  </si>
  <si>
    <t xml:space="preserve">619563 Пермский край, Кудымкарский район,д. Егорова, ул. Центральная, 1
</t>
  </si>
  <si>
    <t xml:space="preserve">egorschool@yandex.ru</t>
  </si>
  <si>
    <t xml:space="preserve">Муниципальное автономное общеобразовательное учреждение «Пешнигортская средняя общеобразовательная школа»</t>
  </si>
  <si>
    <t xml:space="preserve">619545 Пермский край, Кудымкарский район,с. Пешнигорт ул.Школьная 3, 31299, 31119
</t>
  </si>
  <si>
    <t xml:space="preserve">peshnigortschool@mail.ru</t>
  </si>
  <si>
    <t xml:space="preserve">Тупицына Светлана Ивановна</t>
  </si>
  <si>
    <t xml:space="preserve">Муниципальное автономное общеобразовательное учреждение «Самковская средняя общеобразовательная школа»</t>
  </si>
  <si>
    <t xml:space="preserve">619552Пермский край, Кудымкарский район, с.Самково ул.Школьная 7, тел.34785</t>
  </si>
  <si>
    <t xml:space="preserve">samkovo@mail.ru</t>
  </si>
  <si>
    <t xml:space="preserve">Бачева Галина Дмитириевна</t>
  </si>
  <si>
    <t xml:space="preserve">Филиал МАОУ "Самковская СОШ" В- Мысская НОШ"</t>
  </si>
  <si>
    <t xml:space="preserve">Пермский край, Кудымкарский район,п.Веселый Мыс, ул. Транспортная, 3</t>
  </si>
  <si>
    <t xml:space="preserve">Муниципальное автономное общеобразовательное учреждение «Сервинская основная общеобразовательная школа»</t>
  </si>
  <si>
    <t xml:space="preserve">619001 Пермский край, Кудымкарский район,д. Большая Серва, ул. Зелёная 1 , тел. 42369</t>
  </si>
  <si>
    <t xml:space="preserve">mserva2008@yandex.ru</t>
  </si>
  <si>
    <t xml:space="preserve">Надымова Елена Леонидовна</t>
  </si>
  <si>
    <t xml:space="preserve">Муниципальное автономное общеобразовательное учреждение «Полвинская  основная  общеобразовательная школа»</t>
  </si>
  <si>
    <t xml:space="preserve">619542, Пермский край, Кудымкарский район,с.Полва,  ул.Школьная,22   тел. 31734</t>
  </si>
  <si>
    <t xml:space="preserve">polva-school@yandex.ru</t>
  </si>
  <si>
    <t xml:space="preserve">Корниенко Анна Степановна</t>
  </si>
  <si>
    <t xml:space="preserve">Негосударственное образовательное учреждение "Начальная общеобразовательная школа- Учительский дом в д. Разина"</t>
  </si>
  <si>
    <t xml:space="preserve">619550,Пермский край, Кудымкарский район, д.Разина, ул.Центральная д.3 а, </t>
  </si>
  <si>
    <t xml:space="preserve">paruovsky@yandex.ru</t>
  </si>
  <si>
    <t xml:space="preserve">Симанов Алексей Алексеевич</t>
  </si>
  <si>
    <t xml:space="preserve">Негосударственное образовательное учреждение "Начальная общеобразовательная школа- Учительский дом в д. Кекур"</t>
  </si>
  <si>
    <t xml:space="preserve">619001, Пермский край, Кудымкарский район,д.Кекур, ул.Попова 16/1   </t>
  </si>
  <si>
    <t xml:space="preserve">uchdomkekur@yandex.ru</t>
  </si>
  <si>
    <t xml:space="preserve">Баяндин Александр Юрьевич</t>
  </si>
  <si>
    <t xml:space="preserve">Муниципальное автономное оздоровительное образовательное учреждение санаторного типа для детей, нуждающихся в длительном лечении «Ленинская санаторная школа-интернат»</t>
  </si>
  <si>
    <t xml:space="preserve">619543,Пермский край, Кудымкарский район, с.Ленинск, ул.Ленина , 7,  </t>
  </si>
  <si>
    <t xml:space="preserve">tatjana-rybjakova@rambler.ru</t>
  </si>
  <si>
    <t xml:space="preserve">83426032466     83426032501</t>
  </si>
  <si>
    <t xml:space="preserve">Рыбьякова Татьяна Петровна</t>
  </si>
  <si>
    <t xml:space="preserve">Муниципальное автономное специальное (коррекционное) образовательное учреждение для обучающихся, воспитанников с ограниченными возможностями здоровья «Кувинская специальная (коррекционная) общеобразовательная школа-интернат VIII вида»</t>
  </si>
  <si>
    <t xml:space="preserve">619558, Пермский край, Кудымкарский район,с.Кува, ул.Ленина,13</t>
  </si>
  <si>
    <t xml:space="preserve">kuvkor@mail.ru</t>
  </si>
  <si>
    <t xml:space="preserve">83426031630   83426031676</t>
  </si>
  <si>
    <t xml:space="preserve">Кладова Таисья Владимировна</t>
  </si>
  <si>
    <t xml:space="preserve">Муниципальное автономное  специальное (коррекционное) образовательное учреждение для обучающихся, воспитанников с ограниченными возможностями здоровья «Белоевская специальная (коррекционная) общеобразовательная школа-интернат VIII вида»</t>
  </si>
  <si>
    <t xml:space="preserve">619556, Пермский край, Кудымкарский район,с.Белоево, ул.Комсомольская 31,  </t>
  </si>
  <si>
    <t xml:space="preserve">beloevo-kor@rambler.ru</t>
  </si>
  <si>
    <t xml:space="preserve">35281    35132</t>
  </si>
  <si>
    <t xml:space="preserve">Томилин Иван Дмитриевич</t>
  </si>
  <si>
    <t xml:space="preserve">Муниципальное автономное образовательное учреждение дополнительного образования детей  «Детско-юношеская  спортивная школа Кудымкарского муниципального района»</t>
  </si>
  <si>
    <t xml:space="preserve">619550,Пермский край, Кудымкарский район,с.Верх-Иньва,ул.Старцева,д.1, тел. 33357</t>
  </si>
  <si>
    <t xml:space="preserve">sport-schkola-kudraion@yandex.ru</t>
  </si>
  <si>
    <t xml:space="preserve">Ваньков Виктор Николаевич</t>
  </si>
  <si>
    <t xml:space="preserve">Муниципальное автономное дошкольное образовательное учреждение «Белоевский детский сад»</t>
  </si>
  <si>
    <t xml:space="preserve">619556, Пермский край, Кудымкарский р-н, с. Белоево  ул. Ленина, д. 17</t>
  </si>
  <si>
    <t xml:space="preserve">dsad-beloevo@yandex.ru</t>
  </si>
  <si>
    <t xml:space="preserve">Мошева Елена Максимовна</t>
  </si>
  <si>
    <t xml:space="preserve">Список образовательных учреждений Юрлиснкого района (городского округа)</t>
  </si>
  <si>
    <t xml:space="preserve">Муниципальное бюджетное общеобразовательное учреждение «Юрлинская средняя общеобразовательная школа им. Л.Барышева»</t>
  </si>
  <si>
    <t xml:space="preserve">с.Юрла ул.Пионеров 5</t>
  </si>
  <si>
    <t xml:space="preserve">shkola_yurla@mail.ru</t>
  </si>
  <si>
    <t xml:space="preserve">(294) 2 14 67</t>
  </si>
  <si>
    <t xml:space="preserve">Половников Андрей Васильевич</t>
  </si>
  <si>
    <t xml:space="preserve">Структурное подразделение муниципального бюджетного общеобразовательного учреждения «Юрлинская средняя общеобразовательная школа им. Л.Барышева» Юрлинская начальная школа-сад</t>
  </si>
  <si>
    <t xml:space="preserve">с.Юрла, ул. Коммунаров, 21</t>
  </si>
  <si>
    <t xml:space="preserve">nac-shkola@yandex.ru</t>
  </si>
  <si>
    <t xml:space="preserve">(294)  2 11 95</t>
  </si>
  <si>
    <t xml:space="preserve">Трушникова Светлана Алексеевна</t>
  </si>
  <si>
    <t xml:space="preserve">Филиал муниципального бюджетного общеобразовательного учреждения «Юрлинская средняя общеобразовательная школа им. Л.Барышева» Титовская основная школа</t>
  </si>
  <si>
    <t xml:space="preserve">д.Титова</t>
  </si>
  <si>
    <t xml:space="preserve">(294)  2 17 13</t>
  </si>
  <si>
    <t xml:space="preserve">Штейникова Нина Семеновна</t>
  </si>
  <si>
    <t xml:space="preserve">Структурное подразделение муниципального бюджетного общеобразовательного учреждения «Юрлинская средняя общеобразовательная школа им. Л.Барышева» Дом детского творчества</t>
  </si>
  <si>
    <t xml:space="preserve">с.Юрла ул. Коммунаров,21</t>
  </si>
  <si>
    <t xml:space="preserve">Штейникова Анастасия Витальевна</t>
  </si>
  <si>
    <t xml:space="preserve">Муниципальное бюджетное общеобразовательное учреждение «Юмская основная общеобразовательная школа» </t>
  </si>
  <si>
    <t xml:space="preserve">с.Юм, ул.Центральная 29</t>
  </si>
  <si>
    <t xml:space="preserve">uos.62@mail.ru</t>
  </si>
  <si>
    <t xml:space="preserve">(294) 2 22 18</t>
  </si>
  <si>
    <t xml:space="preserve">Мазеина Татьяна Валерьевна</t>
  </si>
  <si>
    <t xml:space="preserve">Структурное подразделение муниципального бюджетного  общеобразовательного учреждения «Юмская основная общеобразовательная школа»   Юмский детский сад</t>
  </si>
  <si>
    <t xml:space="preserve">Муниципальное бюджетное общеобразовательное учреждение «Усть-Зулинская основная общеобразовательная школа»</t>
  </si>
  <si>
    <t xml:space="preserve">с.Усть-Зула, ул.Школьная 7</t>
  </si>
  <si>
    <t xml:space="preserve">ust-zula@km.ru</t>
  </si>
  <si>
    <t xml:space="preserve">(294) 2 24 47</t>
  </si>
  <si>
    <t xml:space="preserve">Топоркова Надежда Анатольевна</t>
  </si>
  <si>
    <t xml:space="preserve">Структурное подразделение муниципального бюджетного общеобразовательного учреждения «Усть-Зулинская основная общеобразовательная школа» Усть-Зулинский детский сад</t>
  </si>
  <si>
    <t xml:space="preserve">Филиал муниципального бюджетного общеобразовательного учреждения «Усть-Зулинская основная общеобразовательная школа» Лобановский детский сад</t>
  </si>
  <si>
    <t xml:space="preserve">д. Лобанова</t>
  </si>
  <si>
    <t xml:space="preserve">Муниципальное бюджетное общеобразовательное учреждение «Усть-Березовская основная общеобразовательная школа»</t>
  </si>
  <si>
    <t xml:space="preserve">п. Усть-Березовка             ул. Ленина, 34 </t>
  </si>
  <si>
    <t xml:space="preserve">vushachev@yandex.ru</t>
  </si>
  <si>
    <t xml:space="preserve">Ушачёв Вячеслав Васильевич</t>
  </si>
  <si>
    <t xml:space="preserve">Структурное подразделение муниципального бюджетного общеобразовательного учреждения «Усть-Березовская основная общеобразовательная школа»Усть-Берёзовский детский сад</t>
  </si>
  <si>
    <t xml:space="preserve">п. Усть-Березовка              ул.Ленина, 20</t>
  </si>
  <si>
    <t xml:space="preserve">Муниципальное бюджетное образовательное учреждение для детей дошкольного и младшего школьного возраста  «Пожинская начальная  школа- детский сад»</t>
  </si>
  <si>
    <t xml:space="preserve">д. Пож ул. Полевая, 3, Центральная 20</t>
  </si>
  <si>
    <t xml:space="preserve">poz2008@yandex.ru</t>
  </si>
  <si>
    <t xml:space="preserve">(294) 2 21 25</t>
  </si>
  <si>
    <t xml:space="preserve">Кудымова Александра Владимировна</t>
  </si>
  <si>
    <t xml:space="preserve">Филиал муниципального бюджетного образовательного учреждения для детей дошкольного и младшего школьного возраста«Пожинская начальная школа-детский сад» Сергеевский детский сад</t>
  </si>
  <si>
    <t xml:space="preserve">д.Сергеево,  Молодёжная 24</t>
  </si>
  <si>
    <t xml:space="preserve">Муниципальное бюджетное общеобразовательное учреждение «Дубровская основная общеобразовательная школа»</t>
  </si>
  <si>
    <t xml:space="preserve">д.Дубровка, ул Молодёжная 8</t>
  </si>
  <si>
    <t xml:space="preserve">andromech@mail.ru</t>
  </si>
  <si>
    <t xml:space="preserve"> (294) 2 18 10</t>
  </si>
  <si>
    <t xml:space="preserve">Моисеева Елена Викторовна</t>
  </si>
  <si>
    <t xml:space="preserve">Структурное подразделение муниципального бюджетного общеобразовательного учреждения «Дубровская основная общеобразовательная школа» Дубровский детский сад</t>
  </si>
  <si>
    <t xml:space="preserve">Муниципальное бюджетное общеобразовательное учреждение «Елогская основная общеобразовательная школа»</t>
  </si>
  <si>
    <t xml:space="preserve">д.Елога, ул.Школьная 6</t>
  </si>
  <si>
    <t xml:space="preserve">eloga2009@yandex.ru</t>
  </si>
  <si>
    <t xml:space="preserve">(294) 2 25 39</t>
  </si>
  <si>
    <t xml:space="preserve">Никитина Ирина Николаевна</t>
  </si>
  <si>
    <t xml:space="preserve">Структурное подразделение муниципального бюджетного общеобразовательного учреждения «Елогская основная общеобразовательная школа» Елогский детский сад</t>
  </si>
  <si>
    <t xml:space="preserve">д.Елога ул.Школьная 4</t>
  </si>
  <si>
    <t xml:space="preserve">Филиал муниципального бюджетного общеобразовательного учреждения «Елогская основная общеобразовательная школа» Чусовская начальная школа- детский сад</t>
  </si>
  <si>
    <t xml:space="preserve">п.Чус</t>
  </si>
  <si>
    <t xml:space="preserve">ya.chus2010@yandex.ru</t>
  </si>
  <si>
    <t xml:space="preserve">Структурное муниципального бюджетного общеобразовательного учреждения «Елогская основная общеобразовательная школа» Елогский детский сад</t>
  </si>
  <si>
    <t xml:space="preserve">Муниципальное бюджетное общеобразовательное учреждение «Вятчинская основная общеобразовательная школа»</t>
  </si>
  <si>
    <t xml:space="preserve">д.Вятчина, ул.Центральная 12</t>
  </si>
  <si>
    <t xml:space="preserve">vyatchina94@mail.ru</t>
  </si>
  <si>
    <t xml:space="preserve"> (294) 2 23 19</t>
  </si>
  <si>
    <t xml:space="preserve">Полина Ольга Васильевна</t>
  </si>
  <si>
    <t xml:space="preserve">Структурное подразделение муниципального бюджетного общеобразовательного учреждения «Вятчинская основная общеобразовательная школа»  Вятчинский детский сад</t>
  </si>
  <si>
    <t xml:space="preserve">Муниципальное бюджетное общеобразовательное учреждение «Чужьинская основная общеобразовательная школа»</t>
  </si>
  <si>
    <t xml:space="preserve">д.Чужья, Зелёная 18</t>
  </si>
  <si>
    <t xml:space="preserve">school-chugj@yandex.ru</t>
  </si>
  <si>
    <t xml:space="preserve"> (294) 2 18 28</t>
  </si>
  <si>
    <t xml:space="preserve">Черемных Надежда Игоревна</t>
  </si>
  <si>
    <t xml:space="preserve">Структурное подразделение муниципального бюджетного общеобразовательного учреждения«Чужьинская основная общеобразовательная школа» Чужьинский детский сад</t>
  </si>
  <si>
    <t xml:space="preserve">д.Чужья, Зелёная 8а</t>
  </si>
  <si>
    <t xml:space="preserve">Филиал муниципального бюджетного общеобразовательного учреждения «Чужьинская основная общеобразовательная школа» Келичёвский детский сад</t>
  </si>
  <si>
    <t xml:space="preserve">д.Келич, Моложёжная 11</t>
  </si>
  <si>
    <t xml:space="preserve">Муниципальное бюджетное общеобразовательное учреждение «Комсомольская основная общеобразовательная школа»</t>
  </si>
  <si>
    <t xml:space="preserve">п. Комсомольский, ул.Набережная 23</t>
  </si>
  <si>
    <t xml:space="preserve">komcomolckii@mail.ru</t>
  </si>
  <si>
    <t xml:space="preserve">89019544-97</t>
  </si>
  <si>
    <t xml:space="preserve">Светлакова Екатерина Васильевна</t>
  </si>
  <si>
    <t xml:space="preserve">Структурное подразделение муниципального бюджетного общеобразовательного учреждения «Комсомольская основная общеобразовательная школа»  Комсомольский детский сад</t>
  </si>
  <si>
    <t xml:space="preserve">Муниципальное бюджетное образовательное учреждение для детей дошкольного и младшего школьного возраста «Сюрольская начальная школа-детский сад»</t>
  </si>
  <si>
    <t xml:space="preserve">п.Чугайнов-Хутор</t>
  </si>
  <si>
    <t xml:space="preserve">epishina.elena@yandex.ru</t>
  </si>
  <si>
    <t xml:space="preserve">Епишина Елена Ивановна</t>
  </si>
  <si>
    <t xml:space="preserve">самостоятельное уреждение</t>
  </si>
  <si>
    <t xml:space="preserve">Муниципальное бюджетное дошкольное образовательное учреждение  «Юрлинский детский сад № 1»</t>
  </si>
  <si>
    <t xml:space="preserve">с.Юрла, ул. Октябрьская, 60</t>
  </si>
  <si>
    <t xml:space="preserve">truel12@yandex.ru</t>
  </si>
  <si>
    <t xml:space="preserve">(294) 2 11 62</t>
  </si>
  <si>
    <t xml:space="preserve">Трушникова Елена Ивановна</t>
  </si>
  <si>
    <t xml:space="preserve">Муниципальное бюджетное дошкольное образовательное учреждение  «Юрлинский детский сад  № 3»</t>
  </si>
  <si>
    <t xml:space="preserve">с.Юрла, ул. Кузнецова, 20</t>
  </si>
  <si>
    <t xml:space="preserve">(294) 2 12 28</t>
  </si>
  <si>
    <t xml:space="preserve">Полина  Зоя Аркадьевна</t>
  </si>
  <si>
    <t xml:space="preserve">Муниципальное бюджетное дошкольное образовательное учреждение  «Юрлинский детский сад № 5»</t>
  </si>
  <si>
    <t xml:space="preserve">с.Юрла ул. Коммунаров, 9, ул. Советская 29</t>
  </si>
  <si>
    <t xml:space="preserve">urladou5v@mail.ru</t>
  </si>
  <si>
    <t xml:space="preserve">(294) 2 16 65</t>
  </si>
  <si>
    <t xml:space="preserve">Перебатова Зинаида Михайловна</t>
  </si>
  <si>
    <t xml:space="preserve">Муниципальное бюджетное дошкольное образовательное учреждение  «Юрлинский детский сад № 6»</t>
  </si>
  <si>
    <t xml:space="preserve">с.Юрла ул. Садовая,51</t>
  </si>
  <si>
    <t xml:space="preserve">tomilina_57@mail.ru</t>
  </si>
  <si>
    <t xml:space="preserve">(294) 2 12 50</t>
  </si>
  <si>
    <t xml:space="preserve">Томилина Надежда Николаевна</t>
  </si>
  <si>
    <t xml:space="preserve">Список образовательных учреждений Юсьвинского муниципального района района </t>
  </si>
  <si>
    <t xml:space="preserve">МБОУ " Архангельская средняя общеобразовательная школа"</t>
  </si>
  <si>
    <t xml:space="preserve">619193, Пермский край, Юсьвинский район, с. Архангельское, ул. Центральная, д 20</t>
  </si>
  <si>
    <t xml:space="preserve">arhanshkola@rambler.ru</t>
  </si>
  <si>
    <t xml:space="preserve">8(34246) 22758</t>
  </si>
  <si>
    <t xml:space="preserve">Савельева Екатерина Николаевна</t>
  </si>
  <si>
    <t xml:space="preserve">МБОУ "Архангельская средняя общеобразовательная школа" "Нижне-Волпинская начальная школа"</t>
  </si>
  <si>
    <t xml:space="preserve">619193, Пермский край, Юсьвинский район, д. Нижняя Волпа, ул. Центральная, д.56</t>
  </si>
  <si>
    <t xml:space="preserve">8(34246)22658</t>
  </si>
  <si>
    <t xml:space="preserve">Кривощекова Марина Михайловна</t>
  </si>
  <si>
    <t xml:space="preserve">НОУ " Начальная общеобразовательная школа - Учительский дом в с. Антипино"</t>
  </si>
  <si>
    <t xml:space="preserve">619194, Пермский край, Юсьвинский район, с. Антипино, ул. Мира, д.6а</t>
  </si>
  <si>
    <t xml:space="preserve">chakilev.roman.1988@mail.ru</t>
  </si>
  <si>
    <t xml:space="preserve">8(34246)22149</t>
  </si>
  <si>
    <t xml:space="preserve">Чакилев Роман Олегович</t>
  </si>
  <si>
    <t xml:space="preserve">МБОУ "Доеговская основная общеобразовательная школа"</t>
  </si>
  <si>
    <t xml:space="preserve">619177, Пермский край, Юсьвинский район, с. Доег, ул. Школьная, д.3</t>
  </si>
  <si>
    <t xml:space="preserve">doegshkola@yandex.ru</t>
  </si>
  <si>
    <t xml:space="preserve">8(34246)22449</t>
  </si>
  <si>
    <t xml:space="preserve">Мальцева Елена Анатольевна</t>
  </si>
  <si>
    <t xml:space="preserve">МБОУ "Доеговская основная общеобразовательная школа""Доеговский детский сад"</t>
  </si>
  <si>
    <t xml:space="preserve">619177, Пермский край, Юсьвинский район, с. Доег, ул. Школьная, д.8</t>
  </si>
  <si>
    <t xml:space="preserve">8(34246)22164</t>
  </si>
  <si>
    <t xml:space="preserve">Шарова Татьяна Михайловна</t>
  </si>
  <si>
    <t xml:space="preserve">МБОУ "Доеговская основная общеобразовательная школа""Пикановский детский сад"</t>
  </si>
  <si>
    <t xml:space="preserve">619177, Пермский край, Юсьвинский район, д. Пиканово, ул. Центральная, д. 62</t>
  </si>
  <si>
    <t xml:space="preserve">8(34246)22428</t>
  </si>
  <si>
    <t xml:space="preserve">Бычкова Наталья Николаевна</t>
  </si>
  <si>
    <t xml:space="preserve">МБОУ " Крохалевская средняя общеобразовательная школа"</t>
  </si>
  <si>
    <t xml:space="preserve">619176, Пермский край, Юсьвинский район, с. Крохалево, ул. Центральная, д.56</t>
  </si>
  <si>
    <t xml:space="preserve">Krohalevoscool@yandex.ru</t>
  </si>
  <si>
    <t xml:space="preserve">8(34246)22316</t>
  </si>
  <si>
    <t xml:space="preserve">Беляева Татьяна Петровна</t>
  </si>
  <si>
    <t xml:space="preserve">МБОУ "Купросская основная общеобразовательная школа"</t>
  </si>
  <si>
    <t xml:space="preserve">619176, Пермский край, Юсьвинский район, с. Купрос, ул. Советская, д.15</t>
  </si>
  <si>
    <t xml:space="preserve">Kupros_perm@mail.ru</t>
  </si>
  <si>
    <t xml:space="preserve">8(34246)25341</t>
  </si>
  <si>
    <t xml:space="preserve">Носкова Светлана Аркадьевна</t>
  </si>
  <si>
    <t xml:space="preserve">МБОУ "Купросская основная общеобразовательная школа""Аксеновский детский сад"</t>
  </si>
  <si>
    <t xml:space="preserve">619189, Пермский край, Юсьвинский район, с.Аксеново,ул. Береговая, д.3</t>
  </si>
  <si>
    <t xml:space="preserve">8(34246)25123</t>
  </si>
  <si>
    <t xml:space="preserve">Аксенова Галина Николаевна</t>
  </si>
  <si>
    <t xml:space="preserve">МБОУ "Майкорская средняя общеобразовательная школа"</t>
  </si>
  <si>
    <t xml:space="preserve">619184, Пермский край, Юсьвинский район, п. Майкор, ул. Ленина, д. 98</t>
  </si>
  <si>
    <t xml:space="preserve">maykorschool@yandex.ru</t>
  </si>
  <si>
    <t xml:space="preserve">8(34246)26290</t>
  </si>
  <si>
    <t xml:space="preserve">Швецов Николай Григорьевич</t>
  </si>
  <si>
    <t xml:space="preserve">МБОУ "Майкорская средняя общеобразовательная школа" " Оньковская начальная школа-детский сад"</t>
  </si>
  <si>
    <t xml:space="preserve">619183, Пермский край, Юсьвинский район, с. Они, ул. Больничная, д.4</t>
  </si>
  <si>
    <t xml:space="preserve">8(34246)26813</t>
  </si>
  <si>
    <t xml:space="preserve">Сидорова Светлана Ивановна</t>
  </si>
  <si>
    <t xml:space="preserve">МБОУ " Майкорская специальная коррекционная общеобразовательная школа-интернат VIII вида"</t>
  </si>
  <si>
    <t xml:space="preserve">619184, Пермский край, Юсьвинский район, п. Майкор, ул. Матросова, д. 20</t>
  </si>
  <si>
    <t xml:space="preserve">mshvetcov@yandex.ru </t>
  </si>
  <si>
    <t xml:space="preserve">8(34246)26578</t>
  </si>
  <si>
    <t xml:space="preserve">Якимова Валентина Власовна</t>
  </si>
  <si>
    <t xml:space="preserve">МБОУ "Мелюхинская основная общеобразовательная школа"</t>
  </si>
  <si>
    <t xml:space="preserve">619191, Пермский край, Юсьвинский район, с.Мелюхино, ул. Школьная, д.1</t>
  </si>
  <si>
    <t xml:space="preserve"> meluhino@mail.ru</t>
  </si>
  <si>
    <t xml:space="preserve">8(34246)22224</t>
  </si>
  <si>
    <t xml:space="preserve">Тарасова Галина Власовна</t>
  </si>
  <si>
    <t xml:space="preserve">МБОУ " Мосинская начальная школа-детский сад"</t>
  </si>
  <si>
    <t xml:space="preserve">619193,Пермский край, Юсьвинский район, д.Мосино, ул.Центральная, д. 33</t>
  </si>
  <si>
    <t xml:space="preserve">mosino-school@mail.ru</t>
  </si>
  <si>
    <t xml:space="preserve">8(34246)22759</t>
  </si>
  <si>
    <t xml:space="preserve">Никулина Алла Анатольевна</t>
  </si>
  <si>
    <t xml:space="preserve">МБОУ "Пожвинская средняя общеобразовательная школа №1"</t>
  </si>
  <si>
    <t xml:space="preserve">619185, Пермский край, Юсьвинский район,п. Пожва, ул. Советская, д.58</t>
  </si>
  <si>
    <t xml:space="preserve">Pozhva_school1@mail.ru</t>
  </si>
  <si>
    <t xml:space="preserve">8(34246)24135</t>
  </si>
  <si>
    <t xml:space="preserve">Сыстерова Галина Юрьевна</t>
  </si>
  <si>
    <t xml:space="preserve">МБОУ "Пожвинская средняя общеобразовательная школа №1"" Городищенская начальная школа-детский сад"</t>
  </si>
  <si>
    <t xml:space="preserve">619185, Пермский край, Юсьвинский район, п. Кама, ул. Дальняя, д. 7</t>
  </si>
  <si>
    <t xml:space="preserve">8(34246)24170</t>
  </si>
  <si>
    <t xml:space="preserve">Фролова Татьяна Владимировна</t>
  </si>
  <si>
    <t xml:space="preserve">МБОУ " Пожвинская основная общеобразовательная школа №2"</t>
  </si>
  <si>
    <t xml:space="preserve">619185, Пермский край, Юсьвинский район,п. Пожва, ул. Энгельса, д. 4</t>
  </si>
  <si>
    <t xml:space="preserve">school20072@yandex.ru</t>
  </si>
  <si>
    <t xml:space="preserve">8(34246)28812</t>
  </si>
  <si>
    <t xml:space="preserve">Старикова Ирина Эдуардовна</t>
  </si>
  <si>
    <t xml:space="preserve">МБОУ "Тиминская основная общеобразовательная школа"</t>
  </si>
  <si>
    <t xml:space="preserve">619181 Пермский край, юсьвинский район, с. Тимино,ул. Парковая, д.9</t>
  </si>
  <si>
    <t xml:space="preserve">valentina.neshataeva@pochta.ru</t>
  </si>
  <si>
    <t xml:space="preserve">8(34246)25745</t>
  </si>
  <si>
    <t xml:space="preserve">Нешатаева Валентина Михайловна</t>
  </si>
  <si>
    <t xml:space="preserve">МБОУ "Тиминская основная общеобразовательная школа" "Тиминский детский сад"</t>
  </si>
  <si>
    <t xml:space="preserve">8(34246)25741</t>
  </si>
  <si>
    <t xml:space="preserve">Калина Надежда Николаевна</t>
  </si>
  <si>
    <t xml:space="preserve">МБОУ "Тукачевская основная общеобразовательная школа" </t>
  </si>
  <si>
    <t xml:space="preserve">619182, Пермский край, Юсьвинский район, п. Тукачево, ул. Пионерская,2/1</t>
  </si>
  <si>
    <t xml:space="preserve"> babirova.v@yandex.ru</t>
  </si>
  <si>
    <t xml:space="preserve">8(34246)27776</t>
  </si>
  <si>
    <t xml:space="preserve">Бабирова Валентина Григорьевна</t>
  </si>
  <si>
    <t xml:space="preserve">МБОУ "Тукачевская основная общеобразовательная школа" "Тукачевский детский сад"</t>
  </si>
  <si>
    <t xml:space="preserve">Каспирович Татьяна Петровна</t>
  </si>
  <si>
    <t xml:space="preserve">МБОУ " Юсьвинская средняя общеобразовательная школа имени народной артистки РФ АГ Котельниковой"</t>
  </si>
  <si>
    <t xml:space="preserve">619170, Пермский край, Юсьвинский район, с.Юсьва, ул. Советская, д.31</t>
  </si>
  <si>
    <t xml:space="preserve">uswaschool@yandex.ru</t>
  </si>
  <si>
    <t xml:space="preserve">8(34246)27548</t>
  </si>
  <si>
    <t xml:space="preserve">Суховерхова Татьяна Анатольевна</t>
  </si>
  <si>
    <t xml:space="preserve">МБОУ "Юсьвинская средняя общеобразовательная школа имени народной артистки РФ А.Г. Котельниковой" "Бажинская основная общеобразовательная школа"</t>
  </si>
  <si>
    <t xml:space="preserve">619178, Пермский край, Юсьвинский район, д. Бажино, ул.Центральная, д. 42</t>
  </si>
  <si>
    <t xml:space="preserve">bazhino@mail.ru</t>
  </si>
  <si>
    <t xml:space="preserve">8(34246)22524</t>
  </si>
  <si>
    <t xml:space="preserve">Боталова Валентина Анатольевна</t>
  </si>
  <si>
    <t xml:space="preserve">МБОУ "Юсьвинская средняя общеобразовательная школа имени народной артистки РФ А.Г. Котельниковой" "Бажинская основная общеобразовательная школа""Бажинский детский сад"</t>
  </si>
  <si>
    <t xml:space="preserve">619178, Пермский край, Юсьвинский район, д. Бажино, ул.Центральная, д. 35а</t>
  </si>
  <si>
    <t xml:space="preserve">8(34246)22534</t>
  </si>
  <si>
    <t xml:space="preserve">Сторожева Светлана Афанасьевна</t>
  </si>
  <si>
    <t xml:space="preserve">МБОУ "Юсьвинская средняя общеобразовательная школа имени народной артистки РФ А.Г. Котельниковой" "Антипинский детский сад"</t>
  </si>
  <si>
    <t xml:space="preserve">619194, Пермский край, Юсьвинский район, с. Антипино, ул. Мира, д. 4</t>
  </si>
  <si>
    <t xml:space="preserve">8(34246)22127</t>
  </si>
  <si>
    <t xml:space="preserve">Власова Алевтина Ивановна</t>
  </si>
  <si>
    <t xml:space="preserve">МБДОУ "Архангельский детский сад"</t>
  </si>
  <si>
    <t xml:space="preserve">619193, Пермский край, Юсьвинский район, с. Архангельское, ул. Центральная,д.33а</t>
  </si>
  <si>
    <t xml:space="preserve">arhangelsk-detsad@mail.ru</t>
  </si>
  <si>
    <t xml:space="preserve">8(34246)22652</t>
  </si>
  <si>
    <t xml:space="preserve">Ушакова Татьяна Борисовна</t>
  </si>
  <si>
    <t xml:space="preserve">МБДОУ "Архангельский детский сад""Чинагортский детский сад"</t>
  </si>
  <si>
    <t xml:space="preserve">619193, Пермский край, Юсьвинский район, д. Чинагорт, ул. Центральная, д. 109</t>
  </si>
  <si>
    <t xml:space="preserve">8(34246)22603</t>
  </si>
  <si>
    <t xml:space="preserve">Кривощекова Светлана Сергеевна</t>
  </si>
  <si>
    <t xml:space="preserve">МБДОУ "Крохалевский детский сад №1"</t>
  </si>
  <si>
    <t xml:space="preserve">619176, Пермский край, Юсьвинский район, с. Крохалево, ул. Центральная, д. 27</t>
  </si>
  <si>
    <t xml:space="preserve">Kalina.nadezhda@pochta.ru</t>
  </si>
  <si>
    <t xml:space="preserve">8(34246)22393</t>
  </si>
  <si>
    <t xml:space="preserve">Калина Надежда Леонидовна</t>
  </si>
  <si>
    <t xml:space="preserve">МБДОУ "Крохалевский детский сад №1"" Урмановский детский сад"</t>
  </si>
  <si>
    <t xml:space="preserve">619176, Пермский край, Юсьвинский район, д. Урманово, ул. Зеленая, д.42</t>
  </si>
  <si>
    <t xml:space="preserve">8(34246)22375</t>
  </si>
  <si>
    <t xml:space="preserve">Никифорова Нина Алексеевна</t>
  </si>
  <si>
    <t xml:space="preserve">МБДОУ "Купросский детский сад"</t>
  </si>
  <si>
    <t xml:space="preserve">619180, Пермский край, Юсьвинский район, с. Купрос, ул. Советская, д. 17а</t>
  </si>
  <si>
    <t xml:space="preserve"> kupros-detsad@mail.ru</t>
  </si>
  <si>
    <t xml:space="preserve">8(34246)25342</t>
  </si>
  <si>
    <t xml:space="preserve">Боталова Валентина Ивановна</t>
  </si>
  <si>
    <t xml:space="preserve">МБДОУ "Купросский детский сад""Больше-Мочгинский детский сад"</t>
  </si>
  <si>
    <t xml:space="preserve">619180, Пермский край, Юсьвинский район, д. Большая Мочга, ул. Садовая, д. 3</t>
  </si>
  <si>
    <t xml:space="preserve">8(34246)25412</t>
  </si>
  <si>
    <t xml:space="preserve">Якимова Нина Степановна</t>
  </si>
  <si>
    <t xml:space="preserve">МБДОУ "Майкорский детский сад №1"</t>
  </si>
  <si>
    <t xml:space="preserve">619184, Пермский край, Юсьвинский район, п. Майкор, ул. Ленина, д.78</t>
  </si>
  <si>
    <t xml:space="preserve">maikordou1@yandex.ru</t>
  </si>
  <si>
    <t xml:space="preserve">8(34246)26426</t>
  </si>
  <si>
    <t xml:space="preserve">Корякина Елена Вячеславовна</t>
  </si>
  <si>
    <t xml:space="preserve">МБДОУ "Майкорский детский сад "Радуга"</t>
  </si>
  <si>
    <t xml:space="preserve">619184, Пермский край, Юсьвинский район, п. Майкор, ул. Пионерская, д.22</t>
  </si>
  <si>
    <t xml:space="preserve">mdoyradyga@yandex.ru</t>
  </si>
  <si>
    <t xml:space="preserve">8(34246)26153</t>
  </si>
  <si>
    <t xml:space="preserve">Ляшкова Нина Николаевна</t>
  </si>
  <si>
    <t xml:space="preserve">МБДОУ центр развития ребенка-детский сад"Чебурашка"</t>
  </si>
  <si>
    <t xml:space="preserve">619185, Пермский край, Юсьвинский район, п. Пожва, ул. Судомеханическая, д. 10</t>
  </si>
  <si>
    <t xml:space="preserve">crr.cheburashka@mail.ru</t>
  </si>
  <si>
    <t xml:space="preserve">8(34246)28838</t>
  </si>
  <si>
    <t xml:space="preserve">Урсакий Надежда Ивановна</t>
  </si>
  <si>
    <t xml:space="preserve">МБДОУ "Пожвинский детский сад "Березка"</t>
  </si>
  <si>
    <t xml:space="preserve">619185, Пермский край, Юсьвинский район, п. Пожва, ул. Октябрьская, д. 27</t>
  </si>
  <si>
    <t xml:space="preserve">pozhva-berezka@mail.ru</t>
  </si>
  <si>
    <t xml:space="preserve">8(34246)24065</t>
  </si>
  <si>
    <t xml:space="preserve">Плотникова Нина Юрьевна</t>
  </si>
  <si>
    <t xml:space="preserve">МБДОУ "Пожвинский детский сад "Березка""Пожвинский детский сад "Колосок"</t>
  </si>
  <si>
    <t xml:space="preserve">619185,Пермский край,Юсьвинский район,п. Пожва, ул.Советская, д. 43</t>
  </si>
  <si>
    <t xml:space="preserve">pozhva-kolosok@mail.ru</t>
  </si>
  <si>
    <t xml:space="preserve">8(34246)24147</t>
  </si>
  <si>
    <t xml:space="preserve">Умарханова Татьяна Владимировна</t>
  </si>
  <si>
    <t xml:space="preserve">МБДОУ "Юсьвинский детский сад "Сказка"</t>
  </si>
  <si>
    <t xml:space="preserve">619170, Пермский край, Юсьвинский район, с.Юсьва, ул. Центральная, д.2</t>
  </si>
  <si>
    <t xml:space="preserve">mbdouskazka@mail.ru</t>
  </si>
  <si>
    <t xml:space="preserve">8(34246)27750</t>
  </si>
  <si>
    <t xml:space="preserve">Боталова ирина Николаевна</t>
  </si>
  <si>
    <t xml:space="preserve">МБДОУ "Юсьвинский детский сад "Солнышко"</t>
  </si>
  <si>
    <t xml:space="preserve">619170, Пермский край, Юсьвинский район, с. Юсьва, ул. Больничная, д. 12</t>
  </si>
  <si>
    <t xml:space="preserve">uswasolnyffko@mail.ru</t>
  </si>
  <si>
    <t xml:space="preserve">8(34246)27306</t>
  </si>
  <si>
    <t xml:space="preserve">Аминова Светлана Леонидовна</t>
  </si>
  <si>
    <t xml:space="preserve">МБДОУ "Юсьвинский детский сад "Улыбка"</t>
  </si>
  <si>
    <t xml:space="preserve">619170, Пермский край, Юсьвинский район, с. Юсьва, ул. Советская, д.21</t>
  </si>
  <si>
    <t xml:space="preserve">ds-ulybka@rambler.ru</t>
  </si>
  <si>
    <t xml:space="preserve">8(34246)7281</t>
  </si>
  <si>
    <t xml:space="preserve">Боталова Олеся Александровна</t>
  </si>
  <si>
    <t xml:space="preserve">МБДОУ"Юсьвинский детский сад"Улыбка" "Юсьвинский детский сад "Малышок"</t>
  </si>
  <si>
    <t xml:space="preserve">619170, Пермский край, Юсьвинский район, с. Юсьва, ул. Пионерская, д.26</t>
  </si>
  <si>
    <t xml:space="preserve">8(34246)27422</t>
  </si>
  <si>
    <t xml:space="preserve">Мальцева Надежда Павловна</t>
  </si>
  <si>
    <t xml:space="preserve">МБДОУ"Юсьвинский детский сад"Улыбка" "Баранчиновский детский сад "Ромашка"</t>
  </si>
  <si>
    <t xml:space="preserve">619170, Пермский край, Юсьвинский район, д. Баранчиново, ул. Поселковая, д.7</t>
  </si>
  <si>
    <t xml:space="preserve">8(34246)28270</t>
  </si>
  <si>
    <t xml:space="preserve">Надеина Нина Петровна</t>
  </si>
  <si>
    <t xml:space="preserve">МБОУ ДОД "Майкорский Дом детского творчества"</t>
  </si>
  <si>
    <t xml:space="preserve">tvordom@yandex.ru</t>
  </si>
  <si>
    <t xml:space="preserve">8(34246)26299</t>
  </si>
  <si>
    <t xml:space="preserve">Мальцева Галина Михайловна</t>
  </si>
  <si>
    <t xml:space="preserve">МБОУ ДОД "Пожвинский Дом детского творчества"</t>
  </si>
  <si>
    <t xml:space="preserve">619185,Пермский край,Юсьвинский район,п. Пожва, ул.Школьная, д. 17</t>
  </si>
  <si>
    <t xml:space="preserve">pozhvaddt@yandex.ru</t>
  </si>
  <si>
    <t xml:space="preserve">8(34246)24136</t>
  </si>
  <si>
    <t xml:space="preserve">Рожнева Елена Афанасьевна</t>
  </si>
  <si>
    <t xml:space="preserve">МБОУ ДОД " Юсьвинский Дом детского творчества"</t>
  </si>
  <si>
    <t xml:space="preserve">619170, Пермский край, Юсьвинский район, с. Юсьва, ул. Советская, д. 1</t>
  </si>
  <si>
    <t xml:space="preserve">uswadomtvorchestva@yandex.ru</t>
  </si>
  <si>
    <t xml:space="preserve">8(34246)27157</t>
  </si>
  <si>
    <t xml:space="preserve">Ярусова Анна Николаевна</t>
  </si>
  <si>
    <t xml:space="preserve">МБОУ ДОД ДЮСШ "Спарт"</t>
  </si>
  <si>
    <t xml:space="preserve">619170, Пермский край, Юсьвинский район, с. Юсьва, ул. Красноармейская, д.23</t>
  </si>
  <si>
    <t xml:space="preserve">uswaspart@mail.ru</t>
  </si>
  <si>
    <t xml:space="preserve">8(34246)27579</t>
  </si>
  <si>
    <t xml:space="preserve">Бычкова Ольга Ивановна</t>
  </si>
  <si>
    <t xml:space="preserve">Списки образовательных учреждений краевого подчинения</t>
  </si>
  <si>
    <t xml:space="preserve">ГКБС(К)ОУ "Специальная (коррекционная) общеобразовательная школа-интернат для незрячих и слабовидящих детей"</t>
  </si>
  <si>
    <t xml:space="preserve">614089, г.Пермь, ул.Казахская,71</t>
  </si>
  <si>
    <t xml:space="preserve">priem@surdo-shkola.ru</t>
  </si>
  <si>
    <t xml:space="preserve">262 83 44, 281 95 26</t>
  </si>
  <si>
    <t xml:space="preserve">Цыбин Юрий Ильич</t>
  </si>
  <si>
    <t xml:space="preserve">ГКБС(К)ОУ для обучающихся воспитанников с ограниченными возможностями здоровья "Специальная (коррекционная) общеобразовательная школа-интернат для детей с нарушением слуха I и II вида"</t>
  </si>
  <si>
    <t xml:space="preserve">614089, г.Пермь, ул.Самаркандская, 32</t>
  </si>
  <si>
    <t xml:space="preserve">zrenie@permkray.ru</t>
  </si>
  <si>
    <t xml:space="preserve">248 74 32, 282 43 43</t>
  </si>
  <si>
    <t xml:space="preserve">Алференко Татьяна Витальевна</t>
  </si>
  <si>
    <t xml:space="preserve">ГКСУВУ Пермского края ЗТ "Теплогорская специальная общеобразовательная школа закрытого типа"</t>
  </si>
  <si>
    <t xml:space="preserve">618870, Пермский края Горнозаводский район, п.Теплая гора, ул.Бисерная,1</t>
  </si>
  <si>
    <t xml:space="preserve">tgsph@mail.ru</t>
  </si>
  <si>
    <t xml:space="preserve">(34269)3 46 01</t>
  </si>
  <si>
    <t xml:space="preserve">Макарова Татьяна Леонидовна</t>
  </si>
  <si>
    <t xml:space="preserve">ГКСУВУ Пермского края ЗТ "Очерская специальная общеобразовательная школа закрытого типа"</t>
  </si>
  <si>
    <t xml:space="preserve">617141, Пермский край, г.Очер, ул.Ленина, 3</t>
  </si>
  <si>
    <t xml:space="preserve">spskool@yandex.ru</t>
  </si>
  <si>
    <t xml:space="preserve">(34278)3 19 02</t>
  </si>
  <si>
    <t xml:space="preserve">Жукова Ольга Валентиновна</t>
  </si>
  <si>
    <t xml:space="preserve">ГАОУ "Пермский кадетский корпус Приволжского федерального округа имени Героя России Ф.Кузьмина"</t>
  </si>
  <si>
    <t xml:space="preserve">614524, Пермский край, с.Усть-Качка, ул.Дубровская,1</t>
  </si>
  <si>
    <t xml:space="preserve">lm.perm@mail.ru</t>
  </si>
  <si>
    <t xml:space="preserve">295 25 06, 295 33 11</t>
  </si>
  <si>
    <t xml:space="preserve">Каменев Сергей Викторович</t>
  </si>
  <si>
    <t xml:space="preserve">КГАОУ ДОД "Центр дополнительного образования для детей "Краевой центр художественного творчества учащихся "Росток"</t>
  </si>
  <si>
    <t xml:space="preserve">614000, г.Пермь, ул.Пертропавловская,65</t>
  </si>
  <si>
    <t xml:space="preserve">perm.rostok2@list.ru</t>
  </si>
  <si>
    <t xml:space="preserve">237 56 96, 237 55 93</t>
  </si>
  <si>
    <t xml:space="preserve">Семакина Елана Геннадьевна</t>
  </si>
  <si>
    <t xml:space="preserve">ГБОУ ДОД детско-юношескийцентр "Пермский центр "Муравейник"</t>
  </si>
  <si>
    <t xml:space="preserve">614000, г.Пермь, ул.Пушкина,76</t>
  </si>
  <si>
    <t xml:space="preserve">tai-dvoeglazova@yandex.ru</t>
  </si>
  <si>
    <t xml:space="preserve">212 49 85, 212 71 01</t>
  </si>
  <si>
    <t xml:space="preserve">и.о. Двоеглазова Таисья Валер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[&lt;=9999999]###\-####;\(###&quot;) &quot;###\-####"/>
    <numFmt numFmtId="169" formatCode="0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8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Calibri"/>
      <family val="2"/>
      <charset val="204"/>
    </font>
    <font>
      <sz val="11"/>
      <color rgb="FF0000FF"/>
      <name val="Calibri"/>
      <family val="2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3366FF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sz val="12"/>
      <color rgb="FF000000"/>
      <name val="Calibri"/>
      <family val="2"/>
    </font>
    <font>
      <u val="single"/>
      <sz val="11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000000"/>
      <name val="Sylfaen"/>
      <family val="1"/>
      <charset val="204"/>
    </font>
    <font>
      <u val="single"/>
      <sz val="8"/>
      <color rgb="FF0000FF"/>
      <name val="Calibri"/>
      <family val="2"/>
    </font>
    <font>
      <sz val="8"/>
      <color rgb="FF000000"/>
      <name val="Calibri"/>
      <family val="2"/>
      <charset val="204"/>
    </font>
    <font>
      <u val="single"/>
      <sz val="8"/>
      <name val="Times New Roman"/>
      <family val="1"/>
      <charset val="204"/>
    </font>
    <font>
      <sz val="9"/>
      <color rgb="FF000000"/>
      <name val="Sylfae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2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FF"/>
      <name val="Calibri"/>
      <family val="2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FF"/>
      <name val="Times New Roman"/>
      <family val="1"/>
      <charset val="204"/>
    </font>
    <font>
      <sz val="9"/>
      <color rgb="FF80808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7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5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7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1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1" xfId="5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1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5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0" fillId="0" borderId="11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11" xfId="5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10" xfId="48"/>
    <cellStyle name="Гиперссылка 11" xfId="49"/>
    <cellStyle name="Гиперссылка 12" xfId="50"/>
    <cellStyle name="Гиперссылка 13" xfId="51"/>
    <cellStyle name="Гиперссылка 2" xfId="52"/>
    <cellStyle name="Гиперссылка 3" xfId="53"/>
    <cellStyle name="Гиперссылка 3 2" xfId="54"/>
    <cellStyle name="Гиперссылка 4" xfId="55"/>
    <cellStyle name="Гиперссылка 5" xfId="56"/>
    <cellStyle name="Гиперссылка 6" xfId="57"/>
    <cellStyle name="Гиперссылка 7" xfId="58"/>
    <cellStyle name="Гиперссылка 8" xfId="59"/>
    <cellStyle name="Гиперссылка 9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14" xfId="69"/>
    <cellStyle name="Обычный 2" xfId="70"/>
    <cellStyle name="Обычный 2 11" xfId="71"/>
    <cellStyle name="Обычный 2 2" xfId="72"/>
    <cellStyle name="Обычный 2 3" xfId="73"/>
    <cellStyle name="Обычный 2 4" xfId="74"/>
    <cellStyle name="Обычный 2 5" xfId="75"/>
    <cellStyle name="Обычный 3" xfId="76"/>
    <cellStyle name="Обычный 4" xfId="77"/>
    <cellStyle name="Обычный 5" xfId="78"/>
    <cellStyle name="Обычный 6" xfId="79"/>
    <cellStyle name="Обычный_Лист1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in.mail.ru/cgi-bin/new_abcontact?id=u-HnilrC6R&amp;group=g-w71ILjKY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in.mail.ru/cgi-bin/new_abcontact?id=u-b5Zt27g7&amp;group=g-w71ILjKY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e.mail.ru/cgi-bin/new_abcontact?id=a-2p7rWdoA&amp;group=" TargetMode="External"/><Relationship Id="rId6" Type="http://schemas.openxmlformats.org/officeDocument/2006/relationships/hyperlink" Target="http://win.mail.ru/cgi-bin/new_abcontact?id=u-HnilrC6R&amp;group=g-w71ILjKY" TargetMode="External"/><Relationship Id="rId7" Type="http://schemas.openxmlformats.org/officeDocument/2006/relationships/image" Target="../media/image1.png"/><Relationship Id="rId8" Type="http://schemas.openxmlformats.org/officeDocument/2006/relationships/hyperlink" Target="http://win.mail.ru/cgi-bin/new_abcontact?id=u-b5Zt27g7&amp;group=g-w71ILjKY" TargetMode="External"/><Relationship Id="rId9" Type="http://schemas.openxmlformats.org/officeDocument/2006/relationships/image" Target="../media/image1.png"/><Relationship Id="rId10" Type="http://schemas.openxmlformats.org/officeDocument/2006/relationships/hyperlink" Target="http://e.mail.ru/cgi-bin/new_abcontact?id=a-2p7rWdoA&amp;group=" TargetMode="External"/><Relationship Id="rId11" Type="http://schemas.openxmlformats.org/officeDocument/2006/relationships/hyperlink" Target="http://win.mail.ru/cgi-bin/new_abcontact?id=a-SRtSVGun&amp;group=g-koFn3b7M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in.mail.ru/cgi-bin/new_abcontact?id=u-gpS00uRR&amp;group=g-koFn3b7M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in.mail.ru/cgi-bin/new_abcontact?id=a-SRtSVGun&amp;group=g-koFn3b7M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in.mail.ru/cgi-bin/new_abcontact?id=u-gpS00uRR&amp;group=g-koFn3b7M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e.mail.ru/cgi-bin/new_abcontact?id=a-Lk2xgNj9&amp;group=" TargetMode="External"/><Relationship Id="rId20" Type="http://schemas.openxmlformats.org/officeDocument/2006/relationships/hyperlink" Target="http://e.mail.ru/cgi-bin/new_abcontact?id=a-Lk2xgNj9&amp;group=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82080</xdr:colOff>
      <xdr:row>49</xdr:row>
      <xdr:rowOff>85680</xdr:rowOff>
    </xdr:to>
    <xdr:pic>
      <xdr:nvPicPr>
        <xdr:cNvPr id="0" name="Picture 8" descr="Редактировать">
          <a:hlinkClick r:id="rId1"/>
        </xdr:cNvPr>
        <xdr:cNvPicPr/>
      </xdr:nvPicPr>
      <xdr:blipFill>
        <a:blip r:embed="rId2"/>
        <a:stretch/>
      </xdr:blipFill>
      <xdr:spPr>
        <a:xfrm>
          <a:off x="5955840" y="52006680"/>
          <a:ext cx="82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2080</xdr:colOff>
      <xdr:row>48</xdr:row>
      <xdr:rowOff>86040</xdr:rowOff>
    </xdr:to>
    <xdr:pic>
      <xdr:nvPicPr>
        <xdr:cNvPr id="1" name="Picture 9" descr="Редактировать">
          <a:hlinkClick r:id="rId3"/>
        </xdr:cNvPr>
        <xdr:cNvPicPr/>
      </xdr:nvPicPr>
      <xdr:blipFill>
        <a:blip r:embed="rId4"/>
        <a:stretch/>
      </xdr:blipFill>
      <xdr:spPr>
        <a:xfrm>
          <a:off x="5955840" y="51006240"/>
          <a:ext cx="82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92160</xdr:colOff>
      <xdr:row>54</xdr:row>
      <xdr:rowOff>86040</xdr:rowOff>
    </xdr:to>
    <xdr:sp>
      <xdr:nvSpPr>
        <xdr:cNvPr id="2" name="AutoShape 66">
          <a:hlinkClick r:id="rId5"/>
        </xdr:cNvPr>
        <xdr:cNvSpPr/>
      </xdr:nvSpPr>
      <xdr:spPr>
        <a:xfrm>
          <a:off x="5955840" y="5700708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2080</xdr:colOff>
      <xdr:row>49</xdr:row>
      <xdr:rowOff>85680</xdr:rowOff>
    </xdr:to>
    <xdr:pic>
      <xdr:nvPicPr>
        <xdr:cNvPr id="3" name="Picture 8" descr="Редактировать">
          <a:hlinkClick r:id="rId6"/>
        </xdr:cNvPr>
        <xdr:cNvPicPr/>
      </xdr:nvPicPr>
      <xdr:blipFill>
        <a:blip r:embed="rId7"/>
        <a:stretch/>
      </xdr:blipFill>
      <xdr:spPr>
        <a:xfrm>
          <a:off x="5955840" y="52006680"/>
          <a:ext cx="82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2080</xdr:colOff>
      <xdr:row>48</xdr:row>
      <xdr:rowOff>86040</xdr:rowOff>
    </xdr:to>
    <xdr:pic>
      <xdr:nvPicPr>
        <xdr:cNvPr id="4" name="Picture 9" descr="Редактировать">
          <a:hlinkClick r:id="rId8"/>
        </xdr:cNvPr>
        <xdr:cNvPicPr/>
      </xdr:nvPicPr>
      <xdr:blipFill>
        <a:blip r:embed="rId9"/>
        <a:stretch/>
      </xdr:blipFill>
      <xdr:spPr>
        <a:xfrm>
          <a:off x="5955840" y="51006240"/>
          <a:ext cx="82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92160</xdr:colOff>
      <xdr:row>54</xdr:row>
      <xdr:rowOff>86040</xdr:rowOff>
    </xdr:to>
    <xdr:sp>
      <xdr:nvSpPr>
        <xdr:cNvPr id="5" name="AutoShape 66">
          <a:hlinkClick r:id="rId10"/>
        </xdr:cNvPr>
        <xdr:cNvSpPr/>
      </xdr:nvSpPr>
      <xdr:spPr>
        <a:xfrm>
          <a:off x="5955840" y="5700708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2080</xdr:colOff>
      <xdr:row>56</xdr:row>
      <xdr:rowOff>114840</xdr:rowOff>
    </xdr:to>
    <xdr:pic>
      <xdr:nvPicPr>
        <xdr:cNvPr id="6" name="Picture 6" descr="Редактировать">
          <a:hlinkClick r:id="rId11"/>
        </xdr:cNvPr>
        <xdr:cNvPicPr/>
      </xdr:nvPicPr>
      <xdr:blipFill>
        <a:blip r:embed="rId12"/>
        <a:stretch/>
      </xdr:blipFill>
      <xdr:spPr>
        <a:xfrm>
          <a:off x="5955840" y="59607360"/>
          <a:ext cx="82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2080</xdr:colOff>
      <xdr:row>57</xdr:row>
      <xdr:rowOff>106200</xdr:rowOff>
    </xdr:to>
    <xdr:pic>
      <xdr:nvPicPr>
        <xdr:cNvPr id="7" name="Picture 7" descr="Редактировать">
          <a:hlinkClick r:id="rId13"/>
        </xdr:cNvPr>
        <xdr:cNvPicPr/>
      </xdr:nvPicPr>
      <xdr:blipFill>
        <a:blip r:embed="rId14"/>
        <a:stretch/>
      </xdr:blipFill>
      <xdr:spPr>
        <a:xfrm>
          <a:off x="5955840" y="61007760"/>
          <a:ext cx="82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2080</xdr:colOff>
      <xdr:row>56</xdr:row>
      <xdr:rowOff>114840</xdr:rowOff>
    </xdr:to>
    <xdr:pic>
      <xdr:nvPicPr>
        <xdr:cNvPr id="8" name="Picture 6" descr="Редактировать">
          <a:hlinkClick r:id="rId15"/>
        </xdr:cNvPr>
        <xdr:cNvPicPr/>
      </xdr:nvPicPr>
      <xdr:blipFill>
        <a:blip r:embed="rId16"/>
        <a:stretch/>
      </xdr:blipFill>
      <xdr:spPr>
        <a:xfrm>
          <a:off x="5955840" y="59607360"/>
          <a:ext cx="82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2080</xdr:colOff>
      <xdr:row>57</xdr:row>
      <xdr:rowOff>106200</xdr:rowOff>
    </xdr:to>
    <xdr:pic>
      <xdr:nvPicPr>
        <xdr:cNvPr id="9" name="Picture 7" descr="Редактировать">
          <a:hlinkClick r:id="rId17"/>
        </xdr:cNvPr>
        <xdr:cNvPicPr/>
      </xdr:nvPicPr>
      <xdr:blipFill>
        <a:blip r:embed="rId18"/>
        <a:stretch/>
      </xdr:blipFill>
      <xdr:spPr>
        <a:xfrm>
          <a:off x="5955840" y="61007760"/>
          <a:ext cx="8208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92160</xdr:colOff>
      <xdr:row>59</xdr:row>
      <xdr:rowOff>87480</xdr:rowOff>
    </xdr:to>
    <xdr:sp>
      <xdr:nvSpPr>
        <xdr:cNvPr id="10" name="AutoShape 76">
          <a:hlinkClick r:id="rId19"/>
        </xdr:cNvPr>
        <xdr:cNvSpPr/>
      </xdr:nvSpPr>
      <xdr:spPr>
        <a:xfrm>
          <a:off x="5955840" y="64407960"/>
          <a:ext cx="921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92160</xdr:colOff>
      <xdr:row>59</xdr:row>
      <xdr:rowOff>87480</xdr:rowOff>
    </xdr:to>
    <xdr:sp>
      <xdr:nvSpPr>
        <xdr:cNvPr id="11" name="AutoShape 76">
          <a:hlinkClick r:id="rId20"/>
        </xdr:cNvPr>
        <xdr:cNvSpPr/>
      </xdr:nvSpPr>
      <xdr:spPr>
        <a:xfrm>
          <a:off x="5955840" y="64407960"/>
          <a:ext cx="9216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con85@yandex.ru" TargetMode="External"/><Relationship Id="rId2" Type="http://schemas.openxmlformats.org/officeDocument/2006/relationships/hyperlink" Target="mailto:liceum3@pstu.ru" TargetMode="External"/><Relationship Id="rId3" Type="http://schemas.openxmlformats.org/officeDocument/2006/relationships/hyperlink" Target="mailto:licey4@pstu.ac.ru" TargetMode="External"/><Relationship Id="rId4" Type="http://schemas.openxmlformats.org/officeDocument/2006/relationships/hyperlink" Target="mailto:licey4@pstu.ac.ru" TargetMode="External"/><Relationship Id="rId5" Type="http://schemas.openxmlformats.org/officeDocument/2006/relationships/hyperlink" Target="mailto:school8@pstu.ru" TargetMode="External"/><Relationship Id="rId6" Type="http://schemas.openxmlformats.org/officeDocument/2006/relationships/hyperlink" Target="mailto:school3_u@mail.ru" TargetMode="External"/><Relationship Id="rId7" Type="http://schemas.openxmlformats.org/officeDocument/2006/relationships/hyperlink" Target="mailto:school91-perm@mail.ru" TargetMode="External"/><Relationship Id="rId8" Type="http://schemas.openxmlformats.org/officeDocument/2006/relationships/hyperlink" Target="mailto:school100-perm@mail.ru" TargetMode="External"/><Relationship Id="rId9" Type="http://schemas.openxmlformats.org/officeDocument/2006/relationships/hyperlink" Target="mailto:scool-102@rambler.ru" TargetMode="External"/><Relationship Id="rId10" Type="http://schemas.openxmlformats.org/officeDocument/2006/relationships/hyperlink" Target="mailto:school75perm@mail.ru" TargetMode="External"/><Relationship Id="rId11" Type="http://schemas.openxmlformats.org/officeDocument/2006/relationships/hyperlink" Target="mailto:gcon24@pstu.ac.ru" TargetMode="External"/><Relationship Id="rId12" Type="http://schemas.openxmlformats.org/officeDocument/2006/relationships/hyperlink" Target="mailto:sch108.i@permedu.ru" TargetMode="External"/><Relationship Id="rId13" Type="http://schemas.openxmlformats.org/officeDocument/2006/relationships/hyperlink" Target="mailto:school109perm@gmail.com" TargetMode="External"/><Relationship Id="rId14" Type="http://schemas.openxmlformats.org/officeDocument/2006/relationships/hyperlink" Target="mailto:school115pm@mail.ru" TargetMode="External"/><Relationship Id="rId15" Type="http://schemas.openxmlformats.org/officeDocument/2006/relationships/hyperlink" Target="mailto:school122@list.ru" TargetMode="External"/><Relationship Id="rId16" Type="http://schemas.openxmlformats.org/officeDocument/2006/relationships/hyperlink" Target="mailto:school132@mail.ru" TargetMode="External"/><Relationship Id="rId17" Type="http://schemas.openxmlformats.org/officeDocument/2006/relationships/hyperlink" Target="mailto:school136@pstu.ac.ru" TargetMode="External"/><Relationship Id="rId18" Type="http://schemas.openxmlformats.org/officeDocument/2006/relationships/hyperlink" Target="mailto:dpm-96@yandex.ru" TargetMode="External"/><Relationship Id="rId19" Type="http://schemas.openxmlformats.org/officeDocument/2006/relationships/hyperlink" Target="mailto:sekretar145@yandex.ru" TargetMode="External"/><Relationship Id="rId20" Type="http://schemas.openxmlformats.org/officeDocument/2006/relationships/hyperlink" Target="mailto:center.coe@gmail.com" TargetMode="External"/><Relationship Id="rId21" Type="http://schemas.openxmlformats.org/officeDocument/2006/relationships/hyperlink" Target="mailto:school-sad5@permplanet.ru" TargetMode="External"/><Relationship Id="rId22" Type="http://schemas.openxmlformats.org/officeDocument/2006/relationships/hyperlink" Target="mailto:gcon148@pstu.ru" TargetMode="External"/><Relationship Id="rId23" Type="http://schemas.openxmlformats.org/officeDocument/2006/relationships/hyperlink" Target="mailto:sc69perm@mail.ru" TargetMode="External"/><Relationship Id="rId24" Type="http://schemas.openxmlformats.org/officeDocument/2006/relationships/hyperlink" Target="mailto:pravgimn@perm.ru" TargetMode="External"/><Relationship Id="rId25" Type="http://schemas.openxmlformats.org/officeDocument/2006/relationships/hyperlink" Target="mailto:gim3.o@permedu.ru" TargetMode="External"/><Relationship Id="rId26" Type="http://schemas.openxmlformats.org/officeDocument/2006/relationships/hyperlink" Target="http://www.mouschool24.narod.ru/" TargetMode="External"/><Relationship Id="rId27" Type="http://schemas.openxmlformats.org/officeDocument/2006/relationships/hyperlink" Target="mailto:school152kor@mail.ru" TargetMode="External"/><Relationship Id="rId28" Type="http://schemas.openxmlformats.org/officeDocument/2006/relationships/hyperlink" Target="mailto:mooschool16@yandex.ru" TargetMode="External"/><Relationship Id="rId29" Type="http://schemas.openxmlformats.org/officeDocument/2006/relationships/hyperlink" Target="mailto:gcon55@pstu.ac.ru" TargetMode="External"/><Relationship Id="rId30" Type="http://schemas.openxmlformats.org/officeDocument/2006/relationships/hyperlink" Target="mailto:gcon51@pstu.ac.ru" TargetMode="External"/><Relationship Id="rId31" Type="http://schemas.openxmlformats.org/officeDocument/2006/relationships/hyperlink" Target="mailto:school-internat6@inbox.ru" TargetMode="External"/><Relationship Id="rId32" Type="http://schemas.openxmlformats.org/officeDocument/2006/relationships/hyperlink" Target="mailto:gcon220@pstu.ru" TargetMode="External"/><Relationship Id="rId33" Type="http://schemas.openxmlformats.org/officeDocument/2006/relationships/hyperlink" Target="mailto:gcon98@yandex.ru" TargetMode="External"/><Relationship Id="rId34" Type="http://schemas.openxmlformats.org/officeDocument/2006/relationships/hyperlink" Target="mailto:shool40perm@gmail.com" TargetMode="External"/><Relationship Id="rId35" Type="http://schemas.openxmlformats.org/officeDocument/2006/relationships/hyperlink" Target="mailto:shool55@mail.ru" TargetMode="External"/><Relationship Id="rId36" Type="http://schemas.openxmlformats.org/officeDocument/2006/relationships/hyperlink" Target="mailto:scool120@yandex.ru" TargetMode="External"/><Relationship Id="rId37" Type="http://schemas.openxmlformats.org/officeDocument/2006/relationships/hyperlink" Target="mailto:1ososh@permonline.ru" TargetMode="External"/><Relationship Id="rId38" Type="http://schemas.openxmlformats.org/officeDocument/2006/relationships/hyperlink" Target="mailto:korschool18@mail,ru" TargetMode="External"/><Relationship Id="rId39" Type="http://schemas.openxmlformats.org/officeDocument/2006/relationships/hyperlink" Target="mailto:school146@gmail.com" TargetMode="External"/><Relationship Id="rId40" Type="http://schemas.openxmlformats.org/officeDocument/2006/relationships/hyperlink" Target="mailto:lyceum9@list.ru" TargetMode="External"/><Relationship Id="rId41" Type="http://schemas.openxmlformats.org/officeDocument/2006/relationships/hyperlink" Target="mailto:lyceum10@mail.ru" TargetMode="External"/><Relationship Id="rId42" Type="http://schemas.openxmlformats.org/officeDocument/2006/relationships/hyperlink" Target="mailto:gcon133@pstu.ru" TargetMode="External"/><Relationship Id="rId43" Type="http://schemas.openxmlformats.org/officeDocument/2006/relationships/hyperlink" Target="mailto:gcon59@pstu.ac.ru" TargetMode="External"/><Relationship Id="rId44" Type="http://schemas.openxmlformats.org/officeDocument/2006/relationships/hyperlink" Target="mailto:gymnasium7@gmail.com" TargetMode="External"/><Relationship Id="rId45" Type="http://schemas.openxmlformats.org/officeDocument/2006/relationships/hyperlink" Target="mailto:gcon56@pstu.ac.ru" TargetMode="External"/><Relationship Id="rId46" Type="http://schemas.openxmlformats.org/officeDocument/2006/relationships/hyperlink" Target="mailto:sc43@bk.ru" TargetMode="External"/><Relationship Id="rId47" Type="http://schemas.openxmlformats.org/officeDocument/2006/relationships/hyperlink" Target="mailto:permschool-47@yandex.ru" TargetMode="External"/><Relationship Id="rId48" Type="http://schemas.openxmlformats.org/officeDocument/2006/relationships/hyperlink" Target="mailto:school48perm@yandex.ru" TargetMode="External"/><Relationship Id="rId49" Type="http://schemas.openxmlformats.org/officeDocument/2006/relationships/hyperlink" Target="mailto:schools_49@mail.ru" TargetMode="External"/><Relationship Id="rId50" Type="http://schemas.openxmlformats.org/officeDocument/2006/relationships/hyperlink" Target="mailto:school50@perm.raid.ru" TargetMode="External"/><Relationship Id="rId51" Type="http://schemas.openxmlformats.org/officeDocument/2006/relationships/hyperlink" Target="mailto:svschool52@rambler.ru" TargetMode="External"/><Relationship Id="rId52" Type="http://schemas.openxmlformats.org/officeDocument/2006/relationships/hyperlink" Target="mailto:school_57@list.ru" TargetMode="External"/><Relationship Id="rId53" Type="http://schemas.openxmlformats.org/officeDocument/2006/relationships/hyperlink" Target="mailto:school74perm@yandex.ru" TargetMode="External"/><Relationship Id="rId54" Type="http://schemas.openxmlformats.org/officeDocument/2006/relationships/hyperlink" Target="mailto:gcon150@mail.ru" TargetMode="External"/><Relationship Id="rId55" Type="http://schemas.openxmlformats.org/officeDocument/2006/relationships/hyperlink" Target="mailto:school112_perm@mail.ru" TargetMode="External"/><Relationship Id="rId56" Type="http://schemas.openxmlformats.org/officeDocument/2006/relationships/hyperlink" Target="mailto:lar9447@yandex.ru" TargetMode="External"/><Relationship Id="rId57" Type="http://schemas.openxmlformats.org/officeDocument/2006/relationships/hyperlink" Target="mailto:s116prm@yandex.ru" TargetMode="External"/><Relationship Id="rId58" Type="http://schemas.openxmlformats.org/officeDocument/2006/relationships/hyperlink" Target="mailto:gcon191@pstu.ru" TargetMode="External"/><Relationship Id="rId59" Type="http://schemas.openxmlformats.org/officeDocument/2006/relationships/hyperlink" Target="mailto:info@school127.perm.ru" TargetMode="External"/><Relationship Id="rId60" Type="http://schemas.openxmlformats.org/officeDocument/2006/relationships/hyperlink" Target="mailto:school_133@list.ru" TargetMode="External"/><Relationship Id="rId61" Type="http://schemas.openxmlformats.org/officeDocument/2006/relationships/hyperlink" Target="mailto:gcon60@pstu.ac.ru" TargetMode="External"/><Relationship Id="rId62" Type="http://schemas.openxmlformats.org/officeDocument/2006/relationships/hyperlink" Target="mailto:kadetperm@mail.ru" TargetMode="External"/><Relationship Id="rId63" Type="http://schemas.openxmlformats.org/officeDocument/2006/relationships/hyperlink" Target="mailto:korschool54@mail.ru" TargetMode="External"/><Relationship Id="rId64" Type="http://schemas.openxmlformats.org/officeDocument/2006/relationships/hyperlink" Target="mailto:ososh4@gmail.com" TargetMode="External"/><Relationship Id="rId65" Type="http://schemas.openxmlformats.org/officeDocument/2006/relationships/hyperlink" Target="mailto:centr_unost@mail.ru" TargetMode="External"/><Relationship Id="rId66" Type="http://schemas.openxmlformats.org/officeDocument/2006/relationships/hyperlink" Target="mailto:rifeyperm@mail.ru" TargetMode="External"/><Relationship Id="rId67" Type="http://schemas.openxmlformats.org/officeDocument/2006/relationships/hyperlink" Target="mailto:permsdute@yandex.ru" TargetMode="External"/><Relationship Id="rId68" Type="http://schemas.openxmlformats.org/officeDocument/2006/relationships/hyperlink" Target="mailto:c-solomina@yandex.ru" TargetMode="External"/><Relationship Id="rId69" Type="http://schemas.openxmlformats.org/officeDocument/2006/relationships/hyperlink" Target="mailto:school-sad@permplanet.ru" TargetMode="External"/><Relationship Id="rId70" Type="http://schemas.openxmlformats.org/officeDocument/2006/relationships/hyperlink" Target="mailto:mdou12.perm@mail.ru" TargetMode="External"/><Relationship Id="rId71" Type="http://schemas.openxmlformats.org/officeDocument/2006/relationships/hyperlink" Target="mailto:detsad23@mail.ru" TargetMode="External"/><Relationship Id="rId72" Type="http://schemas.openxmlformats.org/officeDocument/2006/relationships/hyperlink" Target="mailto:ds35@mail.ru" TargetMode="External"/><Relationship Id="rId73" Type="http://schemas.openxmlformats.org/officeDocument/2006/relationships/hyperlink" Target="mailto:dsperm46@rambler.ru" TargetMode="External"/><Relationship Id="rId74" Type="http://schemas.openxmlformats.org/officeDocument/2006/relationships/hyperlink" Target="mailto:madou47@mail.ru" TargetMode="External"/><Relationship Id="rId75" Type="http://schemas.openxmlformats.org/officeDocument/2006/relationships/hyperlink" Target="mailto:crrds112@yandex.ru" TargetMode="External"/><Relationship Id="rId76" Type="http://schemas.openxmlformats.org/officeDocument/2006/relationships/hyperlink" Target="mailto:dc140@mail.ru" TargetMode="External"/><Relationship Id="rId77" Type="http://schemas.openxmlformats.org/officeDocument/2006/relationships/hyperlink" Target="mailto:mdou196@mail.ru" TargetMode="External"/><Relationship Id="rId78" Type="http://schemas.openxmlformats.org/officeDocument/2006/relationships/hyperlink" Target="mailto:dsad199@mail.ru" TargetMode="External"/><Relationship Id="rId79" Type="http://schemas.openxmlformats.org/officeDocument/2006/relationships/hyperlink" Target="mailto:mdou-209@mail.ru" TargetMode="External"/><Relationship Id="rId80" Type="http://schemas.openxmlformats.org/officeDocument/2006/relationships/hyperlink" Target="mailto:permmdou210@mail.ru" TargetMode="External"/><Relationship Id="rId81" Type="http://schemas.openxmlformats.org/officeDocument/2006/relationships/hyperlink" Target="mailto:ds218@yandex.ru" TargetMode="External"/><Relationship Id="rId82" Type="http://schemas.openxmlformats.org/officeDocument/2006/relationships/hyperlink" Target="mailto:ds226@mail.ru" TargetMode="External"/><Relationship Id="rId83" Type="http://schemas.openxmlformats.org/officeDocument/2006/relationships/hyperlink" Target="mailto:ds244@bk.ru" TargetMode="External"/><Relationship Id="rId84" Type="http://schemas.openxmlformats.org/officeDocument/2006/relationships/hyperlink" Target="mailto:mdou266@mail.ru" TargetMode="External"/><Relationship Id="rId85" Type="http://schemas.openxmlformats.org/officeDocument/2006/relationships/hyperlink" Target="mailto:mdou271.perm@mail.ru" TargetMode="External"/><Relationship Id="rId86" Type="http://schemas.openxmlformats.org/officeDocument/2006/relationships/hyperlink" Target="mailto:madou278@mai.ru" TargetMode="External"/><Relationship Id="rId87" Type="http://schemas.openxmlformats.org/officeDocument/2006/relationships/hyperlink" Target="mailto:sad305@mail.ru" TargetMode="External"/><Relationship Id="rId88" Type="http://schemas.openxmlformats.org/officeDocument/2006/relationships/hyperlink" Target="mailto:madou-347@mail.ru" TargetMode="External"/><Relationship Id="rId89" Type="http://schemas.openxmlformats.org/officeDocument/2006/relationships/hyperlink" Target="mailto:detsad371@mail.ru" TargetMode="External"/><Relationship Id="rId90" Type="http://schemas.openxmlformats.org/officeDocument/2006/relationships/hyperlink" Target="mailto:detsad371@mail.ru" TargetMode="External"/><Relationship Id="rId91" Type="http://schemas.openxmlformats.org/officeDocument/2006/relationships/hyperlink" Target="mailto:detsad371@mail.ru" TargetMode="External"/><Relationship Id="rId92" Type="http://schemas.openxmlformats.org/officeDocument/2006/relationships/hyperlink" Target="mailto:ds396@list.ru" TargetMode="External"/><Relationship Id="rId93" Type="http://schemas.openxmlformats.org/officeDocument/2006/relationships/hyperlink" Target="mailto:mdou403@yandex/ru" TargetMode="External"/><Relationship Id="rId94" Type="http://schemas.openxmlformats.org/officeDocument/2006/relationships/hyperlink" Target="mailto:madou424@rambler.ru" TargetMode="External"/><Relationship Id="rId95" Type="http://schemas.openxmlformats.org/officeDocument/2006/relationships/hyperlink" Target="mailto:mdouds4@yandex.ru" TargetMode="External"/><Relationship Id="rId96" Type="http://schemas.openxmlformats.org/officeDocument/2006/relationships/hyperlink" Target="mailto:dsad71@rambler.ru" TargetMode="External"/><Relationship Id="rId97" Type="http://schemas.openxmlformats.org/officeDocument/2006/relationships/hyperlink" Target="mailto:ds85perm@yandex.ru" TargetMode="External"/><Relationship Id="rId98" Type="http://schemas.openxmlformats.org/officeDocument/2006/relationships/hyperlink" Target="mailto:ds94@perm.ru" TargetMode="External"/><Relationship Id="rId99" Type="http://schemas.openxmlformats.org/officeDocument/2006/relationships/hyperlink" Target="mailto:ds97@perm.ru" TargetMode="External"/><Relationship Id="rId100" Type="http://schemas.openxmlformats.org/officeDocument/2006/relationships/hyperlink" Target="mailto:ds108@mail.ru" TargetMode="External"/><Relationship Id="rId101" Type="http://schemas.openxmlformats.org/officeDocument/2006/relationships/hyperlink" Target="mailto:sneg07@mail.ru" TargetMode="External"/><Relationship Id="rId102" Type="http://schemas.openxmlformats.org/officeDocument/2006/relationships/hyperlink" Target="mailto:ds137@indox.ru" TargetMode="External"/><Relationship Id="rId103" Type="http://schemas.openxmlformats.org/officeDocument/2006/relationships/hyperlink" Target="mailto:dsad148@yandex.ru" TargetMode="External"/><Relationship Id="rId104" Type="http://schemas.openxmlformats.org/officeDocument/2006/relationships/hyperlink" Target="mailto:detsadberezka@mail.ru" TargetMode="External"/><Relationship Id="rId105" Type="http://schemas.openxmlformats.org/officeDocument/2006/relationships/hyperlink" Target="mailto:dsad167@yandex.ru" TargetMode="External"/><Relationship Id="rId106" Type="http://schemas.openxmlformats.org/officeDocument/2006/relationships/hyperlink" Target="mailto:marinads168@rambler.ru" TargetMode="External"/><Relationship Id="rId107" Type="http://schemas.openxmlformats.org/officeDocument/2006/relationships/hyperlink" Target="mailto:mdouds247@rambler.ru" TargetMode="External"/><Relationship Id="rId108" Type="http://schemas.openxmlformats.org/officeDocument/2006/relationships/hyperlink" Target="mailto:onosovads252@rambler.ru" TargetMode="External"/><Relationship Id="rId109" Type="http://schemas.openxmlformats.org/officeDocument/2006/relationships/hyperlink" Target="mailto:berezka261@mail.ru" TargetMode="External"/><Relationship Id="rId110" Type="http://schemas.openxmlformats.org/officeDocument/2006/relationships/hyperlink" Target="mailto:detsad28110@mail.ru" TargetMode="External"/><Relationship Id="rId111" Type="http://schemas.openxmlformats.org/officeDocument/2006/relationships/hyperlink" Target="mailto:mdouds318@mail.ru" TargetMode="External"/><Relationship Id="rId112" Type="http://schemas.openxmlformats.org/officeDocument/2006/relationships/hyperlink" Target="mailto:ds335@mail.ru" TargetMode="External"/><Relationship Id="rId113" Type="http://schemas.openxmlformats.org/officeDocument/2006/relationships/hyperlink" Target="mailto:sad395@yandex.ru" TargetMode="External"/><Relationship Id="rId114" Type="http://schemas.openxmlformats.org/officeDocument/2006/relationships/hyperlink" Target="mailto:ds409@mail.ru" TargetMode="External"/><Relationship Id="rId115" Type="http://schemas.openxmlformats.org/officeDocument/2006/relationships/hyperlink" Target="mailto:ds410@rambler.ru" TargetMode="External"/><Relationship Id="rId116" Type="http://schemas.openxmlformats.org/officeDocument/2006/relationships/hyperlink" Target="mailto:dsad412@mail.ru" TargetMode="External"/><Relationship Id="rId117" Type="http://schemas.openxmlformats.org/officeDocument/2006/relationships/hyperlink" Target="mailto:ds1307@mail.ru" TargetMode="External"/><Relationship Id="rId118" Type="http://schemas.openxmlformats.org/officeDocument/2006/relationships/hyperlink" Target="mailto:dsad40@mail.ru" TargetMode="External"/><Relationship Id="rId119" Type="http://schemas.openxmlformats.org/officeDocument/2006/relationships/hyperlink" Target="mailto:mdou63@mail.ru" TargetMode="External"/><Relationship Id="rId120" Type="http://schemas.openxmlformats.org/officeDocument/2006/relationships/hyperlink" Target="mailto:domradosti@list.ru" TargetMode="External"/><Relationship Id="rId121" Type="http://schemas.openxmlformats.org/officeDocument/2006/relationships/hyperlink" Target="mailto:ds7480@mail.ru" TargetMode="External"/><Relationship Id="rId122" Type="http://schemas.openxmlformats.org/officeDocument/2006/relationships/hyperlink" Target="mailto:ds77@list.ru" TargetMode="External"/><Relationship Id="rId123" Type="http://schemas.openxmlformats.org/officeDocument/2006/relationships/hyperlink" Target="mailto:sadik100@list.ru" TargetMode="External"/><Relationship Id="rId124" Type="http://schemas.openxmlformats.org/officeDocument/2006/relationships/hyperlink" Target="mailto:ds134@mail.ru" TargetMode="External"/><Relationship Id="rId125" Type="http://schemas.openxmlformats.org/officeDocument/2006/relationships/hyperlink" Target="mailto:detsad161@mail.ru" TargetMode="External"/><Relationship Id="rId126" Type="http://schemas.openxmlformats.org/officeDocument/2006/relationships/hyperlink" Target="mailto:sad176@yandex/ru" TargetMode="External"/><Relationship Id="rId127" Type="http://schemas.openxmlformats.org/officeDocument/2006/relationships/hyperlink" Target="mailto:sputnik221@mail.ru" TargetMode="External"/><Relationship Id="rId128" Type="http://schemas.openxmlformats.org/officeDocument/2006/relationships/hyperlink" Target="mailto:ds357@mail.ru" TargetMode="External"/><Relationship Id="rId129" Type="http://schemas.openxmlformats.org/officeDocument/2006/relationships/hyperlink" Target="mailto:272sad@mail.ru" TargetMode="External"/><Relationship Id="rId130" Type="http://schemas.openxmlformats.org/officeDocument/2006/relationships/hyperlink" Target="mailto:detsad295@mail,ru" TargetMode="External"/><Relationship Id="rId131" Type="http://schemas.openxmlformats.org/officeDocument/2006/relationships/hyperlink" Target="mailto:ds298@mail.ru" TargetMode="External"/><Relationship Id="rId132" Type="http://schemas.openxmlformats.org/officeDocument/2006/relationships/hyperlink" Target="mailto:ds319perm@mail.ru" TargetMode="External"/><Relationship Id="rId133" Type="http://schemas.openxmlformats.org/officeDocument/2006/relationships/hyperlink" Target="mailto:chulpansad@mail.ru" TargetMode="External"/><Relationship Id="rId134" Type="http://schemas.openxmlformats.org/officeDocument/2006/relationships/hyperlink" Target="mailto:dslogop373@yandex.ru" TargetMode="External"/><Relationship Id="rId135" Type="http://schemas.openxmlformats.org/officeDocument/2006/relationships/hyperlink" Target="mailto:mdou-ds387@perm.ru" TargetMode="External"/><Relationship Id="rId136" Type="http://schemas.openxmlformats.org/officeDocument/2006/relationships/hyperlink" Target="mailto:ds393@mail.ru" TargetMode="External"/><Relationship Id="rId137" Type="http://schemas.openxmlformats.org/officeDocument/2006/relationships/hyperlink" Target="mailto:ds397@mail.ru" TargetMode="External"/><Relationship Id="rId138" Type="http://schemas.openxmlformats.org/officeDocument/2006/relationships/hyperlink" Target="mailto:child411@mail.ru" TargetMode="External"/><Relationship Id="rId139" Type="http://schemas.openxmlformats.org/officeDocument/2006/relationships/hyperlink" Target="mailto:ds413@yandex.ru" TargetMode="External"/><Relationship Id="rId140" Type="http://schemas.openxmlformats.org/officeDocument/2006/relationships/hyperlink" Target="mailto:dc415@mail,ru" TargetMode="External"/><Relationship Id="rId141" Type="http://schemas.openxmlformats.org/officeDocument/2006/relationships/hyperlink" Target="mailto:det-sad-419@mail.ru" TargetMode="External"/><Relationship Id="rId142" Type="http://schemas.openxmlformats.org/officeDocument/2006/relationships/hyperlink" Target="mailto:school_57@list.ru" TargetMode="External"/><Relationship Id="rId143" Type="http://schemas.openxmlformats.org/officeDocument/2006/relationships/hyperlink" Target="mailto:gds-school43@yandex.ru" TargetMode="External"/><Relationship Id="rId144" Type="http://schemas.openxmlformats.org/officeDocument/2006/relationships/hyperlink" Target="mailto:ds20_perm@mail.ru" TargetMode="External"/><Relationship Id="rId145" Type="http://schemas.openxmlformats.org/officeDocument/2006/relationships/hyperlink" Target="mailto:detsad22@mail.ru" TargetMode="External"/><Relationship Id="rId146" Type="http://schemas.openxmlformats.org/officeDocument/2006/relationships/hyperlink" Target="mailto:mdou49@mail.ru" TargetMode="External"/><Relationship Id="rId147" Type="http://schemas.openxmlformats.org/officeDocument/2006/relationships/hyperlink" Target="mailto:detsad64@yandex.ru" TargetMode="External"/><Relationship Id="rId148" Type="http://schemas.openxmlformats.org/officeDocument/2006/relationships/hyperlink" Target="mailto:viksad@mail.ru" TargetMode="External"/><Relationship Id="rId149" Type="http://schemas.openxmlformats.org/officeDocument/2006/relationships/hyperlink" Target="mailto:detski175@mail.ru" TargetMode="External"/><Relationship Id="rId150" Type="http://schemas.openxmlformats.org/officeDocument/2006/relationships/hyperlink" Target="mailto:dedsad187@yandex.ru" TargetMode="External"/><Relationship Id="rId151" Type="http://schemas.openxmlformats.org/officeDocument/2006/relationships/hyperlink" Target="mailto:mdou358@yandex.ru" TargetMode="External"/><Relationship Id="rId152" Type="http://schemas.openxmlformats.org/officeDocument/2006/relationships/hyperlink" Target="mailto:mdou368@mail.ru" TargetMode="External"/><Relationship Id="rId153" Type="http://schemas.openxmlformats.org/officeDocument/2006/relationships/hyperlink" Target="mailto:ds378_perm@mail.ru" TargetMode="External"/><Relationship Id="rId154" Type="http://schemas.openxmlformats.org/officeDocument/2006/relationships/hyperlink" Target="mailto:RODNICHOK390@yandex.ru" TargetMode="External"/><Relationship Id="rId155" Type="http://schemas.openxmlformats.org/officeDocument/2006/relationships/hyperlink" Target="mailto:detsad394@mail.ru" TargetMode="External"/><Relationship Id="rId156" Type="http://schemas.openxmlformats.org/officeDocument/2006/relationships/hyperlink" Target="mailto:mdou400@mail.ru" TargetMode="External"/><Relationship Id="rId157" Type="http://schemas.openxmlformats.org/officeDocument/2006/relationships/hyperlink" Target="mailto:detsad321@mail.ru" TargetMode="External"/><Relationship Id="rId158" Type="http://schemas.openxmlformats.org/officeDocument/2006/relationships/hyperlink" Target="mailto:ds417@mail.ru" TargetMode="External"/><Relationship Id="rId159" Type="http://schemas.openxmlformats.org/officeDocument/2006/relationships/hyperlink" Target="mailto:94detsad@mail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dou3alenka@mail.ru" TargetMode="External"/><Relationship Id="rId2" Type="http://schemas.openxmlformats.org/officeDocument/2006/relationships/hyperlink" Target="mailto:mdou.detsad6@yandex.ru" TargetMode="External"/><Relationship Id="rId3" Type="http://schemas.openxmlformats.org/officeDocument/2006/relationships/hyperlink" Target="mailto:lysvadou8@mail.ru" TargetMode="External"/><Relationship Id="rId4" Type="http://schemas.openxmlformats.org/officeDocument/2006/relationships/hyperlink" Target="mailto:mdou10lysva@gmail.com" TargetMode="External"/><Relationship Id="rId5" Type="http://schemas.openxmlformats.org/officeDocument/2006/relationships/hyperlink" Target="mailto:candackolva@yandex.ru" TargetMode="External"/><Relationship Id="rId6" Type="http://schemas.openxmlformats.org/officeDocument/2006/relationships/hyperlink" Target="mailto:lubazaitova@mail.ru" TargetMode="External"/><Relationship Id="rId7" Type="http://schemas.openxmlformats.org/officeDocument/2006/relationships/hyperlink" Target="mailto:Lysva-dou16@yandex.ru" TargetMode="External"/><Relationship Id="rId8" Type="http://schemas.openxmlformats.org/officeDocument/2006/relationships/hyperlink" Target="mailto:detsad172009@yandex.ru" TargetMode="External"/><Relationship Id="rId9" Type="http://schemas.openxmlformats.org/officeDocument/2006/relationships/hyperlink" Target="mailto:detskiy-sad19@yandex.ru" TargetMode="External"/><Relationship Id="rId10" Type="http://schemas.openxmlformats.org/officeDocument/2006/relationships/hyperlink" Target="mailto:lysva21dou@yandex.ru" TargetMode="External"/><Relationship Id="rId11" Type="http://schemas.openxmlformats.org/officeDocument/2006/relationships/hyperlink" Target="mailto:det.sad.23@mail.ru" TargetMode="External"/><Relationship Id="rId12" Type="http://schemas.openxmlformats.org/officeDocument/2006/relationships/hyperlink" Target="mailto:natadol282008@rambler.ru" TargetMode="External"/><Relationship Id="rId13" Type="http://schemas.openxmlformats.org/officeDocument/2006/relationships/hyperlink" Target="mailto:mdou27lysva@yandex.ru" TargetMode="External"/><Relationship Id="rId14" Type="http://schemas.openxmlformats.org/officeDocument/2006/relationships/hyperlink" Target="mailto:genec.nadezhda@mail.ru" TargetMode="External"/><Relationship Id="rId15" Type="http://schemas.openxmlformats.org/officeDocument/2006/relationships/hyperlink" Target="mailto:mar_0210@mail.ru" TargetMode="External"/><Relationship Id="rId16" Type="http://schemas.openxmlformats.org/officeDocument/2006/relationships/hyperlink" Target="mailto:mbdoul32@mail.ru" TargetMode="External"/><Relationship Id="rId17" Type="http://schemas.openxmlformats.org/officeDocument/2006/relationships/hyperlink" Target="mailto:d_sad34@mail.ru" TargetMode="External"/><Relationship Id="rId18" Type="http://schemas.openxmlformats.org/officeDocument/2006/relationships/hyperlink" Target="mailto:tataurova.mila@yandex.ru" TargetMode="External"/><Relationship Id="rId19" Type="http://schemas.openxmlformats.org/officeDocument/2006/relationships/hyperlink" Target="mailto:larisa_vpered@mail.ru" TargetMode="External"/><Relationship Id="rId20" Type="http://schemas.openxmlformats.org/officeDocument/2006/relationships/hyperlink" Target="mailto:Licey1@lysva.in" TargetMode="External"/><Relationship Id="rId21" Type="http://schemas.openxmlformats.org/officeDocument/2006/relationships/hyperlink" Target="mailto:mou@lysva.in" TargetMode="External"/><Relationship Id="rId22" Type="http://schemas.openxmlformats.org/officeDocument/2006/relationships/hyperlink" Target="mailto:sosh13@Lysva.in" TargetMode="External"/><Relationship Id="rId23" Type="http://schemas.openxmlformats.org/officeDocument/2006/relationships/hyperlink" Target="mailto:Sosh17_lysva@mail.ru" TargetMode="External"/><Relationship Id="rId24" Type="http://schemas.openxmlformats.org/officeDocument/2006/relationships/hyperlink" Target="mailto:lomooosch@yandex.ru" TargetMode="External"/><Relationship Id="rId25" Type="http://schemas.openxmlformats.org/officeDocument/2006/relationships/hyperlink" Target="mailto:&#1084;oh5@yandex.ru" TargetMode="External"/><Relationship Id="rId26" Type="http://schemas.openxmlformats.org/officeDocument/2006/relationships/hyperlink" Target="mailto:obm.scool@yandex.ru" TargetMode="External"/><Relationship Id="rId27" Type="http://schemas.openxmlformats.org/officeDocument/2006/relationships/hyperlink" Target="mailto:obm.scool@yandex.ru" TargetMode="External"/><Relationship Id="rId28" Type="http://schemas.openxmlformats.org/officeDocument/2006/relationships/hyperlink" Target="mailto:suv@lysva.in" TargetMode="External"/><Relationship Id="rId29" Type="http://schemas.openxmlformats.org/officeDocument/2006/relationships/hyperlink" Target="mailto:skoshi@lysva.in" TargetMode="External"/><Relationship Id="rId30" Type="http://schemas.openxmlformats.org/officeDocument/2006/relationships/hyperlink" Target="mailto:skoshi@lysva.in" TargetMode="External"/><Relationship Id="rId31" Type="http://schemas.openxmlformats.org/officeDocument/2006/relationships/hyperlink" Target="mailto:detsk.dworets@yandex.ru" TargetMode="External"/><Relationship Id="rId32" Type="http://schemas.openxmlformats.org/officeDocument/2006/relationships/hyperlink" Target="mailto:shkola-iskusstv@rambler.ru" TargetMode="External"/><Relationship Id="rId33" Type="http://schemas.openxmlformats.org/officeDocument/2006/relationships/hyperlink" Target="mailto:cnmo@lysva.in" TargetMode="External"/><Relationship Id="rId34" Type="http://schemas.openxmlformats.org/officeDocument/2006/relationships/hyperlink" Target="mailto:mykprof@mail.ru" TargetMode="External"/><Relationship Id="rId35" Type="http://schemas.openxmlformats.org/officeDocument/2006/relationships/hyperlink" Target="mailto:fedina@ppms.ru" TargetMode="External"/><Relationship Id="rId36" Type="http://schemas.openxmlformats.org/officeDocument/2006/relationships/hyperlink" Target="mailto:natacha-kin@mail.ru" TargetMode="External"/><Relationship Id="rId37" Type="http://schemas.openxmlformats.org/officeDocument/2006/relationships/hyperlink" Target="mailto:kormov@lysva.i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ard2@list.ru" TargetMode="External"/><Relationship Id="rId2" Type="http://schemas.openxmlformats.org/officeDocument/2006/relationships/hyperlink" Target="mailto:detsad28-1@yandex.ru" TargetMode="External"/><Relationship Id="rId3" Type="http://schemas.openxmlformats.org/officeDocument/2006/relationships/hyperlink" Target="mailto:s" TargetMode="External"/><Relationship Id="rId4" Type="http://schemas.openxmlformats.org/officeDocument/2006/relationships/hyperlink" Target="mailto:Scholl4-solkam@yandex.ru" TargetMode="External"/><Relationship Id="rId5" Type="http://schemas.openxmlformats.org/officeDocument/2006/relationships/hyperlink" Target="mailto:school10@solkam.ru" TargetMode="External"/><Relationship Id="rId6" Type="http://schemas.openxmlformats.org/officeDocument/2006/relationships/hyperlink" Target="mailto:school13@solkam.ru" TargetMode="External"/><Relationship Id="rId7" Type="http://schemas.openxmlformats.org/officeDocument/2006/relationships/hyperlink" Target="mailto:school17@s&#1086;lkam.ru" TargetMode="External"/><Relationship Id="rId8" Type="http://schemas.openxmlformats.org/officeDocument/2006/relationships/hyperlink" Target="mailto:vsh3.s&#1086;lkam@mail" TargetMode="External"/><Relationship Id="rId9" Type="http://schemas.openxmlformats.org/officeDocument/2006/relationships/hyperlink" Target="mailto:korrshcool@rambler.ru" TargetMode="External"/><Relationship Id="rId10" Type="http://schemas.openxmlformats.org/officeDocument/2006/relationships/hyperlink" Target="mailto:krist-club.solik@mail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un-chaik@mail.r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h1.chus@mail.ru" TargetMode="External"/><Relationship Id="rId2" Type="http://schemas.openxmlformats.org/officeDocument/2006/relationships/hyperlink" Target="mailto:kornilovaov08@yandex.ru" TargetMode="External"/><Relationship Id="rId3" Type="http://schemas.openxmlformats.org/officeDocument/2006/relationships/hyperlink" Target="mailto:gimn.chus@mail.ru" TargetMode="External"/><Relationship Id="rId4" Type="http://schemas.openxmlformats.org/officeDocument/2006/relationships/hyperlink" Target="mailto:sh7.chus@mail.ru" TargetMode="External"/><Relationship Id="rId5" Type="http://schemas.openxmlformats.org/officeDocument/2006/relationships/hyperlink" Target="mailto:sh9-chus@mail.ru" TargetMode="External"/><Relationship Id="rId6" Type="http://schemas.openxmlformats.org/officeDocument/2006/relationships/hyperlink" Target="mailto:sh13_chus@mail.ru" TargetMode="External"/><Relationship Id="rId7" Type="http://schemas.openxmlformats.org/officeDocument/2006/relationships/hyperlink" Target="mailto:sh74.chus@mail.ru" TargetMode="External"/><Relationship Id="rId8" Type="http://schemas.openxmlformats.org/officeDocument/2006/relationships/hyperlink" Target="mailto:sh-75.chus@mail.ru" TargetMode="External"/><Relationship Id="rId9" Type="http://schemas.openxmlformats.org/officeDocument/2006/relationships/hyperlink" Target="mailto:sh91.chus@mail.ru" TargetMode="External"/><Relationship Id="rId10" Type="http://schemas.openxmlformats.org/officeDocument/2006/relationships/hyperlink" Target="mailto:lam.chus@mail.ru" TargetMode="External"/><Relationship Id="rId11" Type="http://schemas.openxmlformats.org/officeDocument/2006/relationships/hyperlink" Target="mailto:skalniy.chus@mail.ru" TargetMode="External"/><Relationship Id="rId12" Type="http://schemas.openxmlformats.org/officeDocument/2006/relationships/hyperlink" Target="mailto:polovinka.chus@mail.ru" TargetMode="External"/><Relationship Id="rId13" Type="http://schemas.openxmlformats.org/officeDocument/2006/relationships/hyperlink" Target="mailto:vgor.chus@mail.ru" TargetMode="External"/><Relationship Id="rId14" Type="http://schemas.openxmlformats.org/officeDocument/2006/relationships/hyperlink" Target="mailto:informatika.67@mail.ru" TargetMode="External"/><Relationship Id="rId15" Type="http://schemas.openxmlformats.org/officeDocument/2006/relationships/hyperlink" Target="mailto:nikifor_shkola@mail.ru" TargetMode="External"/><Relationship Id="rId16" Type="http://schemas.openxmlformats.org/officeDocument/2006/relationships/hyperlink" Target="mailto:sela.chus@mail.ru" TargetMode="External"/><Relationship Id="rId17" Type="http://schemas.openxmlformats.org/officeDocument/2006/relationships/hyperlink" Target="mailto:kopalno.chus@mail.ru" TargetMode="External"/><Relationship Id="rId18" Type="http://schemas.openxmlformats.org/officeDocument/2006/relationships/hyperlink" Target="mailto:TVFilimonova@mail.ru" TargetMode="External"/><Relationship Id="rId19" Type="http://schemas.openxmlformats.org/officeDocument/2006/relationships/hyperlink" Target="mailto:skola_30.79@mail.ru" TargetMode="External"/><Relationship Id="rId20" Type="http://schemas.openxmlformats.org/officeDocument/2006/relationships/hyperlink" Target="http://e.mail.ru/cgi-bin/sentmsg?compose=1&amp;To-rec=a-LB9JY5Ln" TargetMode="External"/><Relationship Id="rId21" Type="http://schemas.openxmlformats.org/officeDocument/2006/relationships/hyperlink" Target="mailto:vnsh.chus@mail.ru" TargetMode="External"/><Relationship Id="rId22" Type="http://schemas.openxmlformats.org/officeDocument/2006/relationships/hyperlink" Target="mailto:sh14.chus@mail.ru" TargetMode="External"/><Relationship Id="rId23" Type="http://schemas.openxmlformats.org/officeDocument/2006/relationships/hyperlink" Target="mailto:sh15-chus@mail.ru" TargetMode="External"/><Relationship Id="rId24" Type="http://schemas.openxmlformats.org/officeDocument/2006/relationships/hyperlink" Target="mailto:internatchus@mail.ru" TargetMode="External"/><Relationship Id="rId25" Type="http://schemas.openxmlformats.org/officeDocument/2006/relationships/hyperlink" Target="mailto:kscbycrfz1962@yandex.ru" TargetMode="External"/><Relationship Id="rId26" Type="http://schemas.openxmlformats.org/officeDocument/2006/relationships/hyperlink" Target="mailto:nderr@bk.ru" TargetMode="External"/><Relationship Id="rId27" Type="http://schemas.openxmlformats.org/officeDocument/2006/relationships/hyperlink" Target="mailto:mdou7.teremok@yandex.ru" TargetMode="External"/><Relationship Id="rId28" Type="http://schemas.openxmlformats.org/officeDocument/2006/relationships/hyperlink" Target="mailto:chusds10@mail.ru" TargetMode="External"/><Relationship Id="rId29" Type="http://schemas.openxmlformats.org/officeDocument/2006/relationships/hyperlink" Target="mailto:ds11solnyshko@mail.ru" TargetMode="External"/><Relationship Id="rId30" Type="http://schemas.openxmlformats.org/officeDocument/2006/relationships/hyperlink" Target="mailto:sadic12@mail.ru" TargetMode="External"/><Relationship Id="rId31" Type="http://schemas.openxmlformats.org/officeDocument/2006/relationships/hyperlink" Target="mailto:ds18.chus@mail.ru" TargetMode="External"/><Relationship Id="rId32" Type="http://schemas.openxmlformats.org/officeDocument/2006/relationships/hyperlink" Target="http://e.mail.ru/cgi-bin/sentmsg?compose=1&amp;To-rec=a-iv95tmsl" TargetMode="External"/><Relationship Id="rId33" Type="http://schemas.openxmlformats.org/officeDocument/2006/relationships/hyperlink" Target="mailto:goldfish_24@mail.ru" TargetMode="External"/><Relationship Id="rId34" Type="http://schemas.openxmlformats.org/officeDocument/2006/relationships/hyperlink" Target="mailto:MDOU25Buratino@mail.ru" TargetMode="External"/><Relationship Id="rId35" Type="http://schemas.openxmlformats.org/officeDocument/2006/relationships/hyperlink" Target="mailto:ddetsadber@mail.ru" TargetMode="External"/><Relationship Id="rId36" Type="http://schemas.openxmlformats.org/officeDocument/2006/relationships/hyperlink" Target="mailto:detsad38chus@yandex.ru" TargetMode="External"/><Relationship Id="rId37" Type="http://schemas.openxmlformats.org/officeDocument/2006/relationships/hyperlink" Target="mailto:Ryabinka55@yandex.ru" TargetMode="External"/><Relationship Id="rId38" Type="http://schemas.openxmlformats.org/officeDocument/2006/relationships/hyperlink" Target="mailto:crr74@yandex.ru" TargetMode="External"/><Relationship Id="rId39" Type="http://schemas.openxmlformats.org/officeDocument/2006/relationships/hyperlink" Target="mailto:150_ladushki@mail.ru" TargetMode="External"/><Relationship Id="rId40" Type="http://schemas.openxmlformats.org/officeDocument/2006/relationships/hyperlink" Target="mailto:oduvanchick160@yandex.ru" TargetMode="External"/><Relationship Id="rId41" Type="http://schemas.openxmlformats.org/officeDocument/2006/relationships/hyperlink" Target="mailto:luptia@mail.ru" TargetMode="External"/><Relationship Id="rId42" Type="http://schemas.openxmlformats.org/officeDocument/2006/relationships/hyperlink" Target="mailto:dsad34chus@mail.ru" TargetMode="External"/><Relationship Id="rId43" Type="http://schemas.openxmlformats.org/officeDocument/2006/relationships/hyperlink" Target="mailto:detskiisad99@yandex.ru" TargetMode="External"/><Relationship Id="rId44" Type="http://schemas.openxmlformats.org/officeDocument/2006/relationships/hyperlink" Target="http://win.mail.ru/cgi-bin/sentmsg?compose=1&amp;To-rec=u-zv6LHxki" TargetMode="External"/><Relationship Id="rId45" Type="http://schemas.openxmlformats.org/officeDocument/2006/relationships/hyperlink" Target="mailto:unnat1@list.ru" TargetMode="External"/><Relationship Id="rId46" Type="http://schemas.openxmlformats.org/officeDocument/2006/relationships/hyperlink" Target="mailto:vdcnr@mail.ru" TargetMode="External"/><Relationship Id="rId47" Type="http://schemas.openxmlformats.org/officeDocument/2006/relationships/hyperlink" Target="http://win.mail.ru/cgi-bin/sentmsg?compose=1&amp;To-rec=a-oO5cSQuW" TargetMode="External"/><Relationship Id="rId48" Type="http://schemas.openxmlformats.org/officeDocument/2006/relationships/hyperlink" Target="mailto:imc_ch@bk.ru" TargetMode="External"/><Relationship Id="rId49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dt-barda@yandex.ru" TargetMode="External"/><Relationship Id="rId2" Type="http://schemas.openxmlformats.org/officeDocument/2006/relationships/hyperlink" Target="mailto:21739@mail.ru" TargetMode="External"/><Relationship Id="rId3" Type="http://schemas.openxmlformats.org/officeDocument/2006/relationships/hyperlink" Target="mailto:sut.barda@mail.ru" TargetMode="External"/><Relationship Id="rId4" Type="http://schemas.openxmlformats.org/officeDocument/2006/relationships/hyperlink" Target="mailto:doy22434.1@yandex.ru" TargetMode="External"/><Relationship Id="rId5" Type="http://schemas.openxmlformats.org/officeDocument/2006/relationships/hyperlink" Target="mailto:sadmdoy-3@yandex.ru" TargetMode="External"/><Relationship Id="rId6" Type="http://schemas.openxmlformats.org/officeDocument/2006/relationships/hyperlink" Target="mailto:akmanaeva_rau@mail.ru" TargetMode="External"/><Relationship Id="rId7" Type="http://schemas.openxmlformats.org/officeDocument/2006/relationships/hyperlink" Target="mailto:mdoumalyshok@yandex.r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choolasovo@yandex.ru;" TargetMode="External"/><Relationship Id="rId2" Type="http://schemas.openxmlformats.org/officeDocument/2006/relationships/hyperlink" Target="mailto:bsosh2@mail.ru;" TargetMode="External"/><Relationship Id="rId3" Type="http://schemas.openxmlformats.org/officeDocument/2006/relationships/hyperlink" Target="mailto:bat-shkola@ya.ru;" TargetMode="External"/><Relationship Id="rId4" Type="http://schemas.openxmlformats.org/officeDocument/2006/relationships/hyperlink" Target="mailto:Shkola-dubovoe@rambler.ru;" TargetMode="External"/><Relationship Id="rId5" Type="http://schemas.openxmlformats.org/officeDocument/2006/relationships/hyperlink" Target="mailto:galinamjasnikva@rambler.ru;" TargetMode="External"/><Relationship Id="rId6" Type="http://schemas.openxmlformats.org/officeDocument/2006/relationships/hyperlink" Target="mailto:klyapovo@mail.ru;" TargetMode="External"/><Relationship Id="rId7" Type="http://schemas.openxmlformats.org/officeDocument/2006/relationships/hyperlink" Target="mailto:kopchikovo@ya.ru;" TargetMode="External"/><Relationship Id="rId8" Type="http://schemas.openxmlformats.org/officeDocument/2006/relationships/hyperlink" Target="mailto:terentevalv@yandex.ru;" TargetMode="External"/><Relationship Id="rId9" Type="http://schemas.openxmlformats.org/officeDocument/2006/relationships/hyperlink" Target="mailto:podvol1@rambler.ru;" TargetMode="External"/><Relationship Id="rId10" Type="http://schemas.openxmlformats.org/officeDocument/2006/relationships/hyperlink" Target="mailto:sosnovka.direktor@rambler.ru;" TargetMode="External"/><Relationship Id="rId11" Type="http://schemas.openxmlformats.org/officeDocument/2006/relationships/hyperlink" Target="mailto:Shkola-dubovoe@rambler.ru;" TargetMode="External"/><Relationship Id="rId12" Type="http://schemas.openxmlformats.org/officeDocument/2006/relationships/hyperlink" Target="mailto:klyapovo@mail.ru;" TargetMode="External"/><Relationship Id="rId13" Type="http://schemas.openxmlformats.org/officeDocument/2006/relationships/hyperlink" Target="mailto:cdt-ber@yandex.ru;" TargetMode="External"/><Relationship Id="rId14" Type="http://schemas.openxmlformats.org/officeDocument/2006/relationships/hyperlink" Target="mailto:muhanova.s@yandex.ru;" TargetMode="External"/><Relationship Id="rId15" Type="http://schemas.openxmlformats.org/officeDocument/2006/relationships/hyperlink" Target="mailto:sad.asovo@yandex.ru;" TargetMode="External"/><Relationship Id="rId16" Type="http://schemas.openxmlformats.org/officeDocument/2006/relationships/hyperlink" Target="mailto:berdsad4@yandex.ru;" TargetMode="External"/><Relationship Id="rId17" Type="http://schemas.openxmlformats.org/officeDocument/2006/relationships/hyperlink" Target="mailto:crr-eremeeva@yandex.ru;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shcool1.ver@rambler.ru" TargetMode="External"/><Relationship Id="rId2" Type="http://schemas.openxmlformats.org/officeDocument/2006/relationships/hyperlink" Target="mailto:sh2.ver@rambler.ru" TargetMode="External"/><Relationship Id="rId3" Type="http://schemas.openxmlformats.org/officeDocument/2006/relationships/hyperlink" Target="mailto:verschool121@mail.ru" TargetMode="External"/><Relationship Id="rId4" Type="http://schemas.openxmlformats.org/officeDocument/2006/relationships/hyperlink" Target="mailto:Versmen59@rambler.ru" TargetMode="External"/><Relationship Id="rId5" Type="http://schemas.openxmlformats.org/officeDocument/2006/relationships/hyperlink" Target="mailto:skoy@mail.ru" TargetMode="External"/><Relationship Id="rId6" Type="http://schemas.openxmlformats.org/officeDocument/2006/relationships/hyperlink" Target="mailto:shi.ver@mail.ru" TargetMode="External"/><Relationship Id="rId7" Type="http://schemas.openxmlformats.org/officeDocument/2006/relationships/hyperlink" Target="mailto:vergimnazia@yandex.ru" TargetMode="External"/><Relationship Id="rId8" Type="http://schemas.openxmlformats.org/officeDocument/2006/relationships/hyperlink" Target="mailto:zukaikashcool@mail.ru" TargetMode="External"/><Relationship Id="rId9" Type="http://schemas.openxmlformats.org/officeDocument/2006/relationships/hyperlink" Target="mailto:len.ver@mail.ru" TargetMode="External"/><Relationship Id="rId10" Type="http://schemas.openxmlformats.org/officeDocument/2006/relationships/hyperlink" Target="mailto:ngalscool@yandex.ru" TargetMode="External"/><Relationship Id="rId11" Type="http://schemas.openxmlformats.org/officeDocument/2006/relationships/hyperlink" Target="mailto:putinoshcool@mail.ru" TargetMode="External"/><Relationship Id="rId12" Type="http://schemas.openxmlformats.org/officeDocument/2006/relationships/hyperlink" Target="mailto:Sokolovskaya_soh@mail.ru" TargetMode="External"/><Relationship Id="rId13" Type="http://schemas.openxmlformats.org/officeDocument/2006/relationships/hyperlink" Target="mailto:kuketskajascool@rambler.ru" TargetMode="External"/><Relationship Id="rId14" Type="http://schemas.openxmlformats.org/officeDocument/2006/relationships/hyperlink" Target="mailto:sepsoh@rambler.ru" TargetMode="External"/><Relationship Id="rId15" Type="http://schemas.openxmlformats.org/officeDocument/2006/relationships/hyperlink" Target="mailto:voz.ver@mail.ru" TargetMode="External"/><Relationship Id="rId16" Type="http://schemas.openxmlformats.org/officeDocument/2006/relationships/hyperlink" Target="mailto:Komaru51@mail.ru" TargetMode="External"/><Relationship Id="rId17" Type="http://schemas.openxmlformats.org/officeDocument/2006/relationships/hyperlink" Target="mailto:Borodulino_sh@mail.ru" TargetMode="External"/><Relationship Id="rId18" Type="http://schemas.openxmlformats.org/officeDocument/2006/relationships/hyperlink" Target="mailto:kukosh@list.ru" TargetMode="External"/><Relationship Id="rId19" Type="http://schemas.openxmlformats.org/officeDocument/2006/relationships/hyperlink" Target="mailto:valjasol@mail.ru" TargetMode="External"/><Relationship Id="rId20" Type="http://schemas.openxmlformats.org/officeDocument/2006/relationships/hyperlink" Target="mailto:boroduli1@rambler.ru" TargetMode="External"/><Relationship Id="rId21" Type="http://schemas.openxmlformats.org/officeDocument/2006/relationships/hyperlink" Target="mailto:sadik-2012@yandex.ru" TargetMode="External"/><Relationship Id="rId22" Type="http://schemas.openxmlformats.org/officeDocument/2006/relationships/hyperlink" Target="mailto:sepsad@mail.ru" TargetMode="External"/><Relationship Id="rId23" Type="http://schemas.openxmlformats.org/officeDocument/2006/relationships/hyperlink" Target="mailto:Borod.sad@yandex.ru" TargetMode="External"/><Relationship Id="rId24" Type="http://schemas.openxmlformats.org/officeDocument/2006/relationships/hyperlink" Target="mailto:putds.shmyrina@yandex.ru" TargetMode="External"/><Relationship Id="rId25" Type="http://schemas.openxmlformats.org/officeDocument/2006/relationships/hyperlink" Target="mailto:ver-sport-school@mail.ru" TargetMode="External"/><Relationship Id="rId26" Type="http://schemas.openxmlformats.org/officeDocument/2006/relationships/hyperlink" Target="mailto:VerSUT@yandex.ru" TargetMode="External"/><Relationship Id="rId27" Type="http://schemas.openxmlformats.org/officeDocument/2006/relationships/hyperlink" Target="mailto:tehniks77@mail.ru" TargetMode="External"/><Relationship Id="rId28" Type="http://schemas.openxmlformats.org/officeDocument/2006/relationships/hyperlink" Target="mailto:naturalists@mail.ru" TargetMode="External"/><Relationship Id="rId29" Type="http://schemas.openxmlformats.org/officeDocument/2006/relationships/hyperlink" Target="mailto:ver-raduga@yandex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len.prozorova2012@yandex.ru" TargetMode="External"/><Relationship Id="rId2" Type="http://schemas.openxmlformats.org/officeDocument/2006/relationships/hyperlink" Target="mailto:Soltysiuk@yandex.ru" TargetMode="External"/><Relationship Id="rId3" Type="http://schemas.openxmlformats.org/officeDocument/2006/relationships/hyperlink" Target="mailto:sad.5q@yandex.ru" TargetMode="External"/><Relationship Id="rId4" Type="http://schemas.openxmlformats.org/officeDocument/2006/relationships/hyperlink" Target="mailto:detstvo6@mail.ru" TargetMode="External"/><Relationship Id="rId5" Type="http://schemas.openxmlformats.org/officeDocument/2006/relationships/hyperlink" Target="mailto:detsad-10@rambler.ru" TargetMode="External"/><Relationship Id="rId6" Type="http://schemas.openxmlformats.org/officeDocument/2006/relationships/hyperlink" Target="mailto:mdousarany@mail.ru" TargetMode="External"/><Relationship Id="rId7" Type="http://schemas.openxmlformats.org/officeDocument/2006/relationships/hyperlink" Target="mailto:elena.oshepkova@rambler.ru" TargetMode="External"/><Relationship Id="rId8" Type="http://schemas.openxmlformats.org/officeDocument/2006/relationships/hyperlink" Target="mailto:grei12@yandex.ru" TargetMode="External"/><Relationship Id="rId9" Type="http://schemas.openxmlformats.org/officeDocument/2006/relationships/hyperlink" Target="mailto:detiteplaigora37@mail.ru" TargetMode="External"/><Relationship Id="rId10" Type="http://schemas.openxmlformats.org/officeDocument/2006/relationships/hyperlink" Target="mailto:shool1gornoz@yandex.ru" TargetMode="External"/><Relationship Id="rId11" Type="http://schemas.openxmlformats.org/officeDocument/2006/relationships/hyperlink" Target="mailto:gornsh3@mail.ru" TargetMode="External"/><Relationship Id="rId12" Type="http://schemas.openxmlformats.org/officeDocument/2006/relationships/hyperlink" Target="mailto:Venera31@yandex.ru" TargetMode="External"/><Relationship Id="rId13" Type="http://schemas.openxmlformats.org/officeDocument/2006/relationships/hyperlink" Target="mailto:ivt_pashiya@mail.ru" TargetMode="External"/><Relationship Id="rId14" Type="http://schemas.openxmlformats.org/officeDocument/2006/relationships/hyperlink" Target="mailto:Shool-tgora@yandex.ru" TargetMode="External"/><Relationship Id="rId15" Type="http://schemas.openxmlformats.org/officeDocument/2006/relationships/hyperlink" Target="mailto:gornshbis@mail.ru" TargetMode="External"/><Relationship Id="rId16" Type="http://schemas.openxmlformats.org/officeDocument/2006/relationships/hyperlink" Target="mailto:gornshsbis123@yandex.ru" TargetMode="External"/><Relationship Id="rId17" Type="http://schemas.openxmlformats.org/officeDocument/2006/relationships/hyperlink" Target="mailto:schoolsarany@mail.ru" TargetMode="External"/><Relationship Id="rId18" Type="http://schemas.openxmlformats.org/officeDocument/2006/relationships/hyperlink" Target="mailto:promysla.chul@mail.ru" TargetMode="External"/><Relationship Id="rId19" Type="http://schemas.openxmlformats.org/officeDocument/2006/relationships/hyperlink" Target="mailto:gornshmedv@mail.ru" TargetMode="External"/><Relationship Id="rId20" Type="http://schemas.openxmlformats.org/officeDocument/2006/relationships/hyperlink" Target="mailto:raskidkola@mail.ru" TargetMode="External"/><Relationship Id="rId21" Type="http://schemas.openxmlformats.org/officeDocument/2006/relationships/hyperlink" Target="mailto:gornvech1@yandex.ru" TargetMode="External"/><Relationship Id="rId22" Type="http://schemas.openxmlformats.org/officeDocument/2006/relationships/hyperlink" Target="mailto:centrunost@rambler.ru" TargetMode="External"/><Relationship Id="rId23" Type="http://schemas.openxmlformats.org/officeDocument/2006/relationships/hyperlink" Target="mailto:truhanovaiv@mail.ru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lovoschool2008@yandex.ru" TargetMode="External"/><Relationship Id="rId2" Type="http://schemas.openxmlformats.org/officeDocument/2006/relationships/hyperlink" Target="mailto:suganka2009@yandex.ru" TargetMode="External"/><Relationship Id="rId3" Type="http://schemas.openxmlformats.org/officeDocument/2006/relationships/hyperlink" Target="mailto:suganka2009@yandex.ru" TargetMode="External"/><Relationship Id="rId4" Type="http://schemas.openxmlformats.org/officeDocument/2006/relationships/hyperlink" Target="mailto:bruhovo-school@yandex.ru" TargetMode="External"/><Relationship Id="rId5" Type="http://schemas.openxmlformats.org/officeDocument/2006/relationships/hyperlink" Target="mailto:bruhovo-school@yandex.ru" TargetMode="External"/><Relationship Id="rId6" Type="http://schemas.openxmlformats.org/officeDocument/2006/relationships/hyperlink" Target="mailto:elovo-vsosh@yandex.ru" TargetMode="External"/><Relationship Id="rId7" Type="http://schemas.openxmlformats.org/officeDocument/2006/relationships/hyperlink" Target="mailto:detsckiysad4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yvashcola3@yandex.ru" TargetMode="External"/><Relationship Id="rId2" Type="http://schemas.openxmlformats.org/officeDocument/2006/relationships/hyperlink" Target="mailto:alsadik2@yandex.ru" TargetMode="External"/><Relationship Id="rId3" Type="http://schemas.openxmlformats.org/officeDocument/2006/relationships/hyperlink" Target="mailto:alekds6@yandex.ru" TargetMode="External"/><Relationship Id="rId4" Type="http://schemas.openxmlformats.org/officeDocument/2006/relationships/hyperlink" Target="mailto:slavovna_1962@mail.ru" TargetMode="External"/><Relationship Id="rId5" Type="http://schemas.openxmlformats.org/officeDocument/2006/relationships/hyperlink" Target="mailto:starczewa.alena@yandex.ru" TargetMode="External"/><Relationship Id="rId6" Type="http://schemas.openxmlformats.org/officeDocument/2006/relationships/hyperlink" Target="mailto:fulei61@yandex.ru" TargetMode="External"/><Relationship Id="rId7" Type="http://schemas.openxmlformats.org/officeDocument/2006/relationships/hyperlink" Target="mailto:elena-gol-alex@yandex.ru" TargetMode="External"/><Relationship Id="rId8" Type="http://schemas.openxmlformats.org/officeDocument/2006/relationships/hyperlink" Target="mailto:aleksdetsad13@yandex.ru" TargetMode="External"/><Relationship Id="rId9" Type="http://schemas.openxmlformats.org/officeDocument/2006/relationships/hyperlink" Target="mailto:ol-chernouso@yandex.ru" TargetMode="External"/><Relationship Id="rId10" Type="http://schemas.openxmlformats.org/officeDocument/2006/relationships/hyperlink" Target="mailto:medvedevaolga28@yandex.ru" TargetMode="External"/><Relationship Id="rId11" Type="http://schemas.openxmlformats.org/officeDocument/2006/relationships/hyperlink" Target="mailto:alsadik18@yandex.ru" TargetMode="External"/><Relationship Id="rId12" Type="http://schemas.openxmlformats.org/officeDocument/2006/relationships/hyperlink" Target="mailto:sadick19@yandex.ru" TargetMode="External"/><Relationship Id="rId13" Type="http://schemas.openxmlformats.org/officeDocument/2006/relationships/hyperlink" Target="mailto:selivanovacvetlan@rambler.ru" TargetMode="External"/><Relationship Id="rId14" Type="http://schemas.openxmlformats.org/officeDocument/2006/relationships/hyperlink" Target="mailto:kornilova63@mail.ru" TargetMode="External"/><Relationship Id="rId15" Type="http://schemas.openxmlformats.org/officeDocument/2006/relationships/hyperlink" Target="mailto:lana-gutor@mail.ru" TargetMode="External"/><Relationship Id="rId16" Type="http://schemas.openxmlformats.org/officeDocument/2006/relationships/hyperlink" Target="mailto:club-impuls@yandex.ru" TargetMode="External"/><Relationship Id="rId17" Type="http://schemas.openxmlformats.org/officeDocument/2006/relationships/hyperlink" Target="mailto:sttd@bk.ru" TargetMode="External"/><Relationship Id="rId18" Type="http://schemas.openxmlformats.org/officeDocument/2006/relationships/hyperlink" Target="mailto:alekmusic@yandex.ru" TargetMode="External"/><Relationship Id="rId19" Type="http://schemas.openxmlformats.org/officeDocument/2006/relationships/hyperlink" Target="mailto:school.mus@gmail.com" TargetMode="External"/><Relationship Id="rId20" Type="http://schemas.openxmlformats.org/officeDocument/2006/relationships/hyperlink" Target="mailto:minizoopark@rambler.ru" TargetMode="External"/><Relationship Id="rId21" Type="http://schemas.openxmlformats.org/officeDocument/2006/relationships/hyperlink" Target="mailto:mbudod2013@yandex.ru" TargetMode="External"/><Relationship Id="rId2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vasilinsk@yandex.ru" TargetMode="External"/><Relationship Id="rId2" Type="http://schemas.openxmlformats.org/officeDocument/2006/relationships/hyperlink" Target="mailto:dmit_ilin@mail.ru" TargetMode="External"/><Relationship Id="rId3" Type="http://schemas.openxmlformats.org/officeDocument/2006/relationships/hyperlink" Target="mailto:ivschool@rambler.ru" TargetMode="External"/><Relationship Id="rId4" Type="http://schemas.openxmlformats.org/officeDocument/2006/relationships/hyperlink" Target="mailto:school1ilin@yandex.ru" TargetMode="External"/><Relationship Id="rId5" Type="http://schemas.openxmlformats.org/officeDocument/2006/relationships/hyperlink" Target="mailto:sretou@yandex.ru" TargetMode="External"/><Relationship Id="rId6" Type="http://schemas.openxmlformats.org/officeDocument/2006/relationships/hyperlink" Target="mailto:filatovilin@yandex.ru" TargetMode="External"/><Relationship Id="rId7" Type="http://schemas.openxmlformats.org/officeDocument/2006/relationships/hyperlink" Target="mailto:poserilin@yandex.ru" TargetMode="External"/><Relationship Id="rId8" Type="http://schemas.openxmlformats.org/officeDocument/2006/relationships/hyperlink" Target="mailto:kamenka36@yandex.ru" TargetMode="External"/><Relationship Id="rId9" Type="http://schemas.openxmlformats.org/officeDocument/2006/relationships/hyperlink" Target="mailto:kriveck@mail.ru" TargetMode="External"/><Relationship Id="rId10" Type="http://schemas.openxmlformats.org/officeDocument/2006/relationships/hyperlink" Target="mailto:moskvinilin@yandex.ru" TargetMode="External"/><Relationship Id="rId11" Type="http://schemas.openxmlformats.org/officeDocument/2006/relationships/hyperlink" Target="mailto:moskvinilin@yandex.ru" TargetMode="External"/><Relationship Id="rId12" Type="http://schemas.openxmlformats.org/officeDocument/2006/relationships/hyperlink" Target="mailto:shkola8@list.ru" TargetMode="External"/><Relationship Id="rId13" Type="http://schemas.openxmlformats.org/officeDocument/2006/relationships/hyperlink" Target="mailto:lyubo-syuremov@yandex.ru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alaurovat@mail.ru" TargetMode="External"/><Relationship Id="rId2" Type="http://schemas.openxmlformats.org/officeDocument/2006/relationships/hyperlink" Target="mailto:MSOSH@rambler.ru" TargetMode="External"/><Relationship Id="rId3" Type="http://schemas.openxmlformats.org/officeDocument/2006/relationships/hyperlink" Target="mailto:%0Dnerdvaschool@rambler.ru" TargetMode="External"/><Relationship Id="rId4" Type="http://schemas.openxmlformats.org/officeDocument/2006/relationships/hyperlink" Target="mailto:karagyarino@mail.ru" TargetMode="External"/><Relationship Id="rId5" Type="http://schemas.openxmlformats.org/officeDocument/2006/relationships/hyperlink" Target="mailto:antonyata@mail.ru" TargetMode="External"/><Relationship Id="rId6" Type="http://schemas.openxmlformats.org/officeDocument/2006/relationships/hyperlink" Target="mailto:splash68@mail.ru" TargetMode="External"/><Relationship Id="rId7" Type="http://schemas.openxmlformats.org/officeDocument/2006/relationships/hyperlink" Target="mailto:kar-suz@mail.ru" TargetMode="External"/><Relationship Id="rId8" Type="http://schemas.openxmlformats.org/officeDocument/2006/relationships/hyperlink" Target="mailto:karagurich@mail.ru" TargetMode="External"/><Relationship Id="rId9" Type="http://schemas.openxmlformats.org/officeDocument/2006/relationships/hyperlink" Target="mailto:filimvalentina@yandex.ru" TargetMode="External"/><Relationship Id="rId10" Type="http://schemas.openxmlformats.org/officeDocument/2006/relationships/hyperlink" Target="mailto:karagsunday@mail.ru" TargetMode="External"/><Relationship Id="rId11" Type="http://schemas.openxmlformats.org/officeDocument/2006/relationships/hyperlink" Target="mailto:Buh_karsad4@mail.ru" TargetMode="External"/><Relationship Id="rId12" Type="http://schemas.openxmlformats.org/officeDocument/2006/relationships/hyperlink" Target="mailto:menddsad@mail.ru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ishds@yandex.ru" TargetMode="External"/><Relationship Id="rId2" Type="http://schemas.openxmlformats.org/officeDocument/2006/relationships/hyperlink" Target="mailto:lesovi&#1089;ok@mail.ru" TargetMode="External"/><Relationship Id="rId3" Type="http://schemas.openxmlformats.org/officeDocument/2006/relationships/hyperlink" Target="mailto:dstopol85@mail.ru" TargetMode="External"/><Relationship Id="rId4" Type="http://schemas.openxmlformats.org/officeDocument/2006/relationships/hyperlink" Target="mailto:shuki@land.ru" TargetMode="External"/><Relationship Id="rId5" Type="http://schemas.openxmlformats.org/officeDocument/2006/relationships/hyperlink" Target="mailto:doupos@mail.ru" TargetMode="External"/><Relationship Id="rId6" Type="http://schemas.openxmlformats.org/officeDocument/2006/relationships/hyperlink" Target="mailto:mecha.kish@mail.ru" TargetMode="External"/><Relationship Id="rId7" Type="http://schemas.openxmlformats.org/officeDocument/2006/relationships/hyperlink" Target="mailto:sol.kish@mail.ru" TargetMode="External"/><Relationship Id="rId8" Type="http://schemas.openxmlformats.org/officeDocument/2006/relationships/hyperlink" Target="mailto:spas.kish@mail.ru" TargetMode="External"/><Relationship Id="rId9" Type="http://schemas.openxmlformats.org/officeDocument/2006/relationships/hyperlink" Target="mailto:shum.kish@mail.ru" TargetMode="External"/><Relationship Id="rId10" Type="http://schemas.openxmlformats.org/officeDocument/2006/relationships/hyperlink" Target="mailto:maz.kish@mail.ru" TargetMode="External"/><Relationship Id="rId11" Type="http://schemas.openxmlformats.org/officeDocument/2006/relationships/hyperlink" Target="mailto:kishertscool@mail.ru" TargetMode="External"/><Relationship Id="rId12" Type="http://schemas.openxmlformats.org/officeDocument/2006/relationships/hyperlink" Target="mailto:kord.kish@mail.ru" TargetMode="External"/><Relationship Id="rId13" Type="http://schemas.openxmlformats.org/officeDocument/2006/relationships/hyperlink" Target="mailto:os.kish@mail.ru" TargetMode="External"/><Relationship Id="rId14" Type="http://schemas.openxmlformats.org/officeDocument/2006/relationships/hyperlink" Target="mailto:pos.kish@mail.ru" TargetMode="External"/><Relationship Id="rId15" Type="http://schemas.openxmlformats.org/officeDocument/2006/relationships/hyperlink" Target="mailto:kor.kish@bk.ru" TargetMode="External"/><Relationship Id="rId16" Type="http://schemas.openxmlformats.org/officeDocument/2006/relationships/hyperlink" Target="mailto:vecher.kish@bk.ru" TargetMode="External"/><Relationship Id="rId17" Type="http://schemas.openxmlformats.org/officeDocument/2006/relationships/hyperlink" Target="mailto:cdt.kish@mail.ru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ueda1@mail.ru" TargetMode="External"/><Relationship Id="rId2" Type="http://schemas.openxmlformats.org/officeDocument/2006/relationships/hyperlink" Target="mailto:sh2.kued@mail.ru" TargetMode="External"/><Relationship Id="rId3" Type="http://schemas.openxmlformats.org/officeDocument/2006/relationships/hyperlink" Target="mailto:konzavschool@yandex.ru" TargetMode="External"/><Relationship Id="rId4" Type="http://schemas.openxmlformats.org/officeDocument/2006/relationships/hyperlink" Target="mailto:bgschool31@yandex.ru" TargetMode="External"/><Relationship Id="rId5" Type="http://schemas.openxmlformats.org/officeDocument/2006/relationships/hyperlink" Target="mailto:buskued@mail.ru" TargetMode="External"/><Relationship Id="rId6" Type="http://schemas.openxmlformats.org/officeDocument/2006/relationships/hyperlink" Target="mailto:shagirt-shkola@yandex.ru" TargetMode="External"/><Relationship Id="rId7" Type="http://schemas.openxmlformats.org/officeDocument/2006/relationships/hyperlink" Target="mailto:osh@59.ru" TargetMode="External"/><Relationship Id="rId8" Type="http://schemas.openxmlformats.org/officeDocument/2006/relationships/hyperlink" Target="mailto:b-kusty.kueda@mail.ru" TargetMode="External"/><Relationship Id="rId9" Type="http://schemas.openxmlformats.org/officeDocument/2006/relationships/hyperlink" Target="mailto:lyubovmiseva@yandex.ru" TargetMode="External"/><Relationship Id="rId10" Type="http://schemas.openxmlformats.org/officeDocument/2006/relationships/hyperlink" Target="mailto:krasnoyar1@mail.ru" TargetMode="External"/><Relationship Id="rId11" Type="http://schemas.openxmlformats.org/officeDocument/2006/relationships/hyperlink" Target="mailto:talmazsh@mail.ru" TargetMode="External"/><Relationship Id="rId12" Type="http://schemas.openxmlformats.org/officeDocument/2006/relationships/hyperlink" Target="mailto:doin4@mail.ru" TargetMode="External"/><Relationship Id="rId13" Type="http://schemas.openxmlformats.org/officeDocument/2006/relationships/hyperlink" Target="mailto:gozhanshkola@yandex.ru" TargetMode="External"/><Relationship Id="rId14" Type="http://schemas.openxmlformats.org/officeDocument/2006/relationships/hyperlink" Target="mailto:kipchschool@mail.ru" TargetMode="External"/><Relationship Id="rId15" Type="http://schemas.openxmlformats.org/officeDocument/2006/relationships/hyperlink" Target="mailto:kirga73@mail.ru" TargetMode="External"/><Relationship Id="rId16" Type="http://schemas.openxmlformats.org/officeDocument/2006/relationships/hyperlink" Target="mailto:uzyar2010@mail.ru" TargetMode="External"/><Relationship Id="rId17" Type="http://schemas.openxmlformats.org/officeDocument/2006/relationships/hyperlink" Target="mailto:fedorovsk@rambler.ru" TargetMode="External"/><Relationship Id="rId18" Type="http://schemas.openxmlformats.org/officeDocument/2006/relationships/hyperlink" Target="mailto:bikbarda@yandex.ru" TargetMode="External"/><Relationship Id="rId19" Type="http://schemas.openxmlformats.org/officeDocument/2006/relationships/hyperlink" Target="mailto:kor_shkola60@mail.ru" TargetMode="External"/><Relationship Id="rId20" Type="http://schemas.openxmlformats.org/officeDocument/2006/relationships/hyperlink" Target="mailto:kvch07@mail,ru" TargetMode="External"/><Relationship Id="rId21" Type="http://schemas.openxmlformats.org/officeDocument/2006/relationships/hyperlink" Target="mailto:homecreativ.ddt.kueda@pochta.ru" TargetMode="External"/><Relationship Id="rId22" Type="http://schemas.openxmlformats.org/officeDocument/2006/relationships/hyperlink" Target="mailto:kueda-music@yandex.ru" TargetMode="External"/><Relationship Id="rId23" Type="http://schemas.openxmlformats.org/officeDocument/2006/relationships/hyperlink" Target="mailto:kueda_sport@yandex.ru" TargetMode="External"/><Relationship Id="rId24" Type="http://schemas.openxmlformats.org/officeDocument/2006/relationships/hyperlink" Target="mailto:mbdou.detskijsadv2@mail.ru" TargetMode="External"/><Relationship Id="rId25" Type="http://schemas.openxmlformats.org/officeDocument/2006/relationships/hyperlink" Target="mailto:sad5kueda@mail.ru" TargetMode="External"/><Relationship Id="rId26" Type="http://schemas.openxmlformats.org/officeDocument/2006/relationships/hyperlink" Target="mailto:aryagdetcad@mail.ru" TargetMode="External"/><Relationship Id="rId27" Type="http://schemas.openxmlformats.org/officeDocument/2006/relationships/hyperlink" Target="mailto:bgdetsad@yandex.ru" TargetMode="External"/><Relationship Id="rId28" Type="http://schemas.openxmlformats.org/officeDocument/2006/relationships/hyperlink" Target="mailto:p.madonova2014@yandex.ru" TargetMode="External"/><Relationship Id="rId29" Type="http://schemas.openxmlformats.org/officeDocument/2006/relationships/hyperlink" Target="mailto:detsad81busa58@mail.ru" TargetMode="External"/><Relationship Id="rId30" Type="http://schemas.openxmlformats.org/officeDocument/2006/relationships/hyperlink" Target="mailto:sadik.gozhan@yandex.ru" TargetMode="External"/><Relationship Id="rId31" Type="http://schemas.openxmlformats.org/officeDocument/2006/relationships/hyperlink" Target="mailto:lagunova.61@bk.ru" TargetMode="External"/><Relationship Id="rId32" Type="http://schemas.openxmlformats.org/officeDocument/2006/relationships/hyperlink" Target="mailto:SEVASTJANVAI@RAMBLER.RU" TargetMode="External"/><Relationship Id="rId33" Type="http://schemas.openxmlformats.org/officeDocument/2006/relationships/hyperlink" Target="mailto:kirgadetsad@mail.ru" TargetMode="External"/><Relationship Id="rId34" Type="http://schemas.openxmlformats.org/officeDocument/2006/relationships/hyperlink" Target="mailto:oshyad@mail.ru" TargetMode="External"/><Relationship Id="rId35" Type="http://schemas.openxmlformats.org/officeDocument/2006/relationships/hyperlink" Target="mailto:abulkaramova54@bk.ru" TargetMode="External"/><Relationship Id="rId36" Type="http://schemas.openxmlformats.org/officeDocument/2006/relationships/hyperlink" Target="mailto:shkola-chikashi@yandex.ru" TargetMode="External"/><Relationship Id="rId37" Type="http://schemas.openxmlformats.org/officeDocument/2006/relationships/hyperlink" Target="mailto:zemplyag00@mail.ru" TargetMode="External"/><Relationship Id="rId38" Type="http://schemas.openxmlformats.org/officeDocument/2006/relationships/hyperlink" Target="mailto:urada1@mail.ru" TargetMode="External"/><Relationship Id="rId39" Type="http://schemas.openxmlformats.org/officeDocument/2006/relationships/hyperlink" Target="mailto:pantel55@mail.ru" TargetMode="External"/><Relationship Id="rId40" Type="http://schemas.openxmlformats.org/officeDocument/2006/relationships/hyperlink" Target="mailto:aryghcola@mail.ru" TargetMode="External"/><Relationship Id="rId41" Type="http://schemas.openxmlformats.org/officeDocument/2006/relationships/hyperlink" Target="mailto:sad5kueda@mail.ru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bir.kungur@mail.ru" TargetMode="External"/><Relationship Id="rId2" Type="http://schemas.openxmlformats.org/officeDocument/2006/relationships/hyperlink" Target="mailto:g_shkola@mail.ru" TargetMode="External"/><Relationship Id="rId3" Type="http://schemas.openxmlformats.org/officeDocument/2006/relationships/hyperlink" Target="mailto:rkung_istoksosh@mail.ru" TargetMode="External"/><Relationship Id="rId4" Type="http://schemas.openxmlformats.org/officeDocument/2006/relationships/hyperlink" Target="mailto:koms-school@mail.ru" TargetMode="External"/><Relationship Id="rId5" Type="http://schemas.openxmlformats.org/officeDocument/2006/relationships/hyperlink" Target="mailto:lensk_shkola@rambler.ru" TargetMode="External"/><Relationship Id="rId6" Type="http://schemas.openxmlformats.org/officeDocument/2006/relationships/hyperlink" Target="mailto:pleh.rkungur@mail.ru" TargetMode="External"/><Relationship Id="rId7" Type="http://schemas.openxmlformats.org/officeDocument/2006/relationships/hyperlink" Target="mailto:serga-mou@yandex.ru" TargetMode="External"/><Relationship Id="rId8" Type="http://schemas.openxmlformats.org/officeDocument/2006/relationships/hyperlink" Target="mailto:troelga-shkola@yandex.ru" TargetMode="External"/><Relationship Id="rId9" Type="http://schemas.openxmlformats.org/officeDocument/2006/relationships/hyperlink" Target="mailto:schkolaturka@mail.ru" TargetMode="External"/><Relationship Id="rId10" Type="http://schemas.openxmlformats.org/officeDocument/2006/relationships/hyperlink" Target="mailto:shad.rkungur@mail.ru" TargetMode="External"/><Relationship Id="rId11" Type="http://schemas.openxmlformats.org/officeDocument/2006/relationships/hyperlink" Target="mailto:bazhuki@yandex.ru" TargetMode="External"/><Relationship Id="rId12" Type="http://schemas.openxmlformats.org/officeDocument/2006/relationships/hyperlink" Target="mailto:moh.rkungur@mail.ru" TargetMode="External"/><Relationship Id="rId13" Type="http://schemas.openxmlformats.org/officeDocument/2006/relationships/hyperlink" Target="mailto:nevolino@bk.ru" TargetMode="External"/><Relationship Id="rId14" Type="http://schemas.openxmlformats.org/officeDocument/2006/relationships/hyperlink" Target="mailto:fil.sch@mail.ru" TargetMode="External"/><Relationship Id="rId15" Type="http://schemas.openxmlformats.org/officeDocument/2006/relationships/hyperlink" Target="mailto:moudoddussh@mail.ru" TargetMode="External"/><Relationship Id="rId16" Type="http://schemas.openxmlformats.org/officeDocument/2006/relationships/hyperlink" Target="mailto:rimmc-rkungur@mail.ru" TargetMode="External"/><Relationship Id="rId17" Type="http://schemas.openxmlformats.org/officeDocument/2006/relationships/hyperlink" Target="mailto:goldsad@yandex.ru" TargetMode="External"/><Relationship Id="rId18" Type="http://schemas.openxmlformats.org/officeDocument/2006/relationships/hyperlink" Target="mailto:zar.sad@yandex.ru" TargetMode="External"/><Relationship Id="rId19" Type="http://schemas.openxmlformats.org/officeDocument/2006/relationships/hyperlink" Target="mailto:sergasad2013@mail.ru" TargetMode="External"/><Relationship Id="rId20" Type="http://schemas.openxmlformats.org/officeDocument/2006/relationships/hyperlink" Target="mailto:troelsad@yandex.ru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dvoeglazovae@yandex.ru" TargetMode="External"/><Relationship Id="rId2" Type="http://schemas.openxmlformats.org/officeDocument/2006/relationships/hyperlink" Target="mailto:metod.73@mail.ru" TargetMode="External"/><Relationship Id="rId3" Type="http://schemas.openxmlformats.org/officeDocument/2006/relationships/hyperlink" Target="mailto:Sad.detcky@yandex.ru" TargetMode="External"/><Relationship Id="rId4" Type="http://schemas.openxmlformats.org/officeDocument/2006/relationships/hyperlink" Target="mailto:shaad.75@mail.ru" TargetMode="External"/><Relationship Id="rId5" Type="http://schemas.openxmlformats.org/officeDocument/2006/relationships/hyperlink" Target="mailto:v.sitnikova2012@yandex.ru" TargetMode="External"/><Relationship Id="rId6" Type="http://schemas.openxmlformats.org/officeDocument/2006/relationships/hyperlink" Target="mailto:vishera.dou12@yandex.ru" TargetMode="External"/><Relationship Id="rId7" Type="http://schemas.openxmlformats.org/officeDocument/2006/relationships/hyperlink" Target="mailto:v.starczewa14@yandex.ru" TargetMode="External"/><Relationship Id="rId8" Type="http://schemas.openxmlformats.org/officeDocument/2006/relationships/hyperlink" Target="mailto:mdou15-skazka2012@yandex.ru" TargetMode="External"/><Relationship Id="rId9" Type="http://schemas.openxmlformats.org/officeDocument/2006/relationships/hyperlink" Target="mailto:school1vishera@mail.ru" TargetMode="External"/><Relationship Id="rId10" Type="http://schemas.openxmlformats.org/officeDocument/2006/relationships/hyperlink" Target="http://win.mail.ru/cgi-bin/sentmsg?compose=1&amp;To-rec=a-jnLuptOu" TargetMode="External"/><Relationship Id="rId11" Type="http://schemas.openxmlformats.org/officeDocument/2006/relationships/hyperlink" Target="http://win.mail.ru/cgi-bin/sentmsg?compose=1&amp;To-rec=u-y0001Qyu" TargetMode="External"/><Relationship Id="rId12" Type="http://schemas.openxmlformats.org/officeDocument/2006/relationships/hyperlink" Target="mailto:Soh_8@mail.ru" TargetMode="External"/><Relationship Id="rId13" Type="http://schemas.openxmlformats.org/officeDocument/2006/relationships/hyperlink" Target="mailto:gagarina_3@mail.ru" TargetMode="External"/><Relationship Id="rId14" Type="http://schemas.openxmlformats.org/officeDocument/2006/relationships/hyperlink" Target="mailto:vaja_sosh@mail.ru" TargetMode="External"/><Relationship Id="rId15" Type="http://schemas.openxmlformats.org/officeDocument/2006/relationships/hyperlink" Target="mailto:parshakov-74@mail.ru" TargetMode="External"/><Relationship Id="rId16" Type="http://schemas.openxmlformats.org/officeDocument/2006/relationships/hyperlink" Target="mailto:Parshak@bk.ru" TargetMode="External"/><Relationship Id="rId17" Type="http://schemas.openxmlformats.org/officeDocument/2006/relationships/hyperlink" Target="mailto:kolchimshkola@mail.ru" TargetMode="External"/><Relationship Id="rId18" Type="http://schemas.openxmlformats.org/officeDocument/2006/relationships/hyperlink" Target="mailto:ujswa@mail.ru" TargetMode="External"/><Relationship Id="rId19" Type="http://schemas.openxmlformats.org/officeDocument/2006/relationships/hyperlink" Target="http://win.mail.ru/cgi-bin/sentmsg?compose=1&amp;To-rec=u-n6hwt47Z" TargetMode="External"/><Relationship Id="rId20" Type="http://schemas.openxmlformats.org/officeDocument/2006/relationships/hyperlink" Target="mailto:vishgorsosh@mail.ru" TargetMode="External"/><Relationship Id="rId21" Type="http://schemas.openxmlformats.org/officeDocument/2006/relationships/hyperlink" Target="mailto:berez-star@mail.ru" TargetMode="External"/><Relationship Id="rId22" Type="http://schemas.openxmlformats.org/officeDocument/2006/relationships/hyperlink" Target="http://win.mail.ru/cgi-bin/sentmsg?compose=1&amp;To-rec=u-DfQSXGGC" TargetMode="External"/><Relationship Id="rId23" Type="http://schemas.openxmlformats.org/officeDocument/2006/relationships/hyperlink" Target="http://win.mail.ru/cgi-bin/sentmsg?compose=1&amp;To-rec=u-IwLbKe7Q" TargetMode="External"/><Relationship Id="rId24" Type="http://schemas.openxmlformats.org/officeDocument/2006/relationships/hyperlink" Target="http://win.mail.ru/cgi-bin/sentmsg?compose=1&amp;To-rec=a-a5D8H1JN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schkola_zuevka@mail.ru" TargetMode="External"/><Relationship Id="rId2" Type="http://schemas.openxmlformats.org/officeDocument/2006/relationships/hyperlink" Target="mailto:schkola_zuevka@mail.ru" TargetMode="External"/><Relationship Id="rId3" Type="http://schemas.openxmlformats.org/officeDocument/2006/relationships/hyperlink" Target="mailto:zsarskor-edu@mail.ru" TargetMode="External"/><Relationship Id="rId4" Type="http://schemas.openxmlformats.org/officeDocument/2006/relationships/hyperlink" Target="mailto:okt-ddt@mail.ru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secretar593223s-2@yandex.ru" TargetMode="External"/><Relationship Id="rId2" Type="http://schemas.openxmlformats.org/officeDocument/2006/relationships/hyperlink" Target="mailto:komashkola@yandex.ru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ashapschool@mail.ru" TargetMode="External"/><Relationship Id="rId2" Type="http://schemas.openxmlformats.org/officeDocument/2006/relationships/hyperlink" Target="mailto:karievschool@mail.ru" TargetMode="External"/><Relationship Id="rId3" Type="http://schemas.openxmlformats.org/officeDocument/2006/relationships/hyperlink" Target="mailto:yasylschool@mail.ru" TargetMode="External"/><Relationship Id="rId4" Type="http://schemas.openxmlformats.org/officeDocument/2006/relationships/hyperlink" Target="mailto:mashapschool@mail.ru" TargetMode="External"/><Relationship Id="rId5" Type="http://schemas.openxmlformats.org/officeDocument/2006/relationships/hyperlink" Target="mailto:medyankaschool@mail.ru" TargetMode="External"/><Relationship Id="rId6" Type="http://schemas.openxmlformats.org/officeDocument/2006/relationships/hyperlink" Target="mailto:ordaschool@mail.ru" TargetMode="External"/><Relationship Id="rId7" Type="http://schemas.openxmlformats.org/officeDocument/2006/relationships/hyperlink" Target="mailto:opachevschool@mail.ru" TargetMode="External"/><Relationship Id="rId8" Type="http://schemas.openxmlformats.org/officeDocument/2006/relationships/hyperlink" Target="mailto:shlyapschool@mail.ru" TargetMode="External"/><Relationship Id="rId9" Type="http://schemas.openxmlformats.org/officeDocument/2006/relationships/hyperlink" Target="mailto:mkuschool@mail.ru" TargetMode="External"/><Relationship Id="rId10" Type="http://schemas.openxmlformats.org/officeDocument/2006/relationships/hyperlink" Target="mailto:ashapds@mail.ru" TargetMode="External"/><Relationship Id="rId11" Type="http://schemas.openxmlformats.org/officeDocument/2006/relationships/hyperlink" Target="mailto:karevo-det-sad2011@yandex.ru" TargetMode="External"/><Relationship Id="rId12" Type="http://schemas.openxmlformats.org/officeDocument/2006/relationships/hyperlink" Target="mailto:orda-sad1@mail.ru" TargetMode="External"/><Relationship Id="rId13" Type="http://schemas.openxmlformats.org/officeDocument/2006/relationships/hyperlink" Target="mailto:orda_sad_2@mail.ru" TargetMode="External"/><Relationship Id="rId14" Type="http://schemas.openxmlformats.org/officeDocument/2006/relationships/hyperlink" Target="mailto:orda.sad.3@mail.ru" TargetMode="External"/><Relationship Id="rId15" Type="http://schemas.openxmlformats.org/officeDocument/2006/relationships/hyperlink" Target="mailto:shlyapdetsad@mail.ru" TargetMode="External"/><Relationship Id="rId16" Type="http://schemas.openxmlformats.org/officeDocument/2006/relationships/hyperlink" Target="mailto:orda-dsi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chool1-5959.narod.ru/" TargetMode="External"/><Relationship Id="rId2" Type="http://schemas.openxmlformats.org/officeDocument/2006/relationships/hyperlink" Target="http://imshkola.narod.ru/" TargetMode="External"/><Relationship Id="rId3" Type="http://schemas.openxmlformats.org/officeDocument/2006/relationships/hyperlink" Target="http://school3-5959.narod2.ru/" TargetMode="External"/><Relationship Id="rId4" Type="http://schemas.openxmlformats.org/officeDocument/2006/relationships/hyperlink" Target="http://school5.zz.mu/" TargetMode="External"/><Relationship Id="rId5" Type="http://schemas.openxmlformats.org/officeDocument/2006/relationships/hyperlink" Target="http://school8-5959.narod.ru/" TargetMode="External"/><Relationship Id="rId6" Type="http://schemas.openxmlformats.org/officeDocument/2006/relationships/hyperlink" Target="http://gymnasia9.ru/" TargetMode="External"/><Relationship Id="rId7" Type="http://schemas.openxmlformats.org/officeDocument/2006/relationships/hyperlink" Target="http://school11-5959.narod.ru/" TargetMode="External"/><Relationship Id="rId8" Type="http://schemas.openxmlformats.org/officeDocument/2006/relationships/hyperlink" Target="http://school12-5959.narod.ru/" TargetMode="External"/><Relationship Id="rId9" Type="http://schemas.openxmlformats.org/officeDocument/2006/relationships/hyperlink" Target="http://sch-14.ucoz.ru/" TargetMode="External"/><Relationship Id="rId10" Type="http://schemas.openxmlformats.org/officeDocument/2006/relationships/hyperlink" Target="http://school16-5959.narod.ru/" TargetMode="External"/><Relationship Id="rId11" Type="http://schemas.openxmlformats.org/officeDocument/2006/relationships/hyperlink" Target="http://school16-5959.narod.ru/" TargetMode="External"/><Relationship Id="rId12" Type="http://schemas.openxmlformats.org/officeDocument/2006/relationships/hyperlink" Target="http://school22-5959.narod.ru/" TargetMode="External"/><Relationship Id="rId13" Type="http://schemas.openxmlformats.org/officeDocument/2006/relationships/hyperlink" Target="http://school24-5959.narod.ru/" TargetMode="External"/><Relationship Id="rId14" Type="http://schemas.openxmlformats.org/officeDocument/2006/relationships/hyperlink" Target="http://school28ber.ucoz.ru/" TargetMode="External"/><Relationship Id="rId15" Type="http://schemas.openxmlformats.org/officeDocument/2006/relationships/hyperlink" Target="http://www.mousch29.narod.ru/" TargetMode="External"/><Relationship Id="rId16" Type="http://schemas.openxmlformats.org/officeDocument/2006/relationships/hyperlink" Target="http://school30berez.ucoz.ru/" TargetMode="External"/><Relationship Id="rId17" Type="http://schemas.openxmlformats.org/officeDocument/2006/relationships/hyperlink" Target="http://litsey1.zz.mu/" TargetMode="External"/><Relationship Id="rId18" Type="http://schemas.openxmlformats.org/officeDocument/2006/relationships/hyperlink" Target="http://vechernyaya59.narod.ru/" TargetMode="External"/><Relationship Id="rId19" Type="http://schemas.openxmlformats.org/officeDocument/2006/relationships/hyperlink" Target="http://skosh3.narod.ru/" TargetMode="External"/><Relationship Id="rId20" Type="http://schemas.openxmlformats.org/officeDocument/2006/relationships/hyperlink" Target="http://skosh3.narod.ru/" TargetMode="External"/><Relationship Id="rId21" Type="http://schemas.openxmlformats.org/officeDocument/2006/relationships/hyperlink" Target="http://school15-5959.narod.ru/" TargetMode="External"/><Relationship Id="rId22" Type="http://schemas.openxmlformats.org/officeDocument/2006/relationships/hyperlink" Target="mailto:mdou1-5959@yandex.ru" TargetMode="External"/><Relationship Id="rId23" Type="http://schemas.openxmlformats.org/officeDocument/2006/relationships/hyperlink" Target="mailto:mdou3-5959@yandex.ru" TargetMode="External"/><Relationship Id="rId24" Type="http://schemas.openxmlformats.org/officeDocument/2006/relationships/hyperlink" Target="mailto:mdou4-5959@yandex.ru" TargetMode="External"/><Relationship Id="rId25" Type="http://schemas.openxmlformats.org/officeDocument/2006/relationships/hyperlink" Target="mailto:bereznikido5@mail.rumdou5-5959@yandex.ru" TargetMode="External"/><Relationship Id="rId26" Type="http://schemas.openxmlformats.org/officeDocument/2006/relationships/hyperlink" Target="mailto:mdou6-5959@yandex.ru" TargetMode="External"/><Relationship Id="rId27" Type="http://schemas.openxmlformats.org/officeDocument/2006/relationships/hyperlink" Target="mailto:mdou10-5959@yandex.ru" TargetMode="External"/><Relationship Id="rId28" Type="http://schemas.openxmlformats.org/officeDocument/2006/relationships/hyperlink" Target="mailto:mdou11-5959@yandex.ru" TargetMode="External"/><Relationship Id="rId29" Type="http://schemas.openxmlformats.org/officeDocument/2006/relationships/hyperlink" Target="mailto:mdou12-5959@yandex.ru" TargetMode="External"/><Relationship Id="rId30" Type="http://schemas.openxmlformats.org/officeDocument/2006/relationships/hyperlink" Target="mailto:mdou14-5959@yandex.ru" TargetMode="External"/><Relationship Id="rId31" Type="http://schemas.openxmlformats.org/officeDocument/2006/relationships/hyperlink" Target="mailto:mdou15-5959@yandex.ru" TargetMode="External"/><Relationship Id="rId32" Type="http://schemas.openxmlformats.org/officeDocument/2006/relationships/hyperlink" Target="mailto:mdou17-5959@yandex.ru" TargetMode="External"/><Relationship Id="rId33" Type="http://schemas.openxmlformats.org/officeDocument/2006/relationships/hyperlink" Target="mailto:mdou19-5959@yandex.ru" TargetMode="External"/><Relationship Id="rId34" Type="http://schemas.openxmlformats.org/officeDocument/2006/relationships/hyperlink" Target="mailto:mdou20-5959@yandex.ru" TargetMode="External"/><Relationship Id="rId35" Type="http://schemas.openxmlformats.org/officeDocument/2006/relationships/hyperlink" Target="mailto:mdou21-5959@yandex.ru" TargetMode="External"/><Relationship Id="rId36" Type="http://schemas.openxmlformats.org/officeDocument/2006/relationships/hyperlink" Target="mailto:mdou24-5959@yandex.ru" TargetMode="External"/><Relationship Id="rId37" Type="http://schemas.openxmlformats.org/officeDocument/2006/relationships/hyperlink" Target="mailto:mdou25-5959@yandex.ru" TargetMode="External"/><Relationship Id="rId38" Type="http://schemas.openxmlformats.org/officeDocument/2006/relationships/hyperlink" Target="mailto:mdou29-5959@yandex.ru" TargetMode="External"/><Relationship Id="rId39" Type="http://schemas.openxmlformats.org/officeDocument/2006/relationships/hyperlink" Target="mailto:mdou30-5959@yandex.ru" TargetMode="External"/><Relationship Id="rId40" Type="http://schemas.openxmlformats.org/officeDocument/2006/relationships/hyperlink" Target="mailto:DOU32ber@yandex.ru" TargetMode="External"/><Relationship Id="rId41" Type="http://schemas.openxmlformats.org/officeDocument/2006/relationships/hyperlink" Target="mailto:ds34@inbox.rumdou34-5959@yandex.ru" TargetMode="External"/><Relationship Id="rId42" Type="http://schemas.openxmlformats.org/officeDocument/2006/relationships/hyperlink" Target="mailto:mdou35-5959@yandex.ru" TargetMode="External"/><Relationship Id="rId43" Type="http://schemas.openxmlformats.org/officeDocument/2006/relationships/hyperlink" Target="mailto:mdou-37@yandex.ru" TargetMode="External"/><Relationship Id="rId44" Type="http://schemas.openxmlformats.org/officeDocument/2006/relationships/hyperlink" Target="mailto:mdou38-5959@yandex.ru" TargetMode="External"/><Relationship Id="rId45" Type="http://schemas.openxmlformats.org/officeDocument/2006/relationships/hyperlink" Target="mailto:mdou41-5959@yandex.ru" TargetMode="External"/><Relationship Id="rId46" Type="http://schemas.openxmlformats.org/officeDocument/2006/relationships/hyperlink" Target="mailto:mdou44-59591@yandex.ru" TargetMode="External"/><Relationship Id="rId47" Type="http://schemas.openxmlformats.org/officeDocument/2006/relationships/hyperlink" Target="mailto:sido1310@yandex.ru" TargetMode="External"/><Relationship Id="rId48" Type="http://schemas.openxmlformats.org/officeDocument/2006/relationships/hyperlink" Target="mailto:mdou47-5959@yandex.ru" TargetMode="External"/><Relationship Id="rId49" Type="http://schemas.openxmlformats.org/officeDocument/2006/relationships/hyperlink" Target="mailto:deti49@mail.rumdou49-5959@yandex.ru" TargetMode="External"/><Relationship Id="rId50" Type="http://schemas.openxmlformats.org/officeDocument/2006/relationships/hyperlink" Target="mailto:mdou52-5959@yandex.ru" TargetMode="External"/><Relationship Id="rId51" Type="http://schemas.openxmlformats.org/officeDocument/2006/relationships/hyperlink" Target="mailto:mdou54-59591@yandex.ru" TargetMode="External"/><Relationship Id="rId52" Type="http://schemas.openxmlformats.org/officeDocument/2006/relationships/hyperlink" Target="mailto:mdou56-5959@yandex.ru" TargetMode="External"/><Relationship Id="rId53" Type="http://schemas.openxmlformats.org/officeDocument/2006/relationships/hyperlink" Target="mailto:mdou57-5959@yandex.ru" TargetMode="External"/><Relationship Id="rId54" Type="http://schemas.openxmlformats.org/officeDocument/2006/relationships/hyperlink" Target="mailto:funtici2007@mail.ru" TargetMode="External"/><Relationship Id="rId55" Type="http://schemas.openxmlformats.org/officeDocument/2006/relationships/hyperlink" Target="mailto:detsad59kv@yandex.ru" TargetMode="External"/><Relationship Id="rId56" Type="http://schemas.openxmlformats.org/officeDocument/2006/relationships/hyperlink" Target="mailto:mdou60-5959@yandex.ru" TargetMode="External"/><Relationship Id="rId57" Type="http://schemas.openxmlformats.org/officeDocument/2006/relationships/hyperlink" Target="mailto:olga_59.13@mail.ru" TargetMode="External"/><Relationship Id="rId58" Type="http://schemas.openxmlformats.org/officeDocument/2006/relationships/hyperlink" Target="mailto:mdou63-5959@yandex.ru" TargetMode="External"/><Relationship Id="rId59" Type="http://schemas.openxmlformats.org/officeDocument/2006/relationships/hyperlink" Target="mailto:mdou64-5959@yandex.ru" TargetMode="External"/><Relationship Id="rId60" Type="http://schemas.openxmlformats.org/officeDocument/2006/relationships/hyperlink" Target="mailto:mdou66-5959@yandex.ru" TargetMode="External"/><Relationship Id="rId61" Type="http://schemas.openxmlformats.org/officeDocument/2006/relationships/hyperlink" Target="mailto:mdou68-5959@yandex.ru" TargetMode="External"/><Relationship Id="rId62" Type="http://schemas.openxmlformats.org/officeDocument/2006/relationships/hyperlink" Target="mailto:mdou69-5959@yandex.ru" TargetMode="External"/><Relationship Id="rId63" Type="http://schemas.openxmlformats.org/officeDocument/2006/relationships/hyperlink" Target="https://mail.yandex.ru/neo2/" TargetMode="External"/><Relationship Id="rId64" Type="http://schemas.openxmlformats.org/officeDocument/2006/relationships/hyperlink" Target="mailto:mdou71-5959@yandex.ru" TargetMode="External"/><Relationship Id="rId65" Type="http://schemas.openxmlformats.org/officeDocument/2006/relationships/hyperlink" Target="mailto:mdou72-5959@yandex.ru" TargetMode="External"/><Relationship Id="rId66" Type="http://schemas.openxmlformats.org/officeDocument/2006/relationships/hyperlink" Target="mailto:mdou73-5959@yandex.ru" TargetMode="External"/><Relationship Id="rId67" Type="http://schemas.openxmlformats.org/officeDocument/2006/relationships/hyperlink" Target="mailto:mdou74-5959@yandex.ru" TargetMode="External"/><Relationship Id="rId68" Type="http://schemas.openxmlformats.org/officeDocument/2006/relationships/hyperlink" Target="mailto:mdou75-5959@yandex.ru" TargetMode="External"/><Relationship Id="rId69" Type="http://schemas.openxmlformats.org/officeDocument/2006/relationships/hyperlink" Target="https://mail.yandex.ru/neo2/" TargetMode="External"/><Relationship Id="rId70" Type="http://schemas.openxmlformats.org/officeDocument/2006/relationships/hyperlink" Target="mailto:mdou78-5959@yandex.ru" TargetMode="External"/><Relationship Id="rId71" Type="http://schemas.openxmlformats.org/officeDocument/2006/relationships/hyperlink" Target="mailto:mdou79-5959@yandex.ru" TargetMode="External"/><Relationship Id="rId72" Type="http://schemas.openxmlformats.org/officeDocument/2006/relationships/hyperlink" Target="mailto:mdou80-5959@yandex.ru" TargetMode="External"/><Relationship Id="rId73" Type="http://schemas.openxmlformats.org/officeDocument/2006/relationships/hyperlink" Target="mailto:mdouds81@yandex.ru" TargetMode="External"/><Relationship Id="rId74" Type="http://schemas.openxmlformats.org/officeDocument/2006/relationships/hyperlink" Target="mailto:mdou83-5959@yandex.ru" TargetMode="External"/><Relationship Id="rId75" Type="http://schemas.openxmlformats.org/officeDocument/2006/relationships/hyperlink" Target="mailto:mdou84-5959@yandex.ru" TargetMode="External"/><Relationship Id="rId76" Type="http://schemas.openxmlformats.org/officeDocument/2006/relationships/hyperlink" Target="mailto:mdou85-5959@yandex.ru" TargetMode="External"/><Relationship Id="rId77" Type="http://schemas.openxmlformats.org/officeDocument/2006/relationships/hyperlink" Target="mailto:mdou-ds86@yandex.ru" TargetMode="External"/><Relationship Id="rId78" Type="http://schemas.openxmlformats.org/officeDocument/2006/relationships/hyperlink" Target="mailto:mdou88-5959@yandex.ru" TargetMode="External"/><Relationship Id="rId79" Type="http://schemas.openxmlformats.org/officeDocument/2006/relationships/hyperlink" Target="mailto:mdou89-5959@yandex.ru" TargetMode="External"/><Relationship Id="rId80" Type="http://schemas.openxmlformats.org/officeDocument/2006/relationships/hyperlink" Target="https://mail.yandex.ru/neo2/" TargetMode="External"/><Relationship Id="rId81" Type="http://schemas.openxmlformats.org/officeDocument/2006/relationships/hyperlink" Target="mailto:mdou91-5959@yandex.ru" TargetMode="External"/><Relationship Id="rId82" Type="http://schemas.openxmlformats.org/officeDocument/2006/relationships/hyperlink" Target="mailto:madou92-59@yandex.ru" TargetMode="External"/><Relationship Id="rId83" Type="http://schemas.openxmlformats.org/officeDocument/2006/relationships/hyperlink" Target="mailto:cduntt@Gmail.com" TargetMode="External"/><Relationship Id="rId84" Type="http://schemas.openxmlformats.org/officeDocument/2006/relationships/hyperlink" Target="mailto:centrneptun@mail.ru" TargetMode="External"/><Relationship Id="rId85" Type="http://schemas.openxmlformats.org/officeDocument/2006/relationships/hyperlink" Target="mailto:ShkolaStarkova199377@yandex.ru" TargetMode="External"/><Relationship Id="rId86" Type="http://schemas.openxmlformats.org/officeDocument/2006/relationships/hyperlink" Target="mailto:ellegiya-berezn@yandex.ru" TargetMode="External"/><Relationship Id="rId87" Type="http://schemas.openxmlformats.org/officeDocument/2006/relationships/hyperlink" Target="mailto:raduga_cevd@mail.ru" TargetMode="External"/><Relationship Id="rId88" Type="http://schemas.openxmlformats.org/officeDocument/2006/relationships/hyperlink" Target="mailto:ddyut@mail.ru" TargetMode="External"/><Relationship Id="rId89" Type="http://schemas.openxmlformats.org/officeDocument/2006/relationships/hyperlink" Target="mailto:gnom57@mail.ru" TargetMode="External"/><Relationship Id="rId90" Type="http://schemas.openxmlformats.org/officeDocument/2006/relationships/hyperlink" Target="mailto:nadezhdachzhan@yandex.ru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ohanskschool@mail.ru" TargetMode="External"/><Relationship Id="rId2" Type="http://schemas.openxmlformats.org/officeDocument/2006/relationships/hyperlink" Target="mailto:elena-andreevka@yandex.ru" TargetMode="External"/><Relationship Id="rId3" Type="http://schemas.openxmlformats.org/officeDocument/2006/relationships/hyperlink" Target="mailto:elena-andreevka@yandex.ru" TargetMode="External"/><Relationship Id="rId4" Type="http://schemas.openxmlformats.org/officeDocument/2006/relationships/hyperlink" Target="mailto:dubrschool@yandex.ru" TargetMode="External"/><Relationship Id="rId5" Type="http://schemas.openxmlformats.org/officeDocument/2006/relationships/hyperlink" Target="mailto:dubrschool@yandex.ru" TargetMode="External"/><Relationship Id="rId6" Type="http://schemas.openxmlformats.org/officeDocument/2006/relationships/hyperlink" Target="mailto:dubrschool@yandex.ru" TargetMode="External"/><Relationship Id="rId7" Type="http://schemas.openxmlformats.org/officeDocument/2006/relationships/hyperlink" Target="mailto:ostr-school@yandex.ru" TargetMode="External"/><Relationship Id="rId8" Type="http://schemas.openxmlformats.org/officeDocument/2006/relationships/hyperlink" Target="mailto:ostr-school@yandex.ru" TargetMode="External"/><Relationship Id="rId9" Type="http://schemas.openxmlformats.org/officeDocument/2006/relationships/hyperlink" Target="mailto:pon-shkola@yandex.ru" TargetMode="External"/><Relationship Id="rId10" Type="http://schemas.openxmlformats.org/officeDocument/2006/relationships/hyperlink" Target="mailto:pon-shkola@yandex.ru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ocher.scol1@mail.ru" TargetMode="External"/><Relationship Id="rId2" Type="http://schemas.openxmlformats.org/officeDocument/2006/relationships/hyperlink" Target="mailto:ocher_osh2@mail.ru" TargetMode="External"/><Relationship Id="rId3" Type="http://schemas.openxmlformats.org/officeDocument/2006/relationships/hyperlink" Target="mailto:school3_ocher@mail.ru" TargetMode="External"/><Relationship Id="rId4" Type="http://schemas.openxmlformats.org/officeDocument/2006/relationships/hyperlink" Target="mailto:pav.och@mail.ru" TargetMode="External"/><Relationship Id="rId5" Type="http://schemas.openxmlformats.org/officeDocument/2006/relationships/hyperlink" Target="mailto:spesh2004@mail.ru" TargetMode="External"/><Relationship Id="rId6" Type="http://schemas.openxmlformats.org/officeDocument/2006/relationships/hyperlink" Target="mailto:kiprino@mail.ru" TargetMode="External"/><Relationship Id="rId7" Type="http://schemas.openxmlformats.org/officeDocument/2006/relationships/hyperlink" Target="mailto:dvores_scool@mail.ru" TargetMode="External"/><Relationship Id="rId8" Type="http://schemas.openxmlformats.org/officeDocument/2006/relationships/hyperlink" Target="mailto:noscool@list.ru" TargetMode="External"/><Relationship Id="rId9" Type="http://schemas.openxmlformats.org/officeDocument/2006/relationships/hyperlink" Target="mailto:ntalic-och@rambler.ru" TargetMode="External"/><Relationship Id="rId10" Type="http://schemas.openxmlformats.org/officeDocument/2006/relationships/hyperlink" Target="mailto:vega7@mail.ru" TargetMode="External"/><Relationship Id="rId11" Type="http://schemas.openxmlformats.org/officeDocument/2006/relationships/hyperlink" Target="mailto:ocherKor@mail.ru" TargetMode="External"/><Relationship Id="rId12" Type="http://schemas.openxmlformats.org/officeDocument/2006/relationships/hyperlink" Target="mailto:centrraduga@mail.ru" TargetMode="External"/><Relationship Id="rId13" Type="http://schemas.openxmlformats.org/officeDocument/2006/relationships/hyperlink" Target="mailto:muzika50@mail.ru" TargetMode="External"/><Relationship Id="rId14" Type="http://schemas.openxmlformats.org/officeDocument/2006/relationships/hyperlink" Target="mailto:solnyshko-ocher@mail.ru" TargetMode="External"/><Relationship Id="rId15" Type="http://schemas.openxmlformats.org/officeDocument/2006/relationships/hyperlink" Target="mailto:gavoronok64@mail.ru" TargetMode="External"/><Relationship Id="rId16" Type="http://schemas.openxmlformats.org/officeDocument/2006/relationships/hyperlink" Target="mailto:ZoLoTouKlu4ik@yandex.ru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babka.rperm@gmail.com" TargetMode="External"/><Relationship Id="rId2" Type="http://schemas.openxmlformats.org/officeDocument/2006/relationships/hyperlink" Target="mailto:kelensh@mail.ru" TargetMode="External"/><Relationship Id="rId3" Type="http://schemas.openxmlformats.org/officeDocument/2006/relationships/hyperlink" Target="mailto:bersh54@mail.ru" TargetMode="External"/><Relationship Id="rId4" Type="http://schemas.openxmlformats.org/officeDocument/2006/relationships/hyperlink" Target="mailto:kondratovo@narod.ru" TargetMode="External"/><Relationship Id="rId5" Type="http://schemas.openxmlformats.org/officeDocument/2006/relationships/hyperlink" Target="mailto:frolschool@inbox.ru" TargetMode="External"/><Relationship Id="rId6" Type="http://schemas.openxmlformats.org/officeDocument/2006/relationships/hyperlink" Target="mailto:Yug-rperm@yandex.ru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bubschool@mail.ru" TargetMode="External"/><Relationship Id="rId2" Type="http://schemas.openxmlformats.org/officeDocument/2006/relationships/hyperlink" Target="mailto:hkola-43@mail.ru" TargetMode="External"/><Relationship Id="rId3" Type="http://schemas.openxmlformats.org/officeDocument/2006/relationships/hyperlink" Target="mailto:koniplotino@mail.ru" TargetMode="External"/><Relationship Id="rId4" Type="http://schemas.openxmlformats.org/officeDocument/2006/relationships/hyperlink" Target="mailto:kizva@list.ru" TargetMode="External"/><Relationship Id="rId5" Type="http://schemas.openxmlformats.org/officeDocument/2006/relationships/hyperlink" Target="mailto:mal.school@bk.ru" TargetMode="External"/><Relationship Id="rId6" Type="http://schemas.openxmlformats.org/officeDocument/2006/relationships/hyperlink" Target="mailto:leb_school@mail.ru" TargetMode="External"/><Relationship Id="rId7" Type="http://schemas.openxmlformats.org/officeDocument/2006/relationships/hyperlink" Target="mailto:fsk1-siva@mail.ru" TargetMode="External"/><Relationship Id="rId8" Type="http://schemas.openxmlformats.org/officeDocument/2006/relationships/hyperlink" Target="mailto:korablev-VR@mail.ru" TargetMode="External"/><Relationship Id="rId9" Type="http://schemas.openxmlformats.org/officeDocument/2006/relationships/hyperlink" Target="mailto:serg.school@mail.ru" TargetMode="External"/><Relationship Id="rId10" Type="http://schemas.openxmlformats.org/officeDocument/2006/relationships/hyperlink" Target="mailto:sivascool2006@yandex.ru" TargetMode="External"/><Relationship Id="rId11" Type="http://schemas.openxmlformats.org/officeDocument/2006/relationships/hyperlink" Target="mailto:es.siva@mail.ru" TargetMode="External"/><Relationship Id="rId12" Type="http://schemas.openxmlformats.org/officeDocument/2006/relationships/hyperlink" Target="mailto:interkor8@mail.ru" TargetMode="External"/><Relationship Id="rId13" Type="http://schemas.openxmlformats.org/officeDocument/2006/relationships/hyperlink" Target="mailto:dsbub@mail.ru" TargetMode="External"/><Relationship Id="rId14" Type="http://schemas.openxmlformats.org/officeDocument/2006/relationships/hyperlink" Target="mailto:shipunova1963@mail.ru" TargetMode="External"/><Relationship Id="rId15" Type="http://schemas.openxmlformats.org/officeDocument/2006/relationships/hyperlink" Target="mailto:kizva-sad@mail.ru" TargetMode="External"/><Relationship Id="rId16" Type="http://schemas.openxmlformats.org/officeDocument/2006/relationships/hyperlink" Target="mailto:koniplotino-ds@yandex.ru" TargetMode="External"/><Relationship Id="rId17" Type="http://schemas.openxmlformats.org/officeDocument/2006/relationships/hyperlink" Target="mailto:mer.school@mail.ru" TargetMode="External"/><Relationship Id="rId18" Type="http://schemas.openxmlformats.org/officeDocument/2006/relationships/hyperlink" Target="mailto:ds-savichi@mail.ru" TargetMode="External"/><Relationship Id="rId19" Type="http://schemas.openxmlformats.org/officeDocument/2006/relationships/hyperlink" Target="mailto:mdou_fsk@mail.ru" TargetMode="External"/><Relationship Id="rId20" Type="http://schemas.openxmlformats.org/officeDocument/2006/relationships/hyperlink" Target="mailto:ds1siva@mail.ru" TargetMode="External"/><Relationship Id="rId21" Type="http://schemas.openxmlformats.org/officeDocument/2006/relationships/hyperlink" Target="mailto:ds2siva@mail.ru" TargetMode="External"/><Relationship Id="rId22" Type="http://schemas.openxmlformats.org/officeDocument/2006/relationships/hyperlink" Target="mailto:detcad94u-bub@hotmail.com" TargetMode="External"/><Relationship Id="rId23" Type="http://schemas.openxmlformats.org/officeDocument/2006/relationships/hyperlink" Target="mailto:korablev-VR@mail.ru" TargetMode="External"/><Relationship Id="rId24" Type="http://schemas.openxmlformats.org/officeDocument/2006/relationships/hyperlink" Target="mailto:serg.school@mail.ru" TargetMode="External"/><Relationship Id="rId25" Type="http://schemas.openxmlformats.org/officeDocument/2006/relationships/hyperlink" Target="mailto:sivascool2006@yandex.ru" TargetMode="External"/><Relationship Id="rId26" Type="http://schemas.openxmlformats.org/officeDocument/2006/relationships/hyperlink" Target="mailto:ddt_siva@bk.ru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byrma.scool@mail.ru" TargetMode="External"/><Relationship Id="rId2" Type="http://schemas.openxmlformats.org/officeDocument/2006/relationships/hyperlink" Target="mailto:vaskino53@yandex.ru" TargetMode="External"/><Relationship Id="rId3" Type="http://schemas.openxmlformats.org/officeDocument/2006/relationships/hyperlink" Target="mailto:istekaevka11@mail.ru" TargetMode="External"/><Relationship Id="rId4" Type="http://schemas.openxmlformats.org/officeDocument/2006/relationships/hyperlink" Target="mailto:kluchi-scool@mail.ru" TargetMode="External"/><Relationship Id="rId5" Type="http://schemas.openxmlformats.org/officeDocument/2006/relationships/hyperlink" Target="mailto:shaharovo@mail.ru" TargetMode="External"/><Relationship Id="rId6" Type="http://schemas.openxmlformats.org/officeDocument/2006/relationships/hyperlink" Target="mailto:morgunovo@mail.ru" TargetMode="External"/><Relationship Id="rId7" Type="http://schemas.openxmlformats.org/officeDocument/2006/relationships/hyperlink" Target="mailto:pepel36349@yandex.ru" TargetMode="External"/><Relationship Id="rId8" Type="http://schemas.openxmlformats.org/officeDocument/2006/relationships/hyperlink" Target="mailto:poedugi-scool@mail.ru" TargetMode="External"/><Relationship Id="rId9" Type="http://schemas.openxmlformats.org/officeDocument/2006/relationships/hyperlink" Target="mailto:sheltisheva@mail.ru" TargetMode="External"/><Relationship Id="rId10" Type="http://schemas.openxmlformats.org/officeDocument/2006/relationships/hyperlink" Target="mailto:suksun-scool2@mail.ru" TargetMode="External"/><Relationship Id="rId11" Type="http://schemas.openxmlformats.org/officeDocument/2006/relationships/hyperlink" Target="mailto:sysganka.scool@mail.ru" TargetMode="External"/><Relationship Id="rId12" Type="http://schemas.openxmlformats.org/officeDocument/2006/relationships/hyperlink" Target="mailto:syru10@rambler.ru" TargetMode="External"/><Relationship Id="rId13" Type="http://schemas.openxmlformats.org/officeDocument/2006/relationships/hyperlink" Target="mailto:Agafonscool@mail.ru" TargetMode="External"/><Relationship Id="rId14" Type="http://schemas.openxmlformats.org/officeDocument/2006/relationships/hyperlink" Target="mailto:torgoviche.scool@mail.ru" TargetMode="External"/><Relationship Id="rId15" Type="http://schemas.openxmlformats.org/officeDocument/2006/relationships/hyperlink" Target="mailto:kiselevo@bk.ru" TargetMode="External"/><Relationship Id="rId16" Type="http://schemas.openxmlformats.org/officeDocument/2006/relationships/hyperlink" Target="mailto:detsckiisad.vasilek@yandex.ru" TargetMode="External"/><Relationship Id="rId17" Type="http://schemas.openxmlformats.org/officeDocument/2006/relationships/hyperlink" Target="mailto:kolosokp@mail.ru" TargetMode="External"/><Relationship Id="rId18" Type="http://schemas.openxmlformats.org/officeDocument/2006/relationships/hyperlink" Target="mailto:detskiisad.tis@yandex.ru" TargetMode="External"/><Relationship Id="rId19" Type="http://schemas.openxmlformats.org/officeDocument/2006/relationships/hyperlink" Target="mailto:subbotinasa@yandex.ru" TargetMode="External"/><Relationship Id="rId20" Type="http://schemas.openxmlformats.org/officeDocument/2006/relationships/hyperlink" Target="mailto:subbotinasa@yandex.ru" TargetMode="External"/><Relationship Id="rId21" Type="http://schemas.openxmlformats.org/officeDocument/2006/relationships/hyperlink" Target="mailto:rodnichok.mdou@yandex.ru" TargetMode="External"/><Relationship Id="rId22" Type="http://schemas.openxmlformats.org/officeDocument/2006/relationships/hyperlink" Target="mailto:rodnichok.mdou@yandex.ru" TargetMode="External"/><Relationship Id="rId23" Type="http://schemas.openxmlformats.org/officeDocument/2006/relationships/hyperlink" Target="mailto:buhmal@mail.ru" TargetMode="External"/><Relationship Id="rId24" Type="http://schemas.openxmlformats.org/officeDocument/2006/relationships/hyperlink" Target="mailto:buhmal@mail.ru" TargetMode="External"/><Relationship Id="rId25" Type="http://schemas.openxmlformats.org/officeDocument/2006/relationships/hyperlink" Target="mailto:dsulybka@yandex.ru" TargetMode="External"/><Relationship Id="rId26" Type="http://schemas.openxmlformats.org/officeDocument/2006/relationships/hyperlink" Target="mailto:sad.kolosock@yandex.ru" TargetMode="External"/><Relationship Id="rId27" Type="http://schemas.openxmlformats.org/officeDocument/2006/relationships/hyperlink" Target="mailto:suksunberezka@rambler.ru" TargetMode="External"/><Relationship Id="rId28" Type="http://schemas.openxmlformats.org/officeDocument/2006/relationships/hyperlink" Target="mailto:ddtdomtvorchestva@bk.ru" TargetMode="External"/><Relationship Id="rId29" Type="http://schemas.openxmlformats.org/officeDocument/2006/relationships/hyperlink" Target="mailto:Suksun-DHI@yandex.ru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edik1@list.ru" TargetMode="External"/><Relationship Id="rId2" Type="http://schemas.openxmlformats.org/officeDocument/2006/relationships/hyperlink" Target="mailto:super.aspa2013@yandex.ru" TargetMode="External"/><Relationship Id="rId3" Type="http://schemas.openxmlformats.org/officeDocument/2006/relationships/hyperlink" Target="mailto:suda.detcad@yandex.ru" TargetMode="External"/><Relationship Id="rId4" Type="http://schemas.openxmlformats.org/officeDocument/2006/relationships/hyperlink" Target="mailto:Chaika_MKDOU@mail.ru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chastysc@yandex.ru" TargetMode="External"/><Relationship Id="rId2" Type="http://schemas.openxmlformats.org/officeDocument/2006/relationships/hyperlink" Target="mailto:moubsosh@yandex.ru" TargetMode="External"/><Relationship Id="rId3" Type="http://schemas.openxmlformats.org/officeDocument/2006/relationships/hyperlink" Target="mailto:chastyvrogd@yandex.ru" TargetMode="External"/><Relationship Id="rId4" Type="http://schemas.openxmlformats.org/officeDocument/2006/relationships/hyperlink" Target="mailto:poosch@rambler.ru" TargetMode="External"/><Relationship Id="rId5" Type="http://schemas.openxmlformats.org/officeDocument/2006/relationships/hyperlink" Target="mailto:merschool@yandex.ru" TargetMode="External"/><Relationship Id="rId6" Type="http://schemas.openxmlformats.org/officeDocument/2006/relationships/hyperlink" Target="mailto:sabschool11@yandex.ru" TargetMode="External"/><Relationship Id="rId7" Type="http://schemas.openxmlformats.org/officeDocument/2006/relationships/hyperlink" Target="mailto:nogovkasad@yandex.ru" TargetMode="External"/><Relationship Id="rId8" Type="http://schemas.openxmlformats.org/officeDocument/2006/relationships/hyperlink" Target="mailto:cat-78@yandex.ru" TargetMode="External"/><Relationship Id="rId9" Type="http://schemas.openxmlformats.org/officeDocument/2006/relationships/hyperlink" Target="mailto:spo-irma@yandex.ru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herdynsosh@mail.ru" TargetMode="External"/><Relationship Id="rId2" Type="http://schemas.openxmlformats.org/officeDocument/2006/relationships/hyperlink" Target="mailto:kerchevososh@mail.ru" TargetMode="External"/><Relationship Id="rId3" Type="http://schemas.openxmlformats.org/officeDocument/2006/relationships/hyperlink" Target="mailto:nyrob@mail.ru" TargetMode="External"/><Relationship Id="rId4" Type="http://schemas.openxmlformats.org/officeDocument/2006/relationships/hyperlink" Target="mailto:rabininososh@mail.ru" TargetMode="External"/><Relationship Id="rId5" Type="http://schemas.openxmlformats.org/officeDocument/2006/relationships/hyperlink" Target="mailto:vechersosh@mail.ru" TargetMode="External"/><Relationship Id="rId6" Type="http://schemas.openxmlformats.org/officeDocument/2006/relationships/hyperlink" Target="mailto:bondugsosh@mail.ru" TargetMode="External"/><Relationship Id="rId7" Type="http://schemas.openxmlformats.org/officeDocument/2006/relationships/hyperlink" Target="mailto:vali_school@mail.ru" TargetMode="External"/><Relationship Id="rId8" Type="http://schemas.openxmlformats.org/officeDocument/2006/relationships/hyperlink" Target="mailto:vkolvasosh@list.ru" TargetMode="External"/><Relationship Id="rId9" Type="http://schemas.openxmlformats.org/officeDocument/2006/relationships/hyperlink" Target="mailto:vilgort.16@mail.ru" TargetMode="External"/><Relationship Id="rId10" Type="http://schemas.openxmlformats.org/officeDocument/2006/relationships/hyperlink" Target="mailto:doldy.1@mail.ru" TargetMode="External"/><Relationship Id="rId11" Type="http://schemas.openxmlformats.org/officeDocument/2006/relationships/hyperlink" Target="mailto:kyrganoosh@mail.ru" TargetMode="External"/><Relationship Id="rId12" Type="http://schemas.openxmlformats.org/officeDocument/2006/relationships/hyperlink" Target="mailto:kushmangortoosh@mail.ru" TargetMode="External"/><Relationship Id="rId13" Type="http://schemas.openxmlformats.org/officeDocument/2006/relationships/hyperlink" Target="mailto:pokhaoosh@mail.ru" TargetMode="External"/><Relationship Id="rId14" Type="http://schemas.openxmlformats.org/officeDocument/2006/relationships/hyperlink" Target="mailto:payntegsosh@mail.ru" TargetMode="External"/><Relationship Id="rId15" Type="http://schemas.openxmlformats.org/officeDocument/2006/relationships/hyperlink" Target="mailto:pilva.sosh@mail.ru" TargetMode="External"/><Relationship Id="rId16" Type="http://schemas.openxmlformats.org/officeDocument/2006/relationships/hyperlink" Target="mailto:redikor-osh@mail.ru" TargetMode="External"/><Relationship Id="rId17" Type="http://schemas.openxmlformats.org/officeDocument/2006/relationships/hyperlink" Target="mailto:dsbondug@mail.ru" TargetMode="External"/><Relationship Id="rId18" Type="http://schemas.openxmlformats.org/officeDocument/2006/relationships/hyperlink" Target="mailto:mdoy.vilgords@mail.ru" TargetMode="External"/><Relationship Id="rId19" Type="http://schemas.openxmlformats.org/officeDocument/2006/relationships/hyperlink" Target="mailto:d_sad1@mail.ru" TargetMode="External"/><Relationship Id="rId20" Type="http://schemas.openxmlformats.org/officeDocument/2006/relationships/hyperlink" Target="mailto:cherd-ds3@mail.ru" TargetMode="External"/><Relationship Id="rId21" Type="http://schemas.openxmlformats.org/officeDocument/2006/relationships/hyperlink" Target="mailto:Riabinino@mail.ru" TargetMode="External"/><Relationship Id="rId22" Type="http://schemas.openxmlformats.org/officeDocument/2006/relationships/hyperlink" Target="mailto:seregovods@mail.ru" TargetMode="External"/><Relationship Id="rId23" Type="http://schemas.openxmlformats.org/officeDocument/2006/relationships/hyperlink" Target="mailto:tow71@mail.ru" TargetMode="External"/><Relationship Id="rId24" Type="http://schemas.openxmlformats.org/officeDocument/2006/relationships/hyperlink" Target="mailto:lunvads@mail.ru" TargetMode="External"/><Relationship Id="rId25" Type="http://schemas.openxmlformats.org/officeDocument/2006/relationships/hyperlink" Target="mailto:detsadNyrob@yandex.ru" TargetMode="External"/><Relationship Id="rId26" Type="http://schemas.openxmlformats.org/officeDocument/2006/relationships/hyperlink" Target="mailto:pokshads@mail.ru" TargetMode="External"/><Relationship Id="rId27" Type="http://schemas.openxmlformats.org/officeDocument/2006/relationships/hyperlink" Target="mailto:sutur.cherdyn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cool8k@yandex.ru" TargetMode="External"/><Relationship Id="rId2" Type="http://schemas.openxmlformats.org/officeDocument/2006/relationships/hyperlink" Target="mailto:mozaika81@rambler.ru" TargetMode="External"/><Relationship Id="rId3" Type="http://schemas.openxmlformats.org/officeDocument/2006/relationships/hyperlink" Target="mailto:abaturovann@mail.ru" TargetMode="External"/><Relationship Id="rId4" Type="http://schemas.openxmlformats.org/officeDocument/2006/relationships/hyperlink" Target="mailto:ddt_gr@rambler.ru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sh1.perm.chernu@mail.ru" TargetMode="External"/><Relationship Id="rId2" Type="http://schemas.openxmlformats.org/officeDocument/2006/relationships/hyperlink" Target="mailto:sh1.perm.chernu@mail.ru" TargetMode="External"/><Relationship Id="rId3" Type="http://schemas.openxmlformats.org/officeDocument/2006/relationships/hyperlink" Target="mailto:sh2-chernu@yandex.ru" TargetMode="External"/><Relationship Id="rId4" Type="http://schemas.openxmlformats.org/officeDocument/2006/relationships/hyperlink" Target="mailto:sh5-chern@mail.ru" TargetMode="External"/><Relationship Id="rId5" Type="http://schemas.openxmlformats.org/officeDocument/2006/relationships/hyperlink" Target="mailto:School006@yandex.ru" TargetMode="External"/><Relationship Id="rId6" Type="http://schemas.openxmlformats.org/officeDocument/2006/relationships/hyperlink" Target="mailto:Scool9@inbox.ru" TargetMode="External"/><Relationship Id="rId7" Type="http://schemas.openxmlformats.org/officeDocument/2006/relationships/hyperlink" Target="mailto:dem-school@yandex.ru" TargetMode="External"/><Relationship Id="rId8" Type="http://schemas.openxmlformats.org/officeDocument/2006/relationships/hyperlink" Target="mailto:Et.chern@mail.ru" TargetMode="External"/><Relationship Id="rId9" Type="http://schemas.openxmlformats.org/officeDocument/2006/relationships/hyperlink" Target="mailto:Kalinovka-sh@yandex.ru" TargetMode="External"/><Relationship Id="rId10" Type="http://schemas.openxmlformats.org/officeDocument/2006/relationships/hyperlink" Target="mailto:pavlovka12@rambler.ru" TargetMode="External"/><Relationship Id="rId11" Type="http://schemas.openxmlformats.org/officeDocument/2006/relationships/hyperlink" Target="mailto:Kozmyash@ya.ru" TargetMode="External"/><Relationship Id="rId12" Type="http://schemas.openxmlformats.org/officeDocument/2006/relationships/hyperlink" Target="mailto:orehovayagora@mail.ru" TargetMode="External"/><Relationship Id="rId13" Type="http://schemas.openxmlformats.org/officeDocument/2006/relationships/hyperlink" Target="mailto:tui-school@yandex.ru" TargetMode="External"/><Relationship Id="rId14" Type="http://schemas.openxmlformats.org/officeDocument/2006/relationships/hyperlink" Target="mailto:ryabkidir@yandex.ru" TargetMode="External"/><Relationship Id="rId15" Type="http://schemas.openxmlformats.org/officeDocument/2006/relationships/hyperlink" Target="mailto:ananino@yandex.ru" TargetMode="External"/><Relationship Id="rId16" Type="http://schemas.openxmlformats.org/officeDocument/2006/relationships/hyperlink" Target="mailto:atn-00@mail.ru" TargetMode="External"/><Relationship Id="rId17" Type="http://schemas.openxmlformats.org/officeDocument/2006/relationships/hyperlink" Target="mailto:Bedr5@yandex.ru" TargetMode="External"/><Relationship Id="rId18" Type="http://schemas.openxmlformats.org/officeDocument/2006/relationships/hyperlink" Target="mailto:Brod-shkola@rambler.ru" TargetMode="External"/><Relationship Id="rId19" Type="http://schemas.openxmlformats.org/officeDocument/2006/relationships/hyperlink" Target="mailto:Schkola.ermija@mail.ru" TargetMode="External"/><Relationship Id="rId20" Type="http://schemas.openxmlformats.org/officeDocument/2006/relationships/hyperlink" Target="mailto:esaulst@rambler.ru" TargetMode="External"/><Relationship Id="rId21" Type="http://schemas.openxmlformats.org/officeDocument/2006/relationships/hyperlink" Target="mailto:esaulst@rambler.ru" TargetMode="External"/><Relationship Id="rId22" Type="http://schemas.openxmlformats.org/officeDocument/2006/relationships/hyperlink" Target="mailto:sulmash@mail.ru" TargetMode="External"/><Relationship Id="rId23" Type="http://schemas.openxmlformats.org/officeDocument/2006/relationships/hyperlink" Target="mailto:bereza84@yandex.ru" TargetMode="External"/><Relationship Id="rId24" Type="http://schemas.openxmlformats.org/officeDocument/2006/relationships/hyperlink" Target="mailto:taushkola@yandex.ru" TargetMode="External"/><Relationship Id="rId25" Type="http://schemas.openxmlformats.org/officeDocument/2006/relationships/hyperlink" Target="mailto:truhnikiscool@mail.ru" TargetMode="External"/><Relationship Id="rId26" Type="http://schemas.openxmlformats.org/officeDocument/2006/relationships/hyperlink" Target="mailto:elenaelena2111@yandex.ru" TargetMode="External"/><Relationship Id="rId27" Type="http://schemas.openxmlformats.org/officeDocument/2006/relationships/hyperlink" Target="mailto:azinsk-sad@rambler.ru" TargetMode="External"/><Relationship Id="rId28" Type="http://schemas.openxmlformats.org/officeDocument/2006/relationships/hyperlink" Target="mailto:chernscou4@yandex.ru" TargetMode="External"/><Relationship Id="rId29" Type="http://schemas.openxmlformats.org/officeDocument/2006/relationships/hyperlink" Target="mailto:nadegda_stepanova@mail.ru" TargetMode="External"/><Relationship Id="rId30" Type="http://schemas.openxmlformats.org/officeDocument/2006/relationships/hyperlink" Target="mailto:romashkasad2012@yandex.ru" TargetMode="External"/><Relationship Id="rId31" Type="http://schemas.openxmlformats.org/officeDocument/2006/relationships/hyperlink" Target="mailto:ya.dsad4@yandex.ru" TargetMode="External"/><Relationship Id="rId32" Type="http://schemas.openxmlformats.org/officeDocument/2006/relationships/hyperlink" Target="mailto:belovamarina2008@yandex.ru" TargetMode="External"/><Relationship Id="rId33" Type="http://schemas.openxmlformats.org/officeDocument/2006/relationships/hyperlink" Target="mailto:crr8@yandex.ru" TargetMode="External"/><Relationship Id="rId34" Type="http://schemas.openxmlformats.org/officeDocument/2006/relationships/hyperlink" Target="mailto:mbdou9.sad@yandex.ru" TargetMode="External"/><Relationship Id="rId35" Type="http://schemas.openxmlformats.org/officeDocument/2006/relationships/hyperlink" Target="mailto:gsad11@mail.ru" TargetMode="External"/><Relationship Id="rId36" Type="http://schemas.openxmlformats.org/officeDocument/2006/relationships/hyperlink" Target="mailto:det_sad_12@mail.ru" TargetMode="External"/><Relationship Id="rId37" Type="http://schemas.openxmlformats.org/officeDocument/2006/relationships/hyperlink" Target="mailto:det.sadik13@yandex.ru" TargetMode="External"/><Relationship Id="rId38" Type="http://schemas.openxmlformats.org/officeDocument/2006/relationships/hyperlink" Target="mailto:sad14-chern@mail.ru" TargetMode="External"/><Relationship Id="rId39" Type="http://schemas.openxmlformats.org/officeDocument/2006/relationships/hyperlink" Target="mailto:ya.sad15@ya.ru&#160;" TargetMode="External"/><Relationship Id="rId40" Type="http://schemas.openxmlformats.org/officeDocument/2006/relationships/hyperlink" Target="mailto:atnyhka@mail.ru" TargetMode="External"/><Relationship Id="rId41" Type="http://schemas.openxmlformats.org/officeDocument/2006/relationships/hyperlink" Target="mailto:ananino-sad@mail.ru" TargetMode="External"/><Relationship Id="rId42" Type="http://schemas.openxmlformats.org/officeDocument/2006/relationships/hyperlink" Target="mailto:sarapulova_72@mail.ru" TargetMode="External"/><Relationship Id="rId43" Type="http://schemas.openxmlformats.org/officeDocument/2006/relationships/hyperlink" Target="mailto:bdfyjdfds@yandex.ru" TargetMode="External"/><Relationship Id="rId44" Type="http://schemas.openxmlformats.org/officeDocument/2006/relationships/hyperlink" Target="mailto:demenevods@mail.ru" TargetMode="External"/><Relationship Id="rId45" Type="http://schemas.openxmlformats.org/officeDocument/2006/relationships/hyperlink" Target="mailto:trcvetlana@yandex.ru" TargetMode="External"/><Relationship Id="rId46" Type="http://schemas.openxmlformats.org/officeDocument/2006/relationships/hyperlink" Target="mailto:etshds@mail.ru" TargetMode="External"/><Relationship Id="rId47" Type="http://schemas.openxmlformats.org/officeDocument/2006/relationships/hyperlink" Target="mailto:kalinovka-sad@list.ru" TargetMode="External"/><Relationship Id="rId48" Type="http://schemas.openxmlformats.org/officeDocument/2006/relationships/hyperlink" Target="mailto:dsogora@yandex.ru" TargetMode="External"/><Relationship Id="rId49" Type="http://schemas.openxmlformats.org/officeDocument/2006/relationships/hyperlink" Target="mailto:pavlovkads@mail.ru" TargetMode="External"/><Relationship Id="rId50" Type="http://schemas.openxmlformats.org/officeDocument/2006/relationships/hyperlink" Target="mailto:a.petkoglo@yandex.ru" TargetMode="External"/><Relationship Id="rId51" Type="http://schemas.openxmlformats.org/officeDocument/2006/relationships/hyperlink" Target="mailto:ryabki-sad@mail.ru" TargetMode="External"/><Relationship Id="rId52" Type="http://schemas.openxmlformats.org/officeDocument/2006/relationships/hyperlink" Target="mailto:taush-sad@mail.ru" TargetMode="External"/><Relationship Id="rId53" Type="http://schemas.openxmlformats.org/officeDocument/2006/relationships/hyperlink" Target="mailto:trunds1@mail.ru" TargetMode="External"/><Relationship Id="rId54" Type="http://schemas.openxmlformats.org/officeDocument/2006/relationships/hyperlink" Target="mailto:irina.kolyada.69@mail.ru" TargetMode="External"/><Relationship Id="rId55" Type="http://schemas.openxmlformats.org/officeDocument/2006/relationships/hyperlink" Target="mailto:tyidsad@mail.ru" TargetMode="External"/><Relationship Id="rId56" Type="http://schemas.openxmlformats.org/officeDocument/2006/relationships/hyperlink" Target="mailto:zdt_fokina@mail.ru" TargetMode="External"/><Relationship Id="rId57" Type="http://schemas.openxmlformats.org/officeDocument/2006/relationships/hyperlink" Target="mailto:chernsport@rambler.ru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ds4.teremok@mail.ru" TargetMode="External"/><Relationship Id="rId2" Type="http://schemas.openxmlformats.org/officeDocument/2006/relationships/hyperlink" Target="mailto:raduga-zrr@mail.ru" TargetMode="External"/><Relationship Id="rId3" Type="http://schemas.openxmlformats.org/officeDocument/2006/relationships/hyperlink" Target="mailto:ds-zvezdochka@yandex.ru" TargetMode="External"/><Relationship Id="rId4" Type="http://schemas.openxmlformats.org/officeDocument/2006/relationships/hyperlink" Target="mailto:nachalnayashzv@mail.ru" TargetMode="External"/><Relationship Id="rId5" Type="http://schemas.openxmlformats.org/officeDocument/2006/relationships/hyperlink" Target="mailto:polezhaeva2011@yandex.ru" TargetMode="External"/><Relationship Id="rId6" Type="http://schemas.openxmlformats.org/officeDocument/2006/relationships/hyperlink" Target="mailto:ars.school@mail.ru" TargetMode="External"/><Relationship Id="rId7" Type="http://schemas.openxmlformats.org/officeDocument/2006/relationships/hyperlink" Target="mailto:bassein_2010@mail.ru" TargetMode="External"/><Relationship Id="rId8" Type="http://schemas.openxmlformats.org/officeDocument/2006/relationships/hyperlink" Target="mailto:dtdmzv@mail.ru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school1-kudymkar@mail.ru" TargetMode="External"/><Relationship Id="rId2" Type="http://schemas.openxmlformats.org/officeDocument/2006/relationships/hyperlink" Target="mailto:kpao.school2@rambler.ru" TargetMode="External"/><Relationship Id="rId3" Type="http://schemas.openxmlformats.org/officeDocument/2006/relationships/hyperlink" Target="mailto:skool3kud@yandex.ru" TargetMode="External"/><Relationship Id="rId4" Type="http://schemas.openxmlformats.org/officeDocument/2006/relationships/hyperlink" Target="mailto:shool5kud@yandex.ru" TargetMode="External"/><Relationship Id="rId5" Type="http://schemas.openxmlformats.org/officeDocument/2006/relationships/hyperlink" Target="mailto:school8_kudymkar@mail.ru" TargetMode="External"/><Relationship Id="rId6" Type="http://schemas.openxmlformats.org/officeDocument/2006/relationships/hyperlink" Target="mailto:dirsad12@yandex.ru" TargetMode="External"/><Relationship Id="rId7" Type="http://schemas.openxmlformats.org/officeDocument/2006/relationships/hyperlink" Target="mailto:Dou11cheburashka@yandex.ru" TargetMode="External"/><Relationship Id="rId8" Type="http://schemas.openxmlformats.org/officeDocument/2006/relationships/hyperlink" Target="mailto:detskiysad14@mail.ru" TargetMode="External"/><Relationship Id="rId9" Type="http://schemas.openxmlformats.org/officeDocument/2006/relationships/hyperlink" Target="mailto:Dou16@rambler.ru" TargetMode="External"/><Relationship Id="rId10" Type="http://schemas.openxmlformats.org/officeDocument/2006/relationships/hyperlink" Target="mailto:Detskiysad17@rambler.ru" TargetMode="External"/><Relationship Id="rId11" Type="http://schemas.openxmlformats.org/officeDocument/2006/relationships/hyperlink" Target="mailto:Detsad192007@rambler.ru" TargetMode="External"/><Relationship Id="rId12" Type="http://schemas.openxmlformats.org/officeDocument/2006/relationships/hyperlink" Target="mailto:mdou22@rambler.ru" TargetMode="External"/><Relationship Id="rId13" Type="http://schemas.openxmlformats.org/officeDocument/2006/relationships/hyperlink" Target="mailto:du27@rambler.ru" TargetMode="External"/><Relationship Id="rId14" Type="http://schemas.openxmlformats.org/officeDocument/2006/relationships/hyperlink" Target="mailto:det-sad28@yandex.ru" TargetMode="External"/><Relationship Id="rId15" Type="http://schemas.openxmlformats.org/officeDocument/2006/relationships/hyperlink" Target="mailto:ducraduga@rambler.ru" TargetMode="External"/><Relationship Id="rId16" Type="http://schemas.openxmlformats.org/officeDocument/2006/relationships/hyperlink" Target="mailto:dussh-kudymkar@yandex.ru" TargetMode="External"/><Relationship Id="rId17" Type="http://schemas.openxmlformats.org/officeDocument/2006/relationships/hyperlink" Target="mailto:mail@imckud.ru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gainschool@rambler.ru" TargetMode="External"/><Relationship Id="rId2" Type="http://schemas.openxmlformats.org/officeDocument/2006/relationships/hyperlink" Target="mailto:verhshkola@yandex.ru" TargetMode="External"/><Relationship Id="rId3" Type="http://schemas.openxmlformats.org/officeDocument/2006/relationships/hyperlink" Target="mailto:sergee.shkola@yandex.ru" TargetMode="External"/><Relationship Id="rId4" Type="http://schemas.openxmlformats.org/officeDocument/2006/relationships/hyperlink" Target="mailto:kbrschool@mail.ru" TargetMode="External"/><Relationship Id="rId5" Type="http://schemas.openxmlformats.org/officeDocument/2006/relationships/hyperlink" Target="mailto:diterlevr@rambler.ru" TargetMode="External"/><Relationship Id="rId6" Type="http://schemas.openxmlformats.org/officeDocument/2006/relationships/hyperlink" Target="mailto:serebrynka07@yandex.ru" TargetMode="External"/><Relationship Id="rId7" Type="http://schemas.openxmlformats.org/officeDocument/2006/relationships/hyperlink" Target="mailto:school-favorit2008@yandex.ru" TargetMode="External"/><Relationship Id="rId8" Type="http://schemas.openxmlformats.org/officeDocument/2006/relationships/hyperlink" Target="mailto:kasimovka-s@yandex.ru" TargetMode="External"/><Relationship Id="rId9" Type="http://schemas.openxmlformats.org/officeDocument/2006/relationships/hyperlink" Target="mailto:kha-shkola@yandex.ru" TargetMode="External"/><Relationship Id="rId10" Type="http://schemas.openxmlformats.org/officeDocument/2006/relationships/hyperlink" Target="mailto:leskam82@mail.ru" TargetMode="External"/><Relationship Id="rId11" Type="http://schemas.openxmlformats.org/officeDocument/2006/relationships/hyperlink" Target="mailto:v_bodom_93@mail.ru" TargetMode="External"/><Relationship Id="rId12" Type="http://schemas.openxmlformats.org/officeDocument/2006/relationships/hyperlink" Target="mailto:shk123@yandex.ru" TargetMode="External"/><Relationship Id="rId13" Type="http://schemas.openxmlformats.org/officeDocument/2006/relationships/hyperlink" Target="mailto:solnceix3@yandex.ru" TargetMode="External"/><Relationship Id="rId14" Type="http://schemas.openxmlformats.org/officeDocument/2006/relationships/hyperlink" Target="mailto:sergee.shkola@yandex.ru" TargetMode="External"/><Relationship Id="rId15" Type="http://schemas.openxmlformats.org/officeDocument/2006/relationships/hyperlink" Target="mailto:sergee.shkola@yandex.ru" TargetMode="External"/><Relationship Id="rId16" Type="http://schemas.openxmlformats.org/officeDocument/2006/relationships/hyperlink" Target="mailto:sergee.shkola@yandex.ru" TargetMode="External"/><Relationship Id="rId17" Type="http://schemas.openxmlformats.org/officeDocument/2006/relationships/hyperlink" Target="mailto:verhshkola@yandex.ru" TargetMode="External"/><Relationship Id="rId18" Type="http://schemas.openxmlformats.org/officeDocument/2006/relationships/hyperlink" Target="mailto:diterlevr@rambler.ru" TargetMode="External"/><Relationship Id="rId19" Type="http://schemas.openxmlformats.org/officeDocument/2006/relationships/hyperlink" Target="mailto:solnceix3@yandex.ru" TargetMode="External"/><Relationship Id="rId20" Type="http://schemas.openxmlformats.org/officeDocument/2006/relationships/hyperlink" Target="mailto:mdoy-solnyschko@yandex.ru" TargetMode="External"/><Relationship Id="rId21" Type="http://schemas.openxmlformats.org/officeDocument/2006/relationships/hyperlink" Target="mailto:kamushka-gayni@mail.ru" TargetMode="External"/><Relationship Id="rId22" Type="http://schemas.openxmlformats.org/officeDocument/2006/relationships/hyperlink" Target="mailto:zdtgainy@mail.ru" TargetMode="External"/><Relationship Id="rId23" Type="http://schemas.openxmlformats.org/officeDocument/2006/relationships/hyperlink" Target="mailto:sergee.shkola@yandex.ru" TargetMode="External"/><Relationship Id="rId24" Type="http://schemas.openxmlformats.org/officeDocument/2006/relationships/hyperlink" Target="mailto:sergee.shkola@yandex.ru" TargetMode="External"/><Relationship Id="rId25" Type="http://schemas.openxmlformats.org/officeDocument/2006/relationships/hyperlink" Target="mailto:verhshkola@yandex.ru" TargetMode="External"/><Relationship Id="rId26" Type="http://schemas.openxmlformats.org/officeDocument/2006/relationships/hyperlink" Target="mailto:verhshkola@yandex.ru" TargetMode="External"/><Relationship Id="rId27" Type="http://schemas.openxmlformats.org/officeDocument/2006/relationships/hyperlink" Target="mailto:kbrschool@mail.ru" TargetMode="External"/><Relationship Id="rId28" Type="http://schemas.openxmlformats.org/officeDocument/2006/relationships/hyperlink" Target="mailto:serebrynka07@yandex.ru" TargetMode="External"/><Relationship Id="rId29" Type="http://schemas.openxmlformats.org/officeDocument/2006/relationships/hyperlink" Target="mailto:school-favorit2008@yandex.ru" TargetMode="External"/><Relationship Id="rId30" Type="http://schemas.openxmlformats.org/officeDocument/2006/relationships/hyperlink" Target="mailto:diterlevr@rambler.ru" TargetMode="External"/><Relationship Id="rId31" Type="http://schemas.openxmlformats.org/officeDocument/2006/relationships/hyperlink" Target="mailto:kasimovka-s@yandex.ru" TargetMode="External"/><Relationship Id="rId32" Type="http://schemas.openxmlformats.org/officeDocument/2006/relationships/hyperlink" Target="mailto:kha-shkola@yandex.ru" TargetMode="External"/><Relationship Id="rId33" Type="http://schemas.openxmlformats.org/officeDocument/2006/relationships/hyperlink" Target="mailto:solnceix3@yandex.ru" TargetMode="External"/><Relationship Id="rId34" Type="http://schemas.openxmlformats.org/officeDocument/2006/relationships/hyperlink" Target="mailto:solnceix3@yandex.ru" TargetMode="External"/><Relationship Id="rId35" Type="http://schemas.openxmlformats.org/officeDocument/2006/relationships/hyperlink" Target="mailto:solnceix3@yandex.ru" TargetMode="External"/><Relationship Id="rId36" Type="http://schemas.openxmlformats.org/officeDocument/2006/relationships/hyperlink" Target="mailto:leskam82@mail.ru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mailto:schoolkosa@yandex.ru" TargetMode="External"/><Relationship Id="rId3" Type="http://schemas.openxmlformats.org/officeDocument/2006/relationships/hyperlink" Target="mailto:sosnovkaschul@mail.ru" TargetMode="External"/><Relationship Id="rId4" Type="http://schemas.openxmlformats.org/officeDocument/2006/relationships/hyperlink" Target="mailto:noskova.olga2011@yandex.ru" TargetMode="External"/><Relationship Id="rId5" Type="http://schemas.openxmlformats.org/officeDocument/2006/relationships/hyperlink" Target="mailto:bachmanovo_86@mail.ru" TargetMode="External"/><Relationship Id="rId6" Type="http://schemas.openxmlformats.org/officeDocument/2006/relationships/hyperlink" Target="mailto:kordonckaya06@rambler.ru" TargetMode="External"/><Relationship Id="rId7" Type="http://schemas.openxmlformats.org/officeDocument/2006/relationships/hyperlink" Target="mailto:levichi_oosh@mail.ru" TargetMode="External"/><Relationship Id="rId8" Type="http://schemas.openxmlformats.org/officeDocument/2006/relationships/hyperlink" Target="mailto:&#1057;hkola2008@mail.ru" TargetMode="External"/><Relationship Id="rId9" Type="http://schemas.openxmlformats.org/officeDocument/2006/relationships/hyperlink" Target="mailto:pjatigori@mail.ru" TargetMode="External"/><Relationship Id="rId10" Type="http://schemas.openxmlformats.org/officeDocument/2006/relationships/hyperlink" Target="mailto:shkola-puksib@yandex.ru" TargetMode="External"/><Relationship Id="rId11" Type="http://schemas.openxmlformats.org/officeDocument/2006/relationships/hyperlink" Target="mailto:chaz.schola@mail.ru" TargetMode="External"/><Relationship Id="rId12" Type="http://schemas.openxmlformats.org/officeDocument/2006/relationships/hyperlink" Target="mailto:FedGN@mail.ru" TargetMode="External"/><Relationship Id="rId13" Type="http://schemas.openxmlformats.org/officeDocument/2006/relationships/hyperlink" Target="mailto:galfedoseeva@yandex.ru" TargetMode="External"/><Relationship Id="rId14" Type="http://schemas.openxmlformats.org/officeDocument/2006/relationships/hyperlink" Target="mailto:kosasad1@mail.ru" TargetMode="External"/><Relationship Id="rId15" Type="http://schemas.openxmlformats.org/officeDocument/2006/relationships/hyperlink" Target="mailto:ddt_kos@mail.ru" TargetMode="External"/><Relationship Id="rId16" Type="http://schemas.openxmlformats.org/officeDocument/2006/relationships/vmlDrawing" Target="../drawings/vmlDrawing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silkanok@mail.ru" TargetMode="External"/><Relationship Id="rId2" Type="http://schemas.openxmlformats.org/officeDocument/2006/relationships/hyperlink" Target="mailto:kochovo_cdod@mail.ru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mail.yandex.ru/neo2/" TargetMode="External"/><Relationship Id="rId2" Type="http://schemas.openxmlformats.org/officeDocument/2006/relationships/hyperlink" Target="https://mail.yandex.ru/neo2/" TargetMode="External"/><Relationship Id="rId3" Type="http://schemas.openxmlformats.org/officeDocument/2006/relationships/hyperlink" Target="https://mail.yandex.ru/neo2/" TargetMode="External"/><Relationship Id="rId4" Type="http://schemas.openxmlformats.org/officeDocument/2006/relationships/hyperlink" Target="http://mail.yandex.ru/neo2/" TargetMode="External"/><Relationship Id="rId5" Type="http://schemas.openxmlformats.org/officeDocument/2006/relationships/hyperlink" Target="http://mail.yandex.ru/neo2/" TargetMode="External"/><Relationship Id="rId6" Type="http://schemas.openxmlformats.org/officeDocument/2006/relationships/hyperlink" Target="https://mail.yandex.ru/neo2/" TargetMode="External"/><Relationship Id="rId7" Type="http://schemas.openxmlformats.org/officeDocument/2006/relationships/hyperlink" Target="https://mail.yandex.ru/neo2/" TargetMode="External"/><Relationship Id="rId8" Type="http://schemas.openxmlformats.org/officeDocument/2006/relationships/hyperlink" Target="https://mail.yandex.ru/neo2/" TargetMode="External"/><Relationship Id="rId9" Type="http://schemas.openxmlformats.org/officeDocument/2006/relationships/hyperlink" Target="https://mail.yandex.ru/neo2/" TargetMode="External"/><Relationship Id="rId10" Type="http://schemas.openxmlformats.org/officeDocument/2006/relationships/hyperlink" Target="https://mail.yandex.ru/neo2/" TargetMode="External"/><Relationship Id="rId11" Type="http://schemas.openxmlformats.org/officeDocument/2006/relationships/hyperlink" Target="https://mail.yandex.ru/neo2/" TargetMode="External"/><Relationship Id="rId12" Type="http://schemas.openxmlformats.org/officeDocument/2006/relationships/hyperlink" Target="https://mail.yandex.ru/neo2/" TargetMode="External"/><Relationship Id="rId13" Type="http://schemas.openxmlformats.org/officeDocument/2006/relationships/hyperlink" Target="http://mail.yandex.ru/neo2/" TargetMode="External"/><Relationship Id="rId14" Type="http://schemas.openxmlformats.org/officeDocument/2006/relationships/hyperlink" Target="https://mail.yandex.ru/neo2/" TargetMode="External"/><Relationship Id="rId15" Type="http://schemas.openxmlformats.org/officeDocument/2006/relationships/hyperlink" Target="https://mail.yandex.ru/neo2/" TargetMode="External"/><Relationship Id="rId16" Type="http://schemas.openxmlformats.org/officeDocument/2006/relationships/hyperlink" Target="https://mail.yandex.ru/neo2/" TargetMode="External"/><Relationship Id="rId17" Type="http://schemas.openxmlformats.org/officeDocument/2006/relationships/hyperlink" Target="https://mail.yandex.ru/neo2/" TargetMode="External"/><Relationship Id="rId18" Type="http://schemas.openxmlformats.org/officeDocument/2006/relationships/hyperlink" Target="http://mail.yandex.ru/neo2/" TargetMode="External"/><Relationship Id="rId19" Type="http://schemas.openxmlformats.org/officeDocument/2006/relationships/hyperlink" Target="http://mail.yandex.ru/neo2/" TargetMode="External"/><Relationship Id="rId20" Type="http://schemas.openxmlformats.org/officeDocument/2006/relationships/hyperlink" Target="http://mail.yandex.ru/neo2/" TargetMode="External"/><Relationship Id="rId21" Type="http://schemas.openxmlformats.org/officeDocument/2006/relationships/hyperlink" Target="http://mail.yandex.ru/neo2/" TargetMode="External"/><Relationship Id="rId22" Type="http://schemas.openxmlformats.org/officeDocument/2006/relationships/hyperlink" Target="http://mail.yandex.ru/neo2/" TargetMode="External"/><Relationship Id="rId23" Type="http://schemas.openxmlformats.org/officeDocument/2006/relationships/hyperlink" Target="http://mail.yandex.ru/neo2/" TargetMode="External"/><Relationship Id="rId24" Type="http://schemas.openxmlformats.org/officeDocument/2006/relationships/hyperlink" Target="mailto:dsad-beloevo@yandex.ru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tomilina_57@mail.ru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mshvetcov@yandex.ru" TargetMode="External"/><Relationship Id="rId2" Type="http://schemas.openxmlformats.org/officeDocument/2006/relationships/hyperlink" Target="mailto:tvordom@yandex.ru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priem@surdo-shkola.ru" TargetMode="External"/><Relationship Id="rId2" Type="http://schemas.openxmlformats.org/officeDocument/2006/relationships/hyperlink" Target="mailto:zrenie@permkray.ru" TargetMode="External"/><Relationship Id="rId3" Type="http://schemas.openxmlformats.org/officeDocument/2006/relationships/hyperlink" Target="mailto:tgsph@mail.ru" TargetMode="External"/><Relationship Id="rId4" Type="http://schemas.openxmlformats.org/officeDocument/2006/relationships/hyperlink" Target="mailto:spskool@yandex.ru" TargetMode="External"/><Relationship Id="rId5" Type="http://schemas.openxmlformats.org/officeDocument/2006/relationships/hyperlink" Target="mailto:lm.perm@mail.ru" TargetMode="External"/><Relationship Id="rId6" Type="http://schemas.openxmlformats.org/officeDocument/2006/relationships/hyperlink" Target="mailto:perm.rostok2@list.ru" TargetMode="External"/><Relationship Id="rId7" Type="http://schemas.openxmlformats.org/officeDocument/2006/relationships/hyperlink" Target="mailto:tai-dvoeglazov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1_gubaha@mail.ru" TargetMode="External"/><Relationship Id="rId2" Type="http://schemas.openxmlformats.org/officeDocument/2006/relationships/hyperlink" Target="mailto:sh2.gubaha@mail.ru" TargetMode="External"/><Relationship Id="rId3" Type="http://schemas.openxmlformats.org/officeDocument/2006/relationships/hyperlink" Target="mailto:sh14.gubaha@mail.ru" TargetMode="External"/><Relationship Id="rId4" Type="http://schemas.openxmlformats.org/officeDocument/2006/relationships/hyperlink" Target="mailto:sh15-gubaha@yandex.ru" TargetMode="External"/><Relationship Id="rId5" Type="http://schemas.openxmlformats.org/officeDocument/2006/relationships/hyperlink" Target="mailto:sh15-gubaha@yandex.ru" TargetMode="External"/><Relationship Id="rId6" Type="http://schemas.openxmlformats.org/officeDocument/2006/relationships/hyperlink" Target="mailto:gub_sh_20@mail.ru" TargetMode="External"/><Relationship Id="rId7" Type="http://schemas.openxmlformats.org/officeDocument/2006/relationships/hyperlink" Target="mailto:sh25.gubaha@mail.ru" TargetMode="External"/><Relationship Id="rId8" Type="http://schemas.openxmlformats.org/officeDocument/2006/relationships/hyperlink" Target="mailto:sh25.gubaha@mail.ru" TargetMode="External"/><Relationship Id="rId9" Type="http://schemas.openxmlformats.org/officeDocument/2006/relationships/hyperlink" Target="mailto:parma34@rambler.ru" TargetMode="External"/><Relationship Id="rId10" Type="http://schemas.openxmlformats.org/officeDocument/2006/relationships/hyperlink" Target="mailto:nadezhda.gubaha@mail.ru" TargetMode="External"/><Relationship Id="rId11" Type="http://schemas.openxmlformats.org/officeDocument/2006/relationships/hyperlink" Target="mailto:vsh-gubaha@yandex.ru" TargetMode="External"/><Relationship Id="rId12" Type="http://schemas.openxmlformats.org/officeDocument/2006/relationships/hyperlink" Target="mailto:duc.gubaha@mail.ru" TargetMode="External"/><Relationship Id="rId13" Type="http://schemas.openxmlformats.org/officeDocument/2006/relationships/hyperlink" Target="mailto:int8.gubaha@mail.ru" TargetMode="External"/><Relationship Id="rId14" Type="http://schemas.openxmlformats.org/officeDocument/2006/relationships/hyperlink" Target="mailto:ds1.gubaha@mail.ru" TargetMode="External"/><Relationship Id="rId15" Type="http://schemas.openxmlformats.org/officeDocument/2006/relationships/hyperlink" Target="mailto:ds2.gubaha@mail.ru" TargetMode="External"/><Relationship Id="rId16" Type="http://schemas.openxmlformats.org/officeDocument/2006/relationships/hyperlink" Target="mailto:ds3.gubaha@mail.ru" TargetMode="External"/><Relationship Id="rId17" Type="http://schemas.openxmlformats.org/officeDocument/2006/relationships/hyperlink" Target="mailto:ds6.gubaha@mail.ru" TargetMode="External"/><Relationship Id="rId18" Type="http://schemas.openxmlformats.org/officeDocument/2006/relationships/hyperlink" Target="mailto:ds8.gubaha@mail.ru" TargetMode="External"/><Relationship Id="rId19" Type="http://schemas.openxmlformats.org/officeDocument/2006/relationships/hyperlink" Target="mailto:gub_detsad9@mail.ru" TargetMode="External"/><Relationship Id="rId20" Type="http://schemas.openxmlformats.org/officeDocument/2006/relationships/hyperlink" Target="mailto:ds10.gubaha@mail.ru" TargetMode="External"/><Relationship Id="rId21" Type="http://schemas.openxmlformats.org/officeDocument/2006/relationships/hyperlink" Target="mailto:ds14.gubaha@mail.ru" TargetMode="External"/><Relationship Id="rId22" Type="http://schemas.openxmlformats.org/officeDocument/2006/relationships/hyperlink" Target="mailto:ds33.gubaha@mail.ru" TargetMode="External"/><Relationship Id="rId23" Type="http://schemas.openxmlformats.org/officeDocument/2006/relationships/hyperlink" Target="mailto:soshot.gubaha@mail.ru" TargetMode="External"/><Relationship Id="rId24" Type="http://schemas.openxmlformats.org/officeDocument/2006/relationships/hyperlink" Target="mailto:mcikt.gubaha@mail.ru" TargetMode="External"/><Relationship Id="rId25" Type="http://schemas.openxmlformats.org/officeDocument/2006/relationships/hyperlink" Target="mailto:muz.gubaha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school1@mail.ru" TargetMode="External"/><Relationship Id="rId2" Type="http://schemas.openxmlformats.org/officeDocument/2006/relationships/hyperlink" Target="mailto:yarino_sh2006g@mail.ru" TargetMode="External"/><Relationship Id="rId3" Type="http://schemas.openxmlformats.org/officeDocument/2006/relationships/hyperlink" Target="mailto:logos.dobr@perm-edu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chools1kiz@mail.ru" TargetMode="External"/><Relationship Id="rId2" Type="http://schemas.openxmlformats.org/officeDocument/2006/relationships/hyperlink" Target="mailto:schools11kiz@mail.ru" TargetMode="External"/><Relationship Id="rId3" Type="http://schemas.openxmlformats.org/officeDocument/2006/relationships/hyperlink" Target="mailto:schools12kiz@mail.ru" TargetMode="External"/><Relationship Id="rId4" Type="http://schemas.openxmlformats.org/officeDocument/2006/relationships/hyperlink" Target="mailto:school16kiz@mail.ru" TargetMode="External"/><Relationship Id="rId5" Type="http://schemas.openxmlformats.org/officeDocument/2006/relationships/hyperlink" Target="mailto:schools17kiz@mail.ru" TargetMode="External"/><Relationship Id="rId6" Type="http://schemas.openxmlformats.org/officeDocument/2006/relationships/hyperlink" Target="mailto:schools18kiz@mail.ru" TargetMode="External"/><Relationship Id="rId7" Type="http://schemas.openxmlformats.org/officeDocument/2006/relationships/hyperlink" Target="mailto:gimnasiakizel@mail.ru" TargetMode="External"/><Relationship Id="rId8" Type="http://schemas.openxmlformats.org/officeDocument/2006/relationships/hyperlink" Target="mailto:mskou8kiz@mail.ru" TargetMode="External"/><Relationship Id="rId9" Type="http://schemas.openxmlformats.org/officeDocument/2006/relationships/hyperlink" Target="mailto:vsoshkiz@yandex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dmin@sh1-krkam.edusite.ru" TargetMode="External"/><Relationship Id="rId2" Type="http://schemas.openxmlformats.org/officeDocument/2006/relationships/hyperlink" Target="mailto:admin@sh2-krkam.edusite.ru" TargetMode="External"/><Relationship Id="rId3" Type="http://schemas.openxmlformats.org/officeDocument/2006/relationships/hyperlink" Target="mailto:admin@sh3-krkam.edusite.ru" TargetMode="External"/><Relationship Id="rId4" Type="http://schemas.openxmlformats.org/officeDocument/2006/relationships/hyperlink" Target="mailto:admin@sh4-krkam.edusite.ru" TargetMode="External"/><Relationship Id="rId5" Type="http://schemas.openxmlformats.org/officeDocument/2006/relationships/hyperlink" Target="mailto:admin@sh5-krkam.edusite.ru" TargetMode="External"/><Relationship Id="rId6" Type="http://schemas.openxmlformats.org/officeDocument/2006/relationships/hyperlink" Target="mailto:admin@sh6-krkam.edusite.ru" TargetMode="External"/><Relationship Id="rId7" Type="http://schemas.openxmlformats.org/officeDocument/2006/relationships/hyperlink" Target="mailto:admin@sh7-krkam.edusite.ru" TargetMode="External"/><Relationship Id="rId8" Type="http://schemas.openxmlformats.org/officeDocument/2006/relationships/hyperlink" Target="mailto:admin@sh8-krkam.edusite.ru" TargetMode="External"/><Relationship Id="rId9" Type="http://schemas.openxmlformats.org/officeDocument/2006/relationships/hyperlink" Target="mailto:admin@sh9-krkam.edusite.ru" TargetMode="External"/><Relationship Id="rId10" Type="http://schemas.openxmlformats.org/officeDocument/2006/relationships/hyperlink" Target="mailto:admin@bor-krkam.edusite.ru" TargetMode="External"/><Relationship Id="rId11" Type="http://schemas.openxmlformats.org/officeDocument/2006/relationships/hyperlink" Target="mailto:admin@mai-krkam.edusite.ru" TargetMode="External"/><Relationship Id="rId12" Type="http://schemas.openxmlformats.org/officeDocument/2006/relationships/hyperlink" Target="mailto:admin@mai-krkam.edusite.ru" TargetMode="External"/><Relationship Id="rId13" Type="http://schemas.openxmlformats.org/officeDocument/2006/relationships/hyperlink" Target="mailto:admin@str-krkam.edusite.ru" TargetMode="External"/><Relationship Id="rId14" Type="http://schemas.openxmlformats.org/officeDocument/2006/relationships/hyperlink" Target="mailto:admin@tch-krkam.edusite.ru" TargetMode="External"/><Relationship Id="rId15" Type="http://schemas.openxmlformats.org/officeDocument/2006/relationships/hyperlink" Target="mailto:admin@wsh-krkam.edusite.ru" TargetMode="External"/><Relationship Id="rId16" Type="http://schemas.openxmlformats.org/officeDocument/2006/relationships/hyperlink" Target="mailto:ofadeeva@bk.ru" TargetMode="External"/><Relationship Id="rId17" Type="http://schemas.openxmlformats.org/officeDocument/2006/relationships/hyperlink" Target="mailto:cpmsskompas@gmail.com" TargetMode="External"/><Relationship Id="rId18" Type="http://schemas.openxmlformats.org/officeDocument/2006/relationships/hyperlink" Target="mailto:ogarkov@krkam.edusite.ru" TargetMode="External"/><Relationship Id="rId19" Type="http://schemas.openxmlformats.org/officeDocument/2006/relationships/hyperlink" Target="mailto:mc-krkam@bk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remeeva_N.N@mail.ru" TargetMode="External"/><Relationship Id="rId2" Type="http://schemas.openxmlformats.org/officeDocument/2006/relationships/hyperlink" Target="mailto:mbdoucrrds2@mail.ru" TargetMode="External"/><Relationship Id="rId3" Type="http://schemas.openxmlformats.org/officeDocument/2006/relationships/hyperlink" Target="mailto:detsad5Kungur@yandex.ru" TargetMode="External"/><Relationship Id="rId4" Type="http://schemas.openxmlformats.org/officeDocument/2006/relationships/hyperlink" Target="mailto:School-sad6@yandex.ru" TargetMode="External"/><Relationship Id="rId5" Type="http://schemas.openxmlformats.org/officeDocument/2006/relationships/hyperlink" Target="mailto:detsad_07@mail.ru" TargetMode="External"/><Relationship Id="rId6" Type="http://schemas.openxmlformats.org/officeDocument/2006/relationships/hyperlink" Target="mailto:svetlana.ivanovna_8@mail.ru" TargetMode="External"/><Relationship Id="rId7" Type="http://schemas.openxmlformats.org/officeDocument/2006/relationships/hyperlink" Target="mailto:detsadkungur9@mail.ru" TargetMode="External"/><Relationship Id="rId8" Type="http://schemas.openxmlformats.org/officeDocument/2006/relationships/hyperlink" Target="mailto:kirilinamarina@rambler.ru" TargetMode="External"/><Relationship Id="rId9" Type="http://schemas.openxmlformats.org/officeDocument/2006/relationships/hyperlink" Target="mailto:detsad_13@mail.ru" TargetMode="External"/><Relationship Id="rId10" Type="http://schemas.openxmlformats.org/officeDocument/2006/relationships/hyperlink" Target="mailto:Shkola-sad15@yandex.ru" TargetMode="External"/><Relationship Id="rId11" Type="http://schemas.openxmlformats.org/officeDocument/2006/relationships/hyperlink" Target="mailto:detsad16kung@mail.ru" TargetMode="External"/><Relationship Id="rId12" Type="http://schemas.openxmlformats.org/officeDocument/2006/relationships/hyperlink" Target="mailto:dobr-ds17kung@yandex.ru" TargetMode="External"/><Relationship Id="rId13" Type="http://schemas.openxmlformats.org/officeDocument/2006/relationships/hyperlink" Target="mailto:elfxf18-2011-yandex.ru@mail.ru" TargetMode="External"/><Relationship Id="rId14" Type="http://schemas.openxmlformats.org/officeDocument/2006/relationships/hyperlink" Target="mailto:kindergarten20@yandex.ru" TargetMode="External"/><Relationship Id="rId15" Type="http://schemas.openxmlformats.org/officeDocument/2006/relationships/hyperlink" Target="mailto:michovaeb@rambler.ru" TargetMode="External"/><Relationship Id="rId16" Type="http://schemas.openxmlformats.org/officeDocument/2006/relationships/hyperlink" Target="mailto:dsad23_kungur@mail.ru" TargetMode="External"/><Relationship Id="rId17" Type="http://schemas.openxmlformats.org/officeDocument/2006/relationships/hyperlink" Target="mailto:ikonnikova_1966@mail.ru" TargetMode="External"/><Relationship Id="rId18" Type="http://schemas.openxmlformats.org/officeDocument/2006/relationships/hyperlink" Target="mailto:elen-khudyk@yandex.ru" TargetMode="External"/><Relationship Id="rId19" Type="http://schemas.openxmlformats.org/officeDocument/2006/relationships/hyperlink" Target="mailto:detsadkungur30@rambler.ru" TargetMode="External"/><Relationship Id="rId20" Type="http://schemas.openxmlformats.org/officeDocument/2006/relationships/hyperlink" Target="mailto:kungurdsad33@yandex.ru" TargetMode="External"/><Relationship Id="rId21" Type="http://schemas.openxmlformats.org/officeDocument/2006/relationships/hyperlink" Target="mailto:sadik34c@mail.ru" TargetMode="External"/><Relationship Id="rId22" Type="http://schemas.openxmlformats.org/officeDocument/2006/relationships/hyperlink" Target="mailto:sad36_kungur@mail.ru" TargetMode="External"/><Relationship Id="rId23" Type="http://schemas.openxmlformats.org/officeDocument/2006/relationships/hyperlink" Target="mailto:iraxabarowa@yandex.ru" TargetMode="External"/><Relationship Id="rId24" Type="http://schemas.openxmlformats.org/officeDocument/2006/relationships/hyperlink" Target="mailto:kyngur-school-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85"/>
    <col collapsed="false" customWidth="true" hidden="false" outlineLevel="0" max="3" min="3" style="1" width="47.85"/>
    <col collapsed="false" customWidth="true" hidden="false" outlineLevel="0" max="4" min="4" style="1" width="34.99"/>
    <col collapsed="false" customWidth="true" hidden="false" outlineLevel="0" max="5" min="5" style="1" width="29.56"/>
    <col collapsed="false" customWidth="true" hidden="false" outlineLevel="0" max="6" min="6" style="1" width="21.28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s="4" customFormat="true" ht="47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.75" hidden="false" customHeight="false" outlineLevel="0" collapsed="false">
      <c r="A5" s="5" t="n">
        <v>1</v>
      </c>
      <c r="B5" s="5" t="s">
        <v>8</v>
      </c>
      <c r="C5" s="5" t="s">
        <v>9</v>
      </c>
      <c r="D5" s="5" t="s">
        <v>10</v>
      </c>
      <c r="E5" s="6" t="s">
        <v>11</v>
      </c>
      <c r="F5" s="5" t="s">
        <v>12</v>
      </c>
      <c r="G5" s="5" t="s">
        <v>13</v>
      </c>
    </row>
    <row r="6" customFormat="false" ht="15.75" hidden="false" customHeight="false" outlineLevel="0" collapsed="false">
      <c r="A6" s="5" t="n">
        <v>2</v>
      </c>
      <c r="B6" s="5" t="s">
        <v>8</v>
      </c>
      <c r="C6" s="5" t="s">
        <v>14</v>
      </c>
      <c r="D6" s="5" t="s">
        <v>15</v>
      </c>
      <c r="E6" s="6" t="s">
        <v>16</v>
      </c>
      <c r="F6" s="5" t="s">
        <v>17</v>
      </c>
      <c r="G6" s="5" t="s">
        <v>18</v>
      </c>
    </row>
    <row r="7" customFormat="false" ht="15.75" hidden="false" customHeight="false" outlineLevel="0" collapsed="false">
      <c r="A7" s="5" t="n">
        <v>3</v>
      </c>
      <c r="B7" s="5" t="s">
        <v>19</v>
      </c>
      <c r="C7" s="5" t="s">
        <v>20</v>
      </c>
      <c r="D7" s="5" t="s">
        <v>21</v>
      </c>
      <c r="E7" s="6" t="s">
        <v>22</v>
      </c>
      <c r="F7" s="5" t="s">
        <v>23</v>
      </c>
      <c r="G7" s="5" t="s">
        <v>24</v>
      </c>
    </row>
    <row r="8" customFormat="false" ht="15.75" hidden="false" customHeight="false" outlineLevel="0" collapsed="false">
      <c r="A8" s="5" t="n">
        <v>4</v>
      </c>
      <c r="B8" s="5" t="s">
        <v>25</v>
      </c>
      <c r="C8" s="5" t="s">
        <v>20</v>
      </c>
      <c r="D8" s="5" t="s">
        <v>26</v>
      </c>
      <c r="E8" s="6" t="s">
        <v>22</v>
      </c>
      <c r="F8" s="5" t="s">
        <v>27</v>
      </c>
      <c r="G8" s="5" t="s">
        <v>24</v>
      </c>
    </row>
    <row r="9" customFormat="false" ht="15.75" hidden="false" customHeight="false" outlineLevel="0" collapsed="false">
      <c r="A9" s="5" t="n">
        <v>5</v>
      </c>
      <c r="B9" s="5" t="s">
        <v>8</v>
      </c>
      <c r="C9" s="5" t="s">
        <v>28</v>
      </c>
      <c r="D9" s="5" t="s">
        <v>29</v>
      </c>
      <c r="E9" s="6" t="s">
        <v>30</v>
      </c>
      <c r="F9" s="5" t="s">
        <v>31</v>
      </c>
      <c r="G9" s="5" t="s">
        <v>32</v>
      </c>
    </row>
    <row r="10" customFormat="false" ht="15.75" hidden="false" customHeight="false" outlineLevel="0" collapsed="false">
      <c r="A10" s="5" t="n">
        <v>6</v>
      </c>
      <c r="B10" s="5" t="s">
        <v>8</v>
      </c>
      <c r="C10" s="5" t="s">
        <v>33</v>
      </c>
      <c r="D10" s="5" t="s">
        <v>34</v>
      </c>
      <c r="E10" s="6" t="s">
        <v>35</v>
      </c>
      <c r="F10" s="5" t="s">
        <v>36</v>
      </c>
      <c r="G10" s="5" t="s">
        <v>37</v>
      </c>
    </row>
    <row r="11" customFormat="false" ht="15.75" hidden="false" customHeight="false" outlineLevel="0" collapsed="false">
      <c r="A11" s="5" t="n">
        <v>7</v>
      </c>
      <c r="B11" s="5" t="s">
        <v>8</v>
      </c>
      <c r="C11" s="5" t="s">
        <v>38</v>
      </c>
      <c r="D11" s="5" t="s">
        <v>39</v>
      </c>
      <c r="E11" s="6" t="s">
        <v>40</v>
      </c>
      <c r="F11" s="5" t="s">
        <v>41</v>
      </c>
      <c r="G11" s="5" t="s">
        <v>42</v>
      </c>
    </row>
    <row r="12" customFormat="false" ht="15.75" hidden="false" customHeight="false" outlineLevel="0" collapsed="false">
      <c r="A12" s="5" t="n">
        <v>8</v>
      </c>
      <c r="B12" s="5" t="s">
        <v>8</v>
      </c>
      <c r="C12" s="5" t="s">
        <v>43</v>
      </c>
      <c r="D12" s="5" t="s">
        <v>44</v>
      </c>
      <c r="E12" s="6" t="s">
        <v>45</v>
      </c>
      <c r="F12" s="5" t="s">
        <v>46</v>
      </c>
      <c r="G12" s="5" t="s">
        <v>47</v>
      </c>
    </row>
    <row r="13" customFormat="false" ht="15.75" hidden="false" customHeight="false" outlineLevel="0" collapsed="false">
      <c r="A13" s="5" t="n">
        <v>9</v>
      </c>
      <c r="B13" s="5" t="s">
        <v>48</v>
      </c>
      <c r="C13" s="5" t="s">
        <v>49</v>
      </c>
      <c r="D13" s="5" t="s">
        <v>50</v>
      </c>
      <c r="E13" s="6" t="s">
        <v>51</v>
      </c>
      <c r="F13" s="5" t="s">
        <v>52</v>
      </c>
      <c r="G13" s="5" t="s">
        <v>53</v>
      </c>
    </row>
    <row r="14" customFormat="false" ht="15.75" hidden="false" customHeight="false" outlineLevel="0" collapsed="false">
      <c r="A14" s="5" t="n">
        <v>10</v>
      </c>
      <c r="B14" s="5" t="s">
        <v>54</v>
      </c>
      <c r="C14" s="5" t="s">
        <v>49</v>
      </c>
      <c r="D14" s="5" t="s">
        <v>55</v>
      </c>
      <c r="E14" s="6" t="s">
        <v>56</v>
      </c>
      <c r="F14" s="5" t="s">
        <v>57</v>
      </c>
      <c r="G14" s="5" t="s">
        <v>53</v>
      </c>
    </row>
    <row r="15" customFormat="false" ht="15.75" hidden="false" customHeight="false" outlineLevel="0" collapsed="false">
      <c r="A15" s="5" t="n">
        <v>11</v>
      </c>
      <c r="B15" s="5" t="s">
        <v>8</v>
      </c>
      <c r="C15" s="5" t="s">
        <v>58</v>
      </c>
      <c r="D15" s="5" t="s">
        <v>59</v>
      </c>
      <c r="E15" s="6" t="s">
        <v>60</v>
      </c>
      <c r="F15" s="5" t="s">
        <v>61</v>
      </c>
      <c r="G15" s="5" t="s">
        <v>62</v>
      </c>
    </row>
    <row r="16" customFormat="false" ht="15.75" hidden="false" customHeight="false" outlineLevel="0" collapsed="false">
      <c r="A16" s="5" t="n">
        <v>12</v>
      </c>
      <c r="B16" s="5" t="s">
        <v>8</v>
      </c>
      <c r="C16" s="5" t="s">
        <v>63</v>
      </c>
      <c r="D16" s="5" t="s">
        <v>64</v>
      </c>
      <c r="E16" s="6" t="s">
        <v>65</v>
      </c>
      <c r="F16" s="5" t="s">
        <v>66</v>
      </c>
      <c r="G16" s="5" t="s">
        <v>67</v>
      </c>
    </row>
    <row r="17" customFormat="false" ht="15.75" hidden="false" customHeight="false" outlineLevel="0" collapsed="false">
      <c r="A17" s="5" t="n">
        <v>13</v>
      </c>
      <c r="B17" s="5" t="s">
        <v>8</v>
      </c>
      <c r="C17" s="5" t="s">
        <v>68</v>
      </c>
      <c r="D17" s="5" t="s">
        <v>69</v>
      </c>
      <c r="E17" s="6" t="s">
        <v>70</v>
      </c>
      <c r="F17" s="5" t="s">
        <v>71</v>
      </c>
      <c r="G17" s="5" t="s">
        <v>72</v>
      </c>
    </row>
    <row r="18" customFormat="false" ht="15.75" hidden="false" customHeight="false" outlineLevel="0" collapsed="false">
      <c r="A18" s="5" t="n">
        <v>14</v>
      </c>
      <c r="B18" s="5" t="s">
        <v>8</v>
      </c>
      <c r="C18" s="5" t="s">
        <v>73</v>
      </c>
      <c r="D18" s="5" t="s">
        <v>74</v>
      </c>
      <c r="E18" s="6" t="s">
        <v>75</v>
      </c>
      <c r="F18" s="5" t="s">
        <v>76</v>
      </c>
      <c r="G18" s="5" t="s">
        <v>77</v>
      </c>
    </row>
    <row r="19" customFormat="false" ht="15.75" hidden="false" customHeight="false" outlineLevel="0" collapsed="false">
      <c r="A19" s="5" t="n">
        <v>15</v>
      </c>
      <c r="B19" s="5" t="s">
        <v>8</v>
      </c>
      <c r="C19" s="5" t="s">
        <v>78</v>
      </c>
      <c r="D19" s="5" t="s">
        <v>79</v>
      </c>
      <c r="E19" s="6" t="s">
        <v>80</v>
      </c>
      <c r="F19" s="5" t="s">
        <v>81</v>
      </c>
      <c r="G19" s="5" t="s">
        <v>82</v>
      </c>
    </row>
    <row r="20" customFormat="false" ht="15.75" hidden="false" customHeight="false" outlineLevel="0" collapsed="false">
      <c r="A20" s="5" t="n">
        <v>16</v>
      </c>
      <c r="B20" s="5" t="s">
        <v>8</v>
      </c>
      <c r="C20" s="5" t="s">
        <v>83</v>
      </c>
      <c r="D20" s="5" t="s">
        <v>84</v>
      </c>
      <c r="E20" s="6" t="s">
        <v>85</v>
      </c>
      <c r="F20" s="5" t="s">
        <v>86</v>
      </c>
      <c r="G20" s="5" t="s">
        <v>87</v>
      </c>
    </row>
    <row r="21" customFormat="false" ht="15.75" hidden="false" customHeight="false" outlineLevel="0" collapsed="false">
      <c r="A21" s="5" t="n">
        <v>17</v>
      </c>
      <c r="B21" s="5" t="s">
        <v>8</v>
      </c>
      <c r="C21" s="5" t="s">
        <v>88</v>
      </c>
      <c r="D21" s="5" t="s">
        <v>89</v>
      </c>
      <c r="E21" s="6" t="s">
        <v>90</v>
      </c>
      <c r="F21" s="5" t="s">
        <v>91</v>
      </c>
      <c r="G21" s="5" t="s">
        <v>92</v>
      </c>
    </row>
    <row r="22" customFormat="false" ht="15.75" hidden="false" customHeight="false" outlineLevel="0" collapsed="false">
      <c r="A22" s="5" t="n">
        <v>18</v>
      </c>
      <c r="B22" s="5" t="s">
        <v>8</v>
      </c>
      <c r="C22" s="5" t="s">
        <v>93</v>
      </c>
      <c r="D22" s="5" t="s">
        <v>94</v>
      </c>
      <c r="E22" s="6" t="s">
        <v>95</v>
      </c>
      <c r="F22" s="5" t="s">
        <v>96</v>
      </c>
      <c r="G22" s="5" t="s">
        <v>97</v>
      </c>
    </row>
    <row r="23" customFormat="false" ht="15.75" hidden="false" customHeight="false" outlineLevel="0" collapsed="false">
      <c r="A23" s="5" t="n">
        <v>19</v>
      </c>
      <c r="B23" s="5" t="s">
        <v>8</v>
      </c>
      <c r="C23" s="5" t="s">
        <v>98</v>
      </c>
      <c r="D23" s="5" t="s">
        <v>99</v>
      </c>
      <c r="E23" s="6" t="s">
        <v>100</v>
      </c>
      <c r="F23" s="5" t="s">
        <v>101</v>
      </c>
      <c r="G23" s="5" t="s">
        <v>102</v>
      </c>
    </row>
    <row r="24" customFormat="false" ht="15.75" hidden="false" customHeight="false" outlineLevel="0" collapsed="false">
      <c r="A24" s="5" t="n">
        <v>20</v>
      </c>
      <c r="B24" s="5" t="s">
        <v>8</v>
      </c>
      <c r="C24" s="5" t="s">
        <v>103</v>
      </c>
      <c r="D24" s="5" t="s">
        <v>104</v>
      </c>
      <c r="E24" s="6" t="s">
        <v>105</v>
      </c>
      <c r="F24" s="5" t="s">
        <v>106</v>
      </c>
      <c r="G24" s="5" t="s">
        <v>107</v>
      </c>
    </row>
    <row r="25" customFormat="false" ht="15.75" hidden="false" customHeight="false" outlineLevel="0" collapsed="false">
      <c r="A25" s="5" t="n">
        <v>21</v>
      </c>
      <c r="B25" s="5" t="s">
        <v>8</v>
      </c>
      <c r="C25" s="5" t="s">
        <v>108</v>
      </c>
      <c r="D25" s="5" t="s">
        <v>109</v>
      </c>
      <c r="E25" s="6" t="s">
        <v>110</v>
      </c>
      <c r="F25" s="5" t="s">
        <v>111</v>
      </c>
      <c r="G25" s="5" t="s">
        <v>112</v>
      </c>
    </row>
    <row r="26" customFormat="false" ht="15.75" hidden="false" customHeight="false" outlineLevel="0" collapsed="false">
      <c r="A26" s="5" t="n">
        <v>22</v>
      </c>
      <c r="B26" s="5" t="s">
        <v>8</v>
      </c>
      <c r="C26" s="5" t="s">
        <v>113</v>
      </c>
      <c r="D26" s="5" t="s">
        <v>114</v>
      </c>
      <c r="E26" s="6" t="s">
        <v>115</v>
      </c>
      <c r="F26" s="5" t="s">
        <v>116</v>
      </c>
      <c r="G26" s="5" t="s">
        <v>117</v>
      </c>
    </row>
    <row r="27" customFormat="false" ht="15.75" hidden="false" customHeight="false" outlineLevel="0" collapsed="false">
      <c r="A27" s="5" t="n">
        <v>23</v>
      </c>
      <c r="B27" s="7" t="s">
        <v>8</v>
      </c>
      <c r="C27" s="7" t="s">
        <v>118</v>
      </c>
      <c r="D27" s="5" t="s">
        <v>119</v>
      </c>
      <c r="E27" s="5" t="s">
        <v>120</v>
      </c>
      <c r="F27" s="5" t="s">
        <v>121</v>
      </c>
      <c r="G27" s="5" t="s">
        <v>122</v>
      </c>
    </row>
    <row r="28" customFormat="false" ht="31.5" hidden="false" customHeight="false" outlineLevel="0" collapsed="false">
      <c r="A28" s="5" t="n">
        <v>24</v>
      </c>
      <c r="B28" s="7" t="s">
        <v>8</v>
      </c>
      <c r="C28" s="7" t="s">
        <v>123</v>
      </c>
      <c r="D28" s="7" t="s">
        <v>124</v>
      </c>
      <c r="E28" s="5" t="s">
        <v>125</v>
      </c>
      <c r="F28" s="5" t="s">
        <v>126</v>
      </c>
      <c r="G28" s="5" t="s">
        <v>127</v>
      </c>
    </row>
    <row r="29" customFormat="false" ht="31.5" hidden="false" customHeight="false" outlineLevel="0" collapsed="false">
      <c r="A29" s="5" t="n">
        <v>25</v>
      </c>
      <c r="B29" s="7" t="s">
        <v>8</v>
      </c>
      <c r="C29" s="7" t="s">
        <v>128</v>
      </c>
      <c r="D29" s="7" t="s">
        <v>129</v>
      </c>
      <c r="E29" s="5" t="s">
        <v>130</v>
      </c>
      <c r="F29" s="5" t="s">
        <v>131</v>
      </c>
      <c r="G29" s="5" t="s">
        <v>132</v>
      </c>
    </row>
    <row r="30" customFormat="false" ht="15.75" hidden="false" customHeight="false" outlineLevel="0" collapsed="false">
      <c r="A30" s="5" t="n">
        <v>26</v>
      </c>
      <c r="B30" s="7" t="s">
        <v>8</v>
      </c>
      <c r="C30" s="7" t="s">
        <v>133</v>
      </c>
      <c r="D30" s="7" t="s">
        <v>134</v>
      </c>
      <c r="E30" s="5" t="s">
        <v>135</v>
      </c>
      <c r="F30" s="5" t="s">
        <v>136</v>
      </c>
      <c r="G30" s="5" t="s">
        <v>137</v>
      </c>
    </row>
    <row r="31" customFormat="false" ht="31.5" hidden="false" customHeight="false" outlineLevel="0" collapsed="false">
      <c r="A31" s="5" t="n">
        <v>27</v>
      </c>
      <c r="B31" s="7" t="s">
        <v>8</v>
      </c>
      <c r="C31" s="7" t="s">
        <v>138</v>
      </c>
      <c r="D31" s="7" t="s">
        <v>139</v>
      </c>
      <c r="E31" s="5" t="s">
        <v>140</v>
      </c>
      <c r="F31" s="5" t="s">
        <v>141</v>
      </c>
      <c r="G31" s="5" t="s">
        <v>142</v>
      </c>
    </row>
    <row r="32" customFormat="false" ht="31.5" hidden="false" customHeight="false" outlineLevel="0" collapsed="false">
      <c r="A32" s="5" t="n">
        <v>28</v>
      </c>
      <c r="B32" s="7" t="s">
        <v>8</v>
      </c>
      <c r="C32" s="7" t="s">
        <v>143</v>
      </c>
      <c r="D32" s="7" t="s">
        <v>144</v>
      </c>
      <c r="E32" s="5" t="s">
        <v>145</v>
      </c>
      <c r="F32" s="5" t="s">
        <v>146</v>
      </c>
      <c r="G32" s="5" t="s">
        <v>147</v>
      </c>
    </row>
    <row r="33" customFormat="false" ht="31.5" hidden="false" customHeight="false" outlineLevel="0" collapsed="false">
      <c r="A33" s="5" t="n">
        <v>29</v>
      </c>
      <c r="B33" s="7" t="s">
        <v>8</v>
      </c>
      <c r="C33" s="7" t="s">
        <v>148</v>
      </c>
      <c r="D33" s="7" t="s">
        <v>149</v>
      </c>
      <c r="E33" s="5" t="s">
        <v>150</v>
      </c>
      <c r="F33" s="5" t="s">
        <v>151</v>
      </c>
      <c r="G33" s="5" t="s">
        <v>152</v>
      </c>
    </row>
    <row r="34" customFormat="false" ht="15.75" hidden="false" customHeight="false" outlineLevel="0" collapsed="false">
      <c r="A34" s="5" t="n">
        <v>30</v>
      </c>
      <c r="B34" s="7" t="s">
        <v>8</v>
      </c>
      <c r="C34" s="7" t="s">
        <v>153</v>
      </c>
      <c r="D34" s="7" t="s">
        <v>154</v>
      </c>
      <c r="E34" s="5" t="s">
        <v>155</v>
      </c>
      <c r="F34" s="5" t="s">
        <v>156</v>
      </c>
      <c r="G34" s="5" t="s">
        <v>157</v>
      </c>
    </row>
    <row r="35" customFormat="false" ht="15.75" hidden="false" customHeight="false" outlineLevel="0" collapsed="false">
      <c r="A35" s="5" t="n">
        <v>31</v>
      </c>
      <c r="B35" s="7" t="s">
        <v>8</v>
      </c>
      <c r="C35" s="7" t="s">
        <v>158</v>
      </c>
      <c r="D35" s="7" t="s">
        <v>159</v>
      </c>
      <c r="E35" s="5" t="s">
        <v>160</v>
      </c>
      <c r="F35" s="5" t="s">
        <v>161</v>
      </c>
      <c r="G35" s="5" t="s">
        <v>162</v>
      </c>
    </row>
    <row r="36" customFormat="false" ht="31.5" hidden="false" customHeight="false" outlineLevel="0" collapsed="false">
      <c r="A36" s="5" t="n">
        <v>32</v>
      </c>
      <c r="B36" s="7" t="s">
        <v>8</v>
      </c>
      <c r="C36" s="7" t="s">
        <v>163</v>
      </c>
      <c r="D36" s="7" t="s">
        <v>164</v>
      </c>
      <c r="E36" s="5" t="s">
        <v>165</v>
      </c>
      <c r="F36" s="5" t="s">
        <v>166</v>
      </c>
      <c r="G36" s="5" t="s">
        <v>167</v>
      </c>
    </row>
    <row r="37" customFormat="false" ht="31.5" hidden="false" customHeight="false" outlineLevel="0" collapsed="false">
      <c r="A37" s="5" t="n">
        <v>33</v>
      </c>
      <c r="B37" s="7" t="s">
        <v>8</v>
      </c>
      <c r="C37" s="7" t="s">
        <v>168</v>
      </c>
      <c r="D37" s="7" t="s">
        <v>169</v>
      </c>
      <c r="E37" s="5" t="s">
        <v>170</v>
      </c>
      <c r="F37" s="5" t="s">
        <v>171</v>
      </c>
      <c r="G37" s="5" t="s">
        <v>172</v>
      </c>
    </row>
    <row r="38" customFormat="false" ht="15.75" hidden="false" customHeight="false" outlineLevel="0" collapsed="false">
      <c r="A38" s="5" t="n">
        <v>34</v>
      </c>
      <c r="B38" s="7" t="s">
        <v>8</v>
      </c>
      <c r="C38" s="7" t="s">
        <v>173</v>
      </c>
      <c r="D38" s="7" t="s">
        <v>174</v>
      </c>
      <c r="E38" s="5" t="s">
        <v>175</v>
      </c>
      <c r="F38" s="5" t="s">
        <v>176</v>
      </c>
      <c r="G38" s="5" t="s">
        <v>177</v>
      </c>
    </row>
    <row r="39" customFormat="false" ht="15.75" hidden="false" customHeight="false" outlineLevel="0" collapsed="false">
      <c r="A39" s="5" t="n">
        <v>35</v>
      </c>
      <c r="B39" s="7" t="s">
        <v>8</v>
      </c>
      <c r="C39" s="7" t="s">
        <v>178</v>
      </c>
      <c r="D39" s="7" t="s">
        <v>179</v>
      </c>
      <c r="E39" s="5" t="s">
        <v>180</v>
      </c>
      <c r="F39" s="5" t="s">
        <v>181</v>
      </c>
      <c r="G39" s="5" t="s">
        <v>182</v>
      </c>
    </row>
    <row r="40" customFormat="false" ht="15.75" hidden="false" customHeight="false" outlineLevel="0" collapsed="false">
      <c r="A40" s="5" t="n">
        <v>36</v>
      </c>
      <c r="B40" s="7" t="s">
        <v>8</v>
      </c>
      <c r="C40" s="7" t="s">
        <v>183</v>
      </c>
      <c r="D40" s="7" t="s">
        <v>184</v>
      </c>
      <c r="E40" s="5" t="s">
        <v>185</v>
      </c>
      <c r="F40" s="5" t="s">
        <v>186</v>
      </c>
      <c r="G40" s="5" t="s">
        <v>187</v>
      </c>
    </row>
    <row r="41" customFormat="false" ht="63" hidden="false" customHeight="false" outlineLevel="0" collapsed="false">
      <c r="A41" s="5" t="n">
        <v>37</v>
      </c>
      <c r="B41" s="7" t="s">
        <v>8</v>
      </c>
      <c r="C41" s="7" t="s">
        <v>188</v>
      </c>
      <c r="D41" s="7" t="s">
        <v>189</v>
      </c>
      <c r="E41" s="5" t="s">
        <v>190</v>
      </c>
      <c r="F41" s="5" t="s">
        <v>191</v>
      </c>
      <c r="G41" s="5" t="s">
        <v>192</v>
      </c>
    </row>
    <row r="42" customFormat="false" ht="47.25" hidden="false" customHeight="false" outlineLevel="0" collapsed="false">
      <c r="A42" s="5" t="n">
        <v>38</v>
      </c>
      <c r="B42" s="7" t="s">
        <v>8</v>
      </c>
      <c r="C42" s="8" t="s">
        <v>193</v>
      </c>
      <c r="D42" s="7" t="s">
        <v>194</v>
      </c>
      <c r="E42" s="5" t="s">
        <v>195</v>
      </c>
      <c r="F42" s="5" t="s">
        <v>196</v>
      </c>
      <c r="G42" s="5" t="s">
        <v>197</v>
      </c>
    </row>
    <row r="43" customFormat="false" ht="31.5" hidden="false" customHeight="false" outlineLevel="0" collapsed="false">
      <c r="A43" s="5" t="n">
        <v>39</v>
      </c>
      <c r="B43" s="7" t="s">
        <v>8</v>
      </c>
      <c r="C43" s="7" t="s">
        <v>198</v>
      </c>
      <c r="D43" s="7" t="s">
        <v>199</v>
      </c>
      <c r="E43" s="5" t="s">
        <v>200</v>
      </c>
      <c r="F43" s="5" t="s">
        <v>201</v>
      </c>
      <c r="G43" s="5" t="s">
        <v>202</v>
      </c>
    </row>
    <row r="44" customFormat="false" ht="15.75" hidden="false" customHeight="false" outlineLevel="0" collapsed="false">
      <c r="A44" s="5" t="n">
        <v>40</v>
      </c>
      <c r="B44" s="7" t="s">
        <v>8</v>
      </c>
      <c r="C44" s="5" t="s">
        <v>203</v>
      </c>
      <c r="D44" s="7" t="s">
        <v>204</v>
      </c>
      <c r="E44" s="6" t="s">
        <v>205</v>
      </c>
      <c r="F44" s="5" t="s">
        <v>206</v>
      </c>
      <c r="G44" s="5" t="s">
        <v>207</v>
      </c>
    </row>
    <row r="45" customFormat="false" ht="15.75" hidden="false" customHeight="false" outlineLevel="0" collapsed="false">
      <c r="A45" s="5" t="n">
        <v>41</v>
      </c>
      <c r="B45" s="7" t="s">
        <v>8</v>
      </c>
      <c r="C45" s="5" t="s">
        <v>208</v>
      </c>
      <c r="D45" s="7" t="s">
        <v>209</v>
      </c>
      <c r="E45" s="5" t="s">
        <v>210</v>
      </c>
      <c r="F45" s="5" t="s">
        <v>211</v>
      </c>
      <c r="G45" s="5" t="s">
        <v>212</v>
      </c>
    </row>
    <row r="46" customFormat="false" ht="15.75" hidden="false" customHeight="false" outlineLevel="0" collapsed="false">
      <c r="A46" s="5" t="n">
        <v>42</v>
      </c>
      <c r="B46" s="7" t="s">
        <v>8</v>
      </c>
      <c r="C46" s="7" t="s">
        <v>213</v>
      </c>
      <c r="D46" s="7" t="s">
        <v>214</v>
      </c>
      <c r="E46" s="7" t="s">
        <v>215</v>
      </c>
      <c r="F46" s="7" t="s">
        <v>216</v>
      </c>
      <c r="G46" s="7" t="s">
        <v>217</v>
      </c>
    </row>
    <row r="47" customFormat="false" ht="31.5" hidden="false" customHeight="false" outlineLevel="0" collapsed="false">
      <c r="A47" s="5" t="n">
        <v>43</v>
      </c>
      <c r="B47" s="7" t="s">
        <v>8</v>
      </c>
      <c r="C47" s="7" t="s">
        <v>218</v>
      </c>
      <c r="D47" s="7" t="s">
        <v>219</v>
      </c>
      <c r="E47" s="7" t="s">
        <v>220</v>
      </c>
      <c r="F47" s="7" t="s">
        <v>221</v>
      </c>
      <c r="G47" s="7" t="s">
        <v>222</v>
      </c>
    </row>
    <row r="48" customFormat="false" ht="15.75" hidden="false" customHeight="false" outlineLevel="0" collapsed="false">
      <c r="A48" s="5" t="n">
        <v>44</v>
      </c>
      <c r="B48" s="7" t="s">
        <v>8</v>
      </c>
      <c r="C48" s="7" t="s">
        <v>223</v>
      </c>
      <c r="D48" s="7" t="s">
        <v>224</v>
      </c>
      <c r="E48" s="7" t="s">
        <v>225</v>
      </c>
      <c r="F48" s="7" t="s">
        <v>226</v>
      </c>
      <c r="G48" s="7" t="s">
        <v>227</v>
      </c>
    </row>
    <row r="49" customFormat="false" ht="31.5" hidden="false" customHeight="false" outlineLevel="0" collapsed="false">
      <c r="A49" s="5" t="n">
        <v>45</v>
      </c>
      <c r="B49" s="7" t="s">
        <v>8</v>
      </c>
      <c r="C49" s="7" t="s">
        <v>228</v>
      </c>
      <c r="D49" s="7" t="s">
        <v>229</v>
      </c>
      <c r="E49" s="7" t="s">
        <v>230</v>
      </c>
      <c r="F49" s="7" t="s">
        <v>231</v>
      </c>
      <c r="G49" s="7" t="s">
        <v>232</v>
      </c>
    </row>
    <row r="50" customFormat="false" ht="31.5" hidden="false" customHeight="false" outlineLevel="0" collapsed="false">
      <c r="A50" s="5" t="n">
        <v>46</v>
      </c>
      <c r="B50" s="7" t="s">
        <v>8</v>
      </c>
      <c r="C50" s="7" t="s">
        <v>233</v>
      </c>
      <c r="D50" s="7" t="s">
        <v>234</v>
      </c>
      <c r="E50" s="7" t="s">
        <v>235</v>
      </c>
      <c r="F50" s="7" t="s">
        <v>236</v>
      </c>
      <c r="G50" s="7" t="s">
        <v>237</v>
      </c>
    </row>
    <row r="51" customFormat="false" ht="31.5" hidden="false" customHeight="false" outlineLevel="0" collapsed="false">
      <c r="A51" s="5" t="n">
        <v>47</v>
      </c>
      <c r="B51" s="7" t="s">
        <v>8</v>
      </c>
      <c r="C51" s="7" t="s">
        <v>238</v>
      </c>
      <c r="D51" s="7" t="s">
        <v>239</v>
      </c>
      <c r="E51" s="7" t="s">
        <v>240</v>
      </c>
      <c r="F51" s="7" t="s">
        <v>241</v>
      </c>
      <c r="G51" s="7" t="s">
        <v>242</v>
      </c>
    </row>
    <row r="52" customFormat="false" ht="31.5" hidden="false" customHeight="false" outlineLevel="0" collapsed="false">
      <c r="A52" s="5" t="n">
        <v>48</v>
      </c>
      <c r="B52" s="7" t="s">
        <v>8</v>
      </c>
      <c r="C52" s="7" t="s">
        <v>243</v>
      </c>
      <c r="D52" s="7" t="s">
        <v>244</v>
      </c>
      <c r="E52" s="7" t="s">
        <v>245</v>
      </c>
      <c r="F52" s="7" t="s">
        <v>246</v>
      </c>
      <c r="G52" s="9" t="s">
        <v>247</v>
      </c>
    </row>
    <row r="53" customFormat="false" ht="31.5" hidden="false" customHeight="false" outlineLevel="0" collapsed="false">
      <c r="A53" s="5" t="n">
        <v>49</v>
      </c>
      <c r="B53" s="7" t="s">
        <v>8</v>
      </c>
      <c r="C53" s="7" t="s">
        <v>248</v>
      </c>
      <c r="D53" s="7" t="s">
        <v>249</v>
      </c>
      <c r="E53" s="7" t="s">
        <v>250</v>
      </c>
      <c r="F53" s="7" t="s">
        <v>251</v>
      </c>
      <c r="G53" s="7" t="s">
        <v>252</v>
      </c>
    </row>
    <row r="54" customFormat="false" ht="31.5" hidden="false" customHeight="false" outlineLevel="0" collapsed="false">
      <c r="A54" s="5" t="n">
        <v>50</v>
      </c>
      <c r="B54" s="7" t="s">
        <v>8</v>
      </c>
      <c r="C54" s="7" t="s">
        <v>253</v>
      </c>
      <c r="D54" s="7" t="s">
        <v>254</v>
      </c>
      <c r="E54" s="7" t="s">
        <v>255</v>
      </c>
      <c r="F54" s="7" t="s">
        <v>256</v>
      </c>
      <c r="G54" s="7" t="s">
        <v>257</v>
      </c>
    </row>
    <row r="55" customFormat="false" ht="31.5" hidden="false" customHeight="false" outlineLevel="0" collapsed="false">
      <c r="A55" s="5" t="n">
        <v>51</v>
      </c>
      <c r="B55" s="7" t="s">
        <v>8</v>
      </c>
      <c r="C55" s="7" t="s">
        <v>258</v>
      </c>
      <c r="D55" s="7" t="s">
        <v>259</v>
      </c>
      <c r="E55" s="10" t="s">
        <v>260</v>
      </c>
      <c r="F55" s="7" t="s">
        <v>261</v>
      </c>
      <c r="G55" s="7" t="s">
        <v>262</v>
      </c>
    </row>
    <row r="56" customFormat="false" ht="31.5" hidden="false" customHeight="false" outlineLevel="0" collapsed="false">
      <c r="A56" s="5" t="n">
        <v>52</v>
      </c>
      <c r="B56" s="7" t="s">
        <v>8</v>
      </c>
      <c r="C56" s="11" t="s">
        <v>263</v>
      </c>
      <c r="D56" s="11" t="s">
        <v>264</v>
      </c>
      <c r="E56" s="12" t="s">
        <v>265</v>
      </c>
      <c r="F56" s="13" t="s">
        <v>266</v>
      </c>
      <c r="G56" s="14" t="s">
        <v>267</v>
      </c>
    </row>
    <row r="57" customFormat="false" ht="31.5" hidden="false" customHeight="false" outlineLevel="0" collapsed="false">
      <c r="A57" s="5" t="n">
        <v>53</v>
      </c>
      <c r="B57" s="7" t="s">
        <v>8</v>
      </c>
      <c r="C57" s="11" t="s">
        <v>268</v>
      </c>
      <c r="D57" s="11" t="s">
        <v>269</v>
      </c>
      <c r="E57" s="5" t="s">
        <v>270</v>
      </c>
      <c r="F57" s="13" t="s">
        <v>271</v>
      </c>
      <c r="G57" s="14" t="s">
        <v>272</v>
      </c>
    </row>
    <row r="58" customFormat="false" ht="31.5" hidden="false" customHeight="false" outlineLevel="0" collapsed="false">
      <c r="A58" s="5" t="n">
        <v>54</v>
      </c>
      <c r="B58" s="7" t="s">
        <v>8</v>
      </c>
      <c r="C58" s="11" t="s">
        <v>273</v>
      </c>
      <c r="D58" s="11" t="s">
        <v>274</v>
      </c>
      <c r="E58" s="5" t="s">
        <v>275</v>
      </c>
      <c r="F58" s="13" t="s">
        <v>276</v>
      </c>
      <c r="G58" s="14" t="s">
        <v>277</v>
      </c>
    </row>
    <row r="59" customFormat="false" ht="31.5" hidden="false" customHeight="false" outlineLevel="0" collapsed="false">
      <c r="A59" s="5" t="n">
        <v>55</v>
      </c>
      <c r="B59" s="7" t="s">
        <v>8</v>
      </c>
      <c r="C59" s="11" t="s">
        <v>278</v>
      </c>
      <c r="D59" s="11" t="s">
        <v>279</v>
      </c>
      <c r="E59" s="6" t="s">
        <v>280</v>
      </c>
      <c r="F59" s="13" t="s">
        <v>281</v>
      </c>
      <c r="G59" s="14" t="s">
        <v>282</v>
      </c>
    </row>
    <row r="60" customFormat="false" ht="31.5" hidden="false" customHeight="false" outlineLevel="0" collapsed="false">
      <c r="A60" s="5" t="n">
        <v>56</v>
      </c>
      <c r="B60" s="7" t="s">
        <v>8</v>
      </c>
      <c r="C60" s="11" t="s">
        <v>283</v>
      </c>
      <c r="D60" s="11" t="s">
        <v>284</v>
      </c>
      <c r="E60" s="5" t="s">
        <v>285</v>
      </c>
      <c r="F60" s="13" t="s">
        <v>286</v>
      </c>
      <c r="G60" s="14" t="s">
        <v>287</v>
      </c>
    </row>
    <row r="61" customFormat="false" ht="31.5" hidden="false" customHeight="false" outlineLevel="0" collapsed="false">
      <c r="A61" s="5" t="n">
        <v>57</v>
      </c>
      <c r="B61" s="7" t="s">
        <v>8</v>
      </c>
      <c r="C61" s="11" t="s">
        <v>288</v>
      </c>
      <c r="D61" s="11" t="s">
        <v>289</v>
      </c>
      <c r="E61" s="5" t="s">
        <v>290</v>
      </c>
      <c r="F61" s="13" t="s">
        <v>291</v>
      </c>
      <c r="G61" s="14" t="s">
        <v>292</v>
      </c>
    </row>
    <row r="62" customFormat="false" ht="15.75" hidden="false" customHeight="false" outlineLevel="0" collapsed="false">
      <c r="A62" s="5" t="n">
        <v>58</v>
      </c>
      <c r="B62" s="7" t="s">
        <v>8</v>
      </c>
      <c r="C62" s="11" t="s">
        <v>293</v>
      </c>
      <c r="D62" s="11" t="s">
        <v>294</v>
      </c>
      <c r="E62" s="5" t="s">
        <v>295</v>
      </c>
      <c r="F62" s="13" t="s">
        <v>296</v>
      </c>
      <c r="G62" s="14" t="s">
        <v>297</v>
      </c>
    </row>
    <row r="63" customFormat="false" ht="15.75" hidden="false" customHeight="false" outlineLevel="0" collapsed="false">
      <c r="A63" s="5" t="n">
        <v>59</v>
      </c>
      <c r="B63" s="7" t="s">
        <v>8</v>
      </c>
      <c r="C63" s="11" t="s">
        <v>298</v>
      </c>
      <c r="D63" s="11" t="s">
        <v>299</v>
      </c>
      <c r="E63" s="5" t="s">
        <v>300</v>
      </c>
      <c r="F63" s="13" t="s">
        <v>301</v>
      </c>
      <c r="G63" s="14" t="s">
        <v>302</v>
      </c>
    </row>
    <row r="64" customFormat="false" ht="31.5" hidden="false" customHeight="false" outlineLevel="0" collapsed="false">
      <c r="A64" s="5" t="n">
        <v>60</v>
      </c>
      <c r="B64" s="7" t="s">
        <v>8</v>
      </c>
      <c r="C64" s="11" t="s">
        <v>303</v>
      </c>
      <c r="D64" s="11" t="s">
        <v>304</v>
      </c>
      <c r="E64" s="5" t="s">
        <v>305</v>
      </c>
      <c r="F64" s="13" t="s">
        <v>306</v>
      </c>
      <c r="G64" s="14" t="s">
        <v>307</v>
      </c>
    </row>
    <row r="65" customFormat="false" ht="15.75" hidden="false" customHeight="false" outlineLevel="0" collapsed="false">
      <c r="A65" s="5" t="n">
        <v>61</v>
      </c>
      <c r="B65" s="7" t="s">
        <v>8</v>
      </c>
      <c r="C65" s="11" t="s">
        <v>308</v>
      </c>
      <c r="D65" s="11" t="s">
        <v>309</v>
      </c>
      <c r="E65" s="5" t="s">
        <v>310</v>
      </c>
      <c r="F65" s="15" t="s">
        <v>311</v>
      </c>
      <c r="G65" s="14" t="s">
        <v>312</v>
      </c>
    </row>
    <row r="66" customFormat="false" ht="31.5" hidden="false" customHeight="false" outlineLevel="0" collapsed="false">
      <c r="A66" s="5" t="n">
        <v>62</v>
      </c>
      <c r="B66" s="7" t="s">
        <v>8</v>
      </c>
      <c r="C66" s="11" t="s">
        <v>313</v>
      </c>
      <c r="D66" s="11" t="s">
        <v>314</v>
      </c>
      <c r="E66" s="5" t="s">
        <v>315</v>
      </c>
      <c r="F66" s="13" t="s">
        <v>316</v>
      </c>
      <c r="G66" s="14" t="s">
        <v>317</v>
      </c>
    </row>
    <row r="67" customFormat="false" ht="47.25" hidden="false" customHeight="false" outlineLevel="0" collapsed="false">
      <c r="A67" s="5" t="n">
        <v>63</v>
      </c>
      <c r="B67" s="7" t="s">
        <v>8</v>
      </c>
      <c r="C67" s="11" t="s">
        <v>318</v>
      </c>
      <c r="D67" s="11" t="s">
        <v>319</v>
      </c>
      <c r="E67" s="5" t="s">
        <v>320</v>
      </c>
      <c r="F67" s="15" t="s">
        <v>321</v>
      </c>
      <c r="G67" s="14" t="s">
        <v>322</v>
      </c>
    </row>
    <row r="68" customFormat="false" ht="31.5" hidden="false" customHeight="false" outlineLevel="0" collapsed="false">
      <c r="A68" s="5" t="n">
        <v>64</v>
      </c>
      <c r="B68" s="7" t="s">
        <v>8</v>
      </c>
      <c r="C68" s="11" t="s">
        <v>323</v>
      </c>
      <c r="D68" s="11" t="s">
        <v>324</v>
      </c>
      <c r="E68" s="5" t="s">
        <v>325</v>
      </c>
      <c r="F68" s="13" t="s">
        <v>326</v>
      </c>
      <c r="G68" s="14" t="s">
        <v>327</v>
      </c>
    </row>
    <row r="69" customFormat="false" ht="31.5" hidden="false" customHeight="false" outlineLevel="0" collapsed="false">
      <c r="A69" s="5" t="n">
        <v>65</v>
      </c>
      <c r="B69" s="7" t="s">
        <v>8</v>
      </c>
      <c r="C69" s="11" t="s">
        <v>328</v>
      </c>
      <c r="D69" s="11" t="s">
        <v>329</v>
      </c>
      <c r="E69" s="5" t="s">
        <v>330</v>
      </c>
      <c r="F69" s="13" t="s">
        <v>331</v>
      </c>
      <c r="G69" s="14" t="s">
        <v>332</v>
      </c>
    </row>
    <row r="70" customFormat="false" ht="31.5" hidden="false" customHeight="false" outlineLevel="0" collapsed="false">
      <c r="A70" s="5" t="n">
        <v>66</v>
      </c>
      <c r="B70" s="7" t="s">
        <v>8</v>
      </c>
      <c r="C70" s="11" t="s">
        <v>333</v>
      </c>
      <c r="D70" s="11" t="s">
        <v>334</v>
      </c>
      <c r="E70" s="5" t="s">
        <v>335</v>
      </c>
      <c r="F70" s="13" t="s">
        <v>336</v>
      </c>
      <c r="G70" s="14" t="s">
        <v>337</v>
      </c>
    </row>
    <row r="71" customFormat="false" ht="78.75" hidden="false" customHeight="false" outlineLevel="0" collapsed="false">
      <c r="A71" s="5" t="n">
        <v>67</v>
      </c>
      <c r="B71" s="7" t="s">
        <v>8</v>
      </c>
      <c r="C71" s="11" t="s">
        <v>338</v>
      </c>
      <c r="D71" s="11" t="s">
        <v>339</v>
      </c>
      <c r="E71" s="6" t="s">
        <v>340</v>
      </c>
      <c r="F71" s="13" t="s">
        <v>341</v>
      </c>
      <c r="G71" s="14" t="s">
        <v>342</v>
      </c>
    </row>
    <row r="72" customFormat="false" ht="31.5" hidden="false" customHeight="false" outlineLevel="0" collapsed="false">
      <c r="A72" s="5" t="n">
        <v>68</v>
      </c>
      <c r="B72" s="7" t="s">
        <v>8</v>
      </c>
      <c r="C72" s="11" t="s">
        <v>343</v>
      </c>
      <c r="D72" s="11" t="s">
        <v>344</v>
      </c>
      <c r="E72" s="6" t="s">
        <v>345</v>
      </c>
      <c r="F72" s="13" t="s">
        <v>346</v>
      </c>
      <c r="G72" s="14" t="s">
        <v>347</v>
      </c>
    </row>
    <row r="73" customFormat="false" ht="63" hidden="false" customHeight="false" outlineLevel="0" collapsed="false">
      <c r="A73" s="5" t="n">
        <v>69</v>
      </c>
      <c r="B73" s="7" t="s">
        <v>8</v>
      </c>
      <c r="C73" s="11" t="s">
        <v>348</v>
      </c>
      <c r="D73" s="11" t="s">
        <v>349</v>
      </c>
      <c r="E73" s="10" t="s">
        <v>350</v>
      </c>
      <c r="F73" s="13" t="s">
        <v>351</v>
      </c>
      <c r="G73" s="14" t="s">
        <v>352</v>
      </c>
    </row>
    <row r="74" customFormat="false" ht="78.75" hidden="false" customHeight="false" outlineLevel="0" collapsed="false">
      <c r="A74" s="5" t="n">
        <v>70</v>
      </c>
      <c r="B74" s="7" t="s">
        <v>8</v>
      </c>
      <c r="C74" s="11" t="s">
        <v>353</v>
      </c>
      <c r="D74" s="11" t="s">
        <v>354</v>
      </c>
      <c r="E74" s="6" t="s">
        <v>355</v>
      </c>
      <c r="F74" s="13" t="s">
        <v>356</v>
      </c>
      <c r="G74" s="14" t="s">
        <v>357</v>
      </c>
    </row>
    <row r="75" customFormat="false" ht="78.75" hidden="false" customHeight="false" outlineLevel="0" collapsed="false">
      <c r="A75" s="5" t="n">
        <v>71</v>
      </c>
      <c r="B75" s="7" t="s">
        <v>8</v>
      </c>
      <c r="C75" s="11" t="s">
        <v>358</v>
      </c>
      <c r="D75" s="11" t="s">
        <v>359</v>
      </c>
      <c r="E75" s="6" t="s">
        <v>360</v>
      </c>
      <c r="F75" s="13" t="s">
        <v>361</v>
      </c>
      <c r="G75" s="14" t="s">
        <v>362</v>
      </c>
    </row>
    <row r="76" customFormat="false" ht="63" hidden="false" customHeight="false" outlineLevel="0" collapsed="false">
      <c r="A76" s="5" t="n">
        <v>72</v>
      </c>
      <c r="B76" s="7" t="s">
        <v>8</v>
      </c>
      <c r="C76" s="11" t="s">
        <v>363</v>
      </c>
      <c r="D76" s="11" t="s">
        <v>364</v>
      </c>
      <c r="E76" s="6" t="s">
        <v>365</v>
      </c>
      <c r="F76" s="13" t="s">
        <v>366</v>
      </c>
      <c r="G76" s="14" t="s">
        <v>367</v>
      </c>
    </row>
    <row r="77" customFormat="false" ht="31.5" hidden="false" customHeight="false" outlineLevel="0" collapsed="false">
      <c r="A77" s="5" t="n">
        <v>73</v>
      </c>
      <c r="B77" s="7" t="s">
        <v>8</v>
      </c>
      <c r="C77" s="7" t="s">
        <v>368</v>
      </c>
      <c r="D77" s="7" t="s">
        <v>369</v>
      </c>
      <c r="E77" s="5" t="s">
        <v>370</v>
      </c>
      <c r="F77" s="7" t="s">
        <v>371</v>
      </c>
      <c r="G77" s="7" t="s">
        <v>372</v>
      </c>
    </row>
    <row r="78" customFormat="false" ht="31.5" hidden="false" customHeight="false" outlineLevel="0" collapsed="false">
      <c r="A78" s="5" t="n">
        <v>74</v>
      </c>
      <c r="B78" s="7" t="s">
        <v>8</v>
      </c>
      <c r="C78" s="7" t="s">
        <v>373</v>
      </c>
      <c r="D78" s="7" t="s">
        <v>374</v>
      </c>
      <c r="E78" s="5" t="s">
        <v>375</v>
      </c>
      <c r="F78" s="7" t="s">
        <v>376</v>
      </c>
      <c r="G78" s="7" t="s">
        <v>377</v>
      </c>
    </row>
    <row r="79" customFormat="false" ht="47.25" hidden="false" customHeight="false" outlineLevel="0" collapsed="false">
      <c r="A79" s="5" t="n">
        <v>75</v>
      </c>
      <c r="B79" s="7" t="s">
        <v>8</v>
      </c>
      <c r="C79" s="7" t="s">
        <v>378</v>
      </c>
      <c r="D79" s="7" t="s">
        <v>379</v>
      </c>
      <c r="E79" s="5" t="s">
        <v>380</v>
      </c>
      <c r="F79" s="7" t="s">
        <v>381</v>
      </c>
      <c r="G79" s="7" t="s">
        <v>382</v>
      </c>
    </row>
    <row r="80" customFormat="false" ht="31.5" hidden="false" customHeight="false" outlineLevel="0" collapsed="false">
      <c r="A80" s="5" t="n">
        <v>76</v>
      </c>
      <c r="B80" s="7" t="s">
        <v>8</v>
      </c>
      <c r="C80" s="7" t="s">
        <v>383</v>
      </c>
      <c r="D80" s="7" t="s">
        <v>384</v>
      </c>
      <c r="E80" s="5" t="s">
        <v>385</v>
      </c>
      <c r="F80" s="7" t="s">
        <v>386</v>
      </c>
      <c r="G80" s="7" t="s">
        <v>387</v>
      </c>
    </row>
    <row r="81" customFormat="false" ht="31.5" hidden="false" customHeight="false" outlineLevel="0" collapsed="false">
      <c r="A81" s="5" t="n">
        <v>77</v>
      </c>
      <c r="B81" s="7" t="s">
        <v>8</v>
      </c>
      <c r="C81" s="7" t="s">
        <v>388</v>
      </c>
      <c r="D81" s="7" t="s">
        <v>389</v>
      </c>
      <c r="E81" s="5" t="s">
        <v>390</v>
      </c>
      <c r="F81" s="7" t="s">
        <v>391</v>
      </c>
      <c r="G81" s="7" t="s">
        <v>392</v>
      </c>
    </row>
    <row r="82" customFormat="false" ht="31.5" hidden="false" customHeight="false" outlineLevel="0" collapsed="false">
      <c r="A82" s="5" t="n">
        <v>78</v>
      </c>
      <c r="B82" s="7" t="s">
        <v>8</v>
      </c>
      <c r="C82" s="7" t="s">
        <v>393</v>
      </c>
      <c r="D82" s="7" t="s">
        <v>394</v>
      </c>
      <c r="E82" s="5" t="s">
        <v>395</v>
      </c>
      <c r="F82" s="7" t="s">
        <v>396</v>
      </c>
      <c r="G82" s="7" t="s">
        <v>397</v>
      </c>
    </row>
    <row r="83" customFormat="false" ht="15.75" hidden="false" customHeight="false" outlineLevel="0" collapsed="false">
      <c r="A83" s="5" t="n">
        <v>79</v>
      </c>
      <c r="B83" s="7" t="s">
        <v>8</v>
      </c>
      <c r="C83" s="7" t="s">
        <v>398</v>
      </c>
      <c r="D83" s="7" t="s">
        <v>399</v>
      </c>
      <c r="E83" s="5" t="s">
        <v>400</v>
      </c>
      <c r="F83" s="7" t="s">
        <v>401</v>
      </c>
      <c r="G83" s="7" t="s">
        <v>402</v>
      </c>
    </row>
    <row r="84" customFormat="false" ht="31.5" hidden="false" customHeight="false" outlineLevel="0" collapsed="false">
      <c r="A84" s="5" t="n">
        <v>80</v>
      </c>
      <c r="B84" s="7" t="s">
        <v>8</v>
      </c>
      <c r="C84" s="7" t="s">
        <v>403</v>
      </c>
      <c r="D84" s="7" t="s">
        <v>404</v>
      </c>
      <c r="E84" s="5" t="s">
        <v>405</v>
      </c>
      <c r="F84" s="7" t="s">
        <v>406</v>
      </c>
      <c r="G84" s="7" t="s">
        <v>407</v>
      </c>
    </row>
    <row r="85" customFormat="false" ht="31.5" hidden="false" customHeight="false" outlineLevel="0" collapsed="false">
      <c r="A85" s="5" t="n">
        <v>81</v>
      </c>
      <c r="B85" s="7" t="s">
        <v>8</v>
      </c>
      <c r="C85" s="7" t="s">
        <v>408</v>
      </c>
      <c r="D85" s="7" t="s">
        <v>409</v>
      </c>
      <c r="E85" s="5" t="s">
        <v>410</v>
      </c>
      <c r="F85" s="7" t="s">
        <v>411</v>
      </c>
      <c r="G85" s="7" t="s">
        <v>412</v>
      </c>
    </row>
    <row r="86" customFormat="false" ht="31.5" hidden="false" customHeight="false" outlineLevel="0" collapsed="false">
      <c r="A86" s="5" t="n">
        <v>82</v>
      </c>
      <c r="B86" s="7" t="s">
        <v>8</v>
      </c>
      <c r="C86" s="7" t="s">
        <v>413</v>
      </c>
      <c r="D86" s="7" t="s">
        <v>414</v>
      </c>
      <c r="E86" s="5" t="s">
        <v>415</v>
      </c>
      <c r="F86" s="7" t="s">
        <v>416</v>
      </c>
      <c r="G86" s="7" t="s">
        <v>417</v>
      </c>
    </row>
    <row r="87" customFormat="false" ht="31.5" hidden="false" customHeight="false" outlineLevel="0" collapsed="false">
      <c r="A87" s="5" t="n">
        <v>83</v>
      </c>
      <c r="B87" s="7" t="s">
        <v>8</v>
      </c>
      <c r="C87" s="7" t="s">
        <v>418</v>
      </c>
      <c r="D87" s="7" t="s">
        <v>419</v>
      </c>
      <c r="E87" s="5" t="s">
        <v>420</v>
      </c>
      <c r="F87" s="7" t="s">
        <v>421</v>
      </c>
      <c r="G87" s="7" t="s">
        <v>422</v>
      </c>
    </row>
    <row r="88" customFormat="false" ht="31.5" hidden="false" customHeight="false" outlineLevel="0" collapsed="false">
      <c r="A88" s="5" t="n">
        <v>84</v>
      </c>
      <c r="B88" s="7" t="s">
        <v>8</v>
      </c>
      <c r="C88" s="7" t="s">
        <v>423</v>
      </c>
      <c r="D88" s="7" t="s">
        <v>424</v>
      </c>
      <c r="E88" s="5" t="s">
        <v>425</v>
      </c>
      <c r="F88" s="7" t="s">
        <v>426</v>
      </c>
      <c r="G88" s="7" t="s">
        <v>427</v>
      </c>
    </row>
    <row r="89" customFormat="false" ht="31.5" hidden="false" customHeight="false" outlineLevel="0" collapsed="false">
      <c r="A89" s="5" t="n">
        <v>85</v>
      </c>
      <c r="B89" s="7" t="s">
        <v>8</v>
      </c>
      <c r="C89" s="7" t="s">
        <v>428</v>
      </c>
      <c r="D89" s="7" t="s">
        <v>429</v>
      </c>
      <c r="E89" s="5" t="s">
        <v>430</v>
      </c>
      <c r="F89" s="7" t="s">
        <v>431</v>
      </c>
      <c r="G89" s="7" t="s">
        <v>432</v>
      </c>
    </row>
    <row r="90" customFormat="false" ht="31.5" hidden="false" customHeight="false" outlineLevel="0" collapsed="false">
      <c r="A90" s="5" t="n">
        <v>86</v>
      </c>
      <c r="B90" s="7" t="s">
        <v>8</v>
      </c>
      <c r="C90" s="7" t="s">
        <v>433</v>
      </c>
      <c r="D90" s="7" t="s">
        <v>434</v>
      </c>
      <c r="E90" s="5" t="s">
        <v>435</v>
      </c>
      <c r="F90" s="7" t="s">
        <v>436</v>
      </c>
      <c r="G90" s="7" t="s">
        <v>437</v>
      </c>
    </row>
    <row r="91" customFormat="false" ht="31.5" hidden="false" customHeight="false" outlineLevel="0" collapsed="false">
      <c r="A91" s="5" t="n">
        <v>87</v>
      </c>
      <c r="B91" s="7" t="s">
        <v>8</v>
      </c>
      <c r="C91" s="7" t="s">
        <v>438</v>
      </c>
      <c r="D91" s="7" t="s">
        <v>439</v>
      </c>
      <c r="E91" s="5" t="s">
        <v>440</v>
      </c>
      <c r="F91" s="7" t="s">
        <v>441</v>
      </c>
      <c r="G91" s="7" t="s">
        <v>442</v>
      </c>
    </row>
    <row r="92" customFormat="false" ht="31.5" hidden="false" customHeight="false" outlineLevel="0" collapsed="false">
      <c r="A92" s="5" t="n">
        <v>88</v>
      </c>
      <c r="B92" s="7" t="s">
        <v>8</v>
      </c>
      <c r="C92" s="7" t="s">
        <v>443</v>
      </c>
      <c r="D92" s="7" t="s">
        <v>444</v>
      </c>
      <c r="E92" s="5" t="s">
        <v>445</v>
      </c>
      <c r="F92" s="7" t="s">
        <v>446</v>
      </c>
      <c r="G92" s="7" t="s">
        <v>447</v>
      </c>
    </row>
    <row r="93" customFormat="false" ht="47.25" hidden="false" customHeight="false" outlineLevel="0" collapsed="false">
      <c r="A93" s="5" t="n">
        <v>89</v>
      </c>
      <c r="B93" s="7" t="s">
        <v>448</v>
      </c>
      <c r="C93" s="7" t="s">
        <v>449</v>
      </c>
      <c r="D93" s="7" t="s">
        <v>450</v>
      </c>
      <c r="E93" s="5" t="s">
        <v>451</v>
      </c>
      <c r="F93" s="7" t="s">
        <v>452</v>
      </c>
      <c r="G93" s="7" t="s">
        <v>453</v>
      </c>
    </row>
    <row r="94" customFormat="false" ht="31.5" hidden="false" customHeight="false" outlineLevel="0" collapsed="false">
      <c r="A94" s="5" t="n">
        <v>90</v>
      </c>
      <c r="B94" s="7" t="s">
        <v>8</v>
      </c>
      <c r="C94" s="7" t="s">
        <v>454</v>
      </c>
      <c r="D94" s="7" t="s">
        <v>455</v>
      </c>
      <c r="E94" s="5" t="s">
        <v>456</v>
      </c>
      <c r="F94" s="7" t="s">
        <v>457</v>
      </c>
      <c r="G94" s="7" t="s">
        <v>458</v>
      </c>
    </row>
    <row r="95" customFormat="false" ht="31.5" hidden="false" customHeight="false" outlineLevel="0" collapsed="false">
      <c r="A95" s="5" t="n">
        <v>91</v>
      </c>
      <c r="B95" s="7" t="s">
        <v>8</v>
      </c>
      <c r="C95" s="7" t="s">
        <v>459</v>
      </c>
      <c r="D95" s="7" t="s">
        <v>460</v>
      </c>
      <c r="E95" s="5" t="s">
        <v>461</v>
      </c>
      <c r="F95" s="7" t="s">
        <v>462</v>
      </c>
      <c r="G95" s="7" t="s">
        <v>463</v>
      </c>
    </row>
    <row r="96" customFormat="false" ht="15.75" hidden="false" customHeight="false" outlineLevel="0" collapsed="false">
      <c r="A96" s="5" t="n">
        <v>92</v>
      </c>
      <c r="B96" s="7" t="s">
        <v>8</v>
      </c>
      <c r="C96" s="7" t="s">
        <v>464</v>
      </c>
      <c r="D96" s="7" t="s">
        <v>465</v>
      </c>
      <c r="E96" s="5" t="s">
        <v>466</v>
      </c>
      <c r="F96" s="7" t="s">
        <v>467</v>
      </c>
      <c r="G96" s="7" t="s">
        <v>468</v>
      </c>
    </row>
    <row r="97" customFormat="false" ht="31.5" hidden="false" customHeight="false" outlineLevel="0" collapsed="false">
      <c r="A97" s="5" t="n">
        <v>93</v>
      </c>
      <c r="B97" s="7" t="s">
        <v>8</v>
      </c>
      <c r="C97" s="7" t="s">
        <v>469</v>
      </c>
      <c r="D97" s="7" t="s">
        <v>470</v>
      </c>
      <c r="E97" s="5" t="s">
        <v>471</v>
      </c>
      <c r="F97" s="7" t="s">
        <v>472</v>
      </c>
      <c r="G97" s="7" t="s">
        <v>473</v>
      </c>
    </row>
    <row r="98" customFormat="false" ht="31.5" hidden="false" customHeight="false" outlineLevel="0" collapsed="false">
      <c r="A98" s="5" t="n">
        <v>94</v>
      </c>
      <c r="B98" s="7" t="s">
        <v>8</v>
      </c>
      <c r="C98" s="7" t="s">
        <v>474</v>
      </c>
      <c r="D98" s="7" t="s">
        <v>475</v>
      </c>
      <c r="E98" s="5" t="s">
        <v>476</v>
      </c>
      <c r="F98" s="7" t="s">
        <v>477</v>
      </c>
      <c r="G98" s="7" t="s">
        <v>478</v>
      </c>
    </row>
    <row r="99" customFormat="false" ht="47.25" hidden="false" customHeight="false" outlineLevel="0" collapsed="false">
      <c r="A99" s="5" t="n">
        <v>95</v>
      </c>
      <c r="B99" s="7" t="s">
        <v>8</v>
      </c>
      <c r="C99" s="7" t="s">
        <v>479</v>
      </c>
      <c r="D99" s="7" t="s">
        <v>480</v>
      </c>
      <c r="E99" s="5" t="s">
        <v>481</v>
      </c>
      <c r="F99" s="7" t="s">
        <v>482</v>
      </c>
      <c r="G99" s="7" t="s">
        <v>483</v>
      </c>
    </row>
    <row r="100" customFormat="false" ht="31.5" hidden="false" customHeight="false" outlineLevel="0" collapsed="false">
      <c r="A100" s="5" t="n">
        <v>96</v>
      </c>
      <c r="B100" s="7" t="s">
        <v>8</v>
      </c>
      <c r="C100" s="7" t="s">
        <v>484</v>
      </c>
      <c r="D100" s="7" t="s">
        <v>485</v>
      </c>
      <c r="E100" s="5" t="s">
        <v>486</v>
      </c>
      <c r="F100" s="7" t="s">
        <v>487</v>
      </c>
      <c r="G100" s="7" t="s">
        <v>488</v>
      </c>
    </row>
    <row r="101" customFormat="false" ht="47.25" hidden="false" customHeight="false" outlineLevel="0" collapsed="false">
      <c r="A101" s="5" t="n">
        <v>97</v>
      </c>
      <c r="B101" s="7" t="s">
        <v>8</v>
      </c>
      <c r="C101" s="7" t="s">
        <v>489</v>
      </c>
      <c r="D101" s="7" t="s">
        <v>490</v>
      </c>
      <c r="E101" s="5" t="s">
        <v>491</v>
      </c>
      <c r="F101" s="7" t="s">
        <v>492</v>
      </c>
      <c r="G101" s="7" t="s">
        <v>493</v>
      </c>
    </row>
    <row r="102" customFormat="false" ht="31.5" hidden="false" customHeight="false" outlineLevel="0" collapsed="false">
      <c r="A102" s="5" t="n">
        <v>98</v>
      </c>
      <c r="B102" s="7" t="s">
        <v>8</v>
      </c>
      <c r="C102" s="7" t="s">
        <v>494</v>
      </c>
      <c r="D102" s="7" t="s">
        <v>495</v>
      </c>
      <c r="E102" s="5" t="s">
        <v>496</v>
      </c>
      <c r="F102" s="7" t="s">
        <v>497</v>
      </c>
      <c r="G102" s="7" t="s">
        <v>498</v>
      </c>
    </row>
    <row r="103" customFormat="false" ht="47.25" hidden="false" customHeight="false" outlineLevel="0" collapsed="false">
      <c r="A103" s="5" t="n">
        <v>99</v>
      </c>
      <c r="B103" s="7" t="s">
        <v>8</v>
      </c>
      <c r="C103" s="16" t="s">
        <v>499</v>
      </c>
      <c r="D103" s="16" t="s">
        <v>500</v>
      </c>
      <c r="E103" s="9" t="s">
        <v>501</v>
      </c>
      <c r="F103" s="16" t="s">
        <v>502</v>
      </c>
      <c r="G103" s="16" t="s">
        <v>503</v>
      </c>
    </row>
    <row r="104" customFormat="false" ht="47.25" hidden="false" customHeight="false" outlineLevel="0" collapsed="false">
      <c r="A104" s="5" t="n">
        <v>100</v>
      </c>
      <c r="B104" s="7" t="s">
        <v>8</v>
      </c>
      <c r="C104" s="16" t="s">
        <v>504</v>
      </c>
      <c r="D104" s="16" t="s">
        <v>505</v>
      </c>
      <c r="E104" s="17" t="s">
        <v>506</v>
      </c>
      <c r="F104" s="16" t="s">
        <v>507</v>
      </c>
      <c r="G104" s="16" t="s">
        <v>508</v>
      </c>
    </row>
    <row r="105" customFormat="false" ht="31.5" hidden="false" customHeight="false" outlineLevel="0" collapsed="false">
      <c r="A105" s="5" t="n">
        <v>101</v>
      </c>
      <c r="B105" s="7" t="s">
        <v>8</v>
      </c>
      <c r="C105" s="16" t="s">
        <v>509</v>
      </c>
      <c r="D105" s="16" t="s">
        <v>510</v>
      </c>
      <c r="E105" s="18" t="s">
        <v>511</v>
      </c>
      <c r="F105" s="16" t="s">
        <v>512</v>
      </c>
      <c r="G105" s="16" t="s">
        <v>513</v>
      </c>
    </row>
    <row r="106" s="24" customFormat="true" ht="63" hidden="false" customHeight="false" outlineLevel="0" collapsed="false">
      <c r="A106" s="19" t="n">
        <v>102</v>
      </c>
      <c r="B106" s="20" t="s">
        <v>8</v>
      </c>
      <c r="C106" s="21" t="s">
        <v>514</v>
      </c>
      <c r="D106" s="21" t="s">
        <v>515</v>
      </c>
      <c r="E106" s="22" t="s">
        <v>516</v>
      </c>
      <c r="F106" s="23" t="s">
        <v>517</v>
      </c>
      <c r="G106" s="21" t="s">
        <v>518</v>
      </c>
    </row>
    <row r="107" s="24" customFormat="true" ht="31.5" hidden="false" customHeight="false" outlineLevel="0" collapsed="false">
      <c r="A107" s="19" t="n">
        <v>103</v>
      </c>
      <c r="B107" s="20" t="s">
        <v>8</v>
      </c>
      <c r="C107" s="21" t="s">
        <v>519</v>
      </c>
      <c r="D107" s="21" t="s">
        <v>520</v>
      </c>
      <c r="E107" s="22" t="s">
        <v>521</v>
      </c>
      <c r="F107" s="23" t="s">
        <v>522</v>
      </c>
      <c r="G107" s="21" t="s">
        <v>523</v>
      </c>
    </row>
    <row r="108" s="24" customFormat="true" ht="31.5" hidden="false" customHeight="false" outlineLevel="0" collapsed="false">
      <c r="A108" s="19" t="n">
        <v>104</v>
      </c>
      <c r="B108" s="20" t="s">
        <v>8</v>
      </c>
      <c r="C108" s="21" t="s">
        <v>524</v>
      </c>
      <c r="D108" s="21" t="s">
        <v>525</v>
      </c>
      <c r="E108" s="25" t="s">
        <v>526</v>
      </c>
      <c r="F108" s="23" t="s">
        <v>527</v>
      </c>
      <c r="G108" s="21" t="s">
        <v>528</v>
      </c>
    </row>
    <row r="109" s="24" customFormat="true" ht="47.25" hidden="false" customHeight="false" outlineLevel="0" collapsed="false">
      <c r="A109" s="19" t="n">
        <v>105</v>
      </c>
      <c r="B109" s="20" t="s">
        <v>8</v>
      </c>
      <c r="C109" s="21" t="s">
        <v>529</v>
      </c>
      <c r="D109" s="21" t="s">
        <v>530</v>
      </c>
      <c r="E109" s="22" t="s">
        <v>531</v>
      </c>
      <c r="F109" s="23" t="s">
        <v>532</v>
      </c>
      <c r="G109" s="21" t="s">
        <v>533</v>
      </c>
    </row>
    <row r="110" s="24" customFormat="true" ht="47.25" hidden="false" customHeight="false" outlineLevel="0" collapsed="false">
      <c r="A110" s="19" t="n">
        <v>106</v>
      </c>
      <c r="B110" s="20" t="s">
        <v>8</v>
      </c>
      <c r="C110" s="21" t="s">
        <v>534</v>
      </c>
      <c r="D110" s="21" t="s">
        <v>535</v>
      </c>
      <c r="E110" s="26" t="s">
        <v>536</v>
      </c>
      <c r="F110" s="23" t="s">
        <v>537</v>
      </c>
      <c r="G110" s="21" t="s">
        <v>538</v>
      </c>
    </row>
    <row r="111" s="24" customFormat="true" ht="47.25" hidden="false" customHeight="false" outlineLevel="0" collapsed="false">
      <c r="A111" s="19" t="n">
        <v>107</v>
      </c>
      <c r="B111" s="20" t="s">
        <v>8</v>
      </c>
      <c r="C111" s="21" t="s">
        <v>539</v>
      </c>
      <c r="D111" s="21" t="s">
        <v>540</v>
      </c>
      <c r="E111" s="27" t="s">
        <v>541</v>
      </c>
      <c r="F111" s="21" t="s">
        <v>542</v>
      </c>
      <c r="G111" s="21" t="s">
        <v>543</v>
      </c>
    </row>
    <row r="112" s="24" customFormat="true" ht="47.25" hidden="false" customHeight="false" outlineLevel="0" collapsed="false">
      <c r="A112" s="19" t="n">
        <v>108</v>
      </c>
      <c r="B112" s="20" t="s">
        <v>8</v>
      </c>
      <c r="C112" s="27" t="s">
        <v>544</v>
      </c>
      <c r="D112" s="27" t="s">
        <v>545</v>
      </c>
      <c r="E112" s="27" t="s">
        <v>546</v>
      </c>
      <c r="F112" s="27" t="s">
        <v>547</v>
      </c>
      <c r="G112" s="21" t="s">
        <v>548</v>
      </c>
    </row>
    <row r="113" customFormat="false" ht="47.25" hidden="false" customHeight="false" outlineLevel="0" collapsed="false">
      <c r="A113" s="5" t="n">
        <v>109</v>
      </c>
      <c r="B113" s="7" t="s">
        <v>8</v>
      </c>
      <c r="C113" s="16" t="s">
        <v>549</v>
      </c>
      <c r="D113" s="16" t="s">
        <v>550</v>
      </c>
      <c r="E113" s="9" t="s">
        <v>551</v>
      </c>
      <c r="F113" s="16" t="s">
        <v>552</v>
      </c>
      <c r="G113" s="16" t="s">
        <v>553</v>
      </c>
    </row>
    <row r="114" customFormat="false" ht="31.5" hidden="false" customHeight="false" outlineLevel="0" collapsed="false">
      <c r="A114" s="5" t="n">
        <v>110</v>
      </c>
      <c r="B114" s="7" t="s">
        <v>8</v>
      </c>
      <c r="C114" s="16" t="s">
        <v>554</v>
      </c>
      <c r="D114" s="16" t="s">
        <v>555</v>
      </c>
      <c r="E114" s="17" t="s">
        <v>556</v>
      </c>
      <c r="F114" s="16" t="s">
        <v>557</v>
      </c>
      <c r="G114" s="28" t="s">
        <v>558</v>
      </c>
    </row>
    <row r="115" customFormat="false" ht="31.5" hidden="false" customHeight="false" outlineLevel="0" collapsed="false">
      <c r="A115" s="5" t="n">
        <v>111</v>
      </c>
      <c r="B115" s="7" t="s">
        <v>8</v>
      </c>
      <c r="C115" s="9" t="s">
        <v>559</v>
      </c>
      <c r="D115" s="9" t="s">
        <v>560</v>
      </c>
      <c r="E115" s="17" t="s">
        <v>561</v>
      </c>
      <c r="F115" s="9" t="s">
        <v>562</v>
      </c>
      <c r="G115" s="9" t="s">
        <v>563</v>
      </c>
    </row>
    <row r="116" customFormat="false" ht="31.5" hidden="false" customHeight="false" outlineLevel="0" collapsed="false">
      <c r="A116" s="5" t="n">
        <v>112</v>
      </c>
      <c r="B116" s="7" t="s">
        <v>8</v>
      </c>
      <c r="C116" s="16" t="s">
        <v>564</v>
      </c>
      <c r="D116" s="16" t="s">
        <v>565</v>
      </c>
      <c r="E116" s="9" t="s">
        <v>566</v>
      </c>
      <c r="F116" s="16" t="s">
        <v>567</v>
      </c>
      <c r="G116" s="16" t="s">
        <v>568</v>
      </c>
    </row>
    <row r="117" customFormat="false" ht="31.5" hidden="false" customHeight="false" outlineLevel="0" collapsed="false">
      <c r="A117" s="5" t="n">
        <v>113</v>
      </c>
      <c r="B117" s="7" t="s">
        <v>8</v>
      </c>
      <c r="C117" s="16" t="s">
        <v>569</v>
      </c>
      <c r="D117" s="16" t="s">
        <v>570</v>
      </c>
      <c r="E117" s="17" t="s">
        <v>571</v>
      </c>
      <c r="F117" s="16" t="s">
        <v>572</v>
      </c>
      <c r="G117" s="16" t="s">
        <v>573</v>
      </c>
    </row>
    <row r="118" customFormat="false" ht="47.25" hidden="false" customHeight="false" outlineLevel="0" collapsed="false">
      <c r="A118" s="5" t="n">
        <v>114</v>
      </c>
      <c r="B118" s="7" t="s">
        <v>8</v>
      </c>
      <c r="C118" s="7" t="s">
        <v>574</v>
      </c>
      <c r="D118" s="29" t="s">
        <v>575</v>
      </c>
      <c r="E118" s="10" t="s">
        <v>576</v>
      </c>
      <c r="F118" s="30" t="s">
        <v>577</v>
      </c>
      <c r="G118" s="7" t="s">
        <v>578</v>
      </c>
    </row>
    <row r="119" customFormat="false" ht="63" hidden="false" customHeight="false" outlineLevel="0" collapsed="false">
      <c r="A119" s="5" t="n">
        <v>115</v>
      </c>
      <c r="B119" s="7" t="s">
        <v>8</v>
      </c>
      <c r="C119" s="7" t="s">
        <v>579</v>
      </c>
      <c r="D119" s="29" t="s">
        <v>580</v>
      </c>
      <c r="E119" s="10" t="s">
        <v>581</v>
      </c>
      <c r="F119" s="30" t="s">
        <v>582</v>
      </c>
      <c r="G119" s="7" t="s">
        <v>583</v>
      </c>
    </row>
    <row r="120" customFormat="false" ht="63" hidden="false" customHeight="false" outlineLevel="0" collapsed="false">
      <c r="A120" s="5" t="n">
        <v>116</v>
      </c>
      <c r="B120" s="7" t="s">
        <v>8</v>
      </c>
      <c r="C120" s="7" t="s">
        <v>584</v>
      </c>
      <c r="D120" s="29" t="s">
        <v>585</v>
      </c>
      <c r="E120" s="10" t="s">
        <v>586</v>
      </c>
      <c r="F120" s="30" t="s">
        <v>587</v>
      </c>
      <c r="G120" s="7" t="s">
        <v>588</v>
      </c>
    </row>
    <row r="121" customFormat="false" ht="47.25" hidden="false" customHeight="false" outlineLevel="0" collapsed="false">
      <c r="A121" s="5" t="n">
        <v>117</v>
      </c>
      <c r="B121" s="7" t="s">
        <v>8</v>
      </c>
      <c r="C121" s="7" t="s">
        <v>589</v>
      </c>
      <c r="D121" s="29" t="s">
        <v>590</v>
      </c>
      <c r="E121" s="10" t="s">
        <v>591</v>
      </c>
      <c r="F121" s="30" t="s">
        <v>592</v>
      </c>
      <c r="G121" s="7" t="s">
        <v>593</v>
      </c>
    </row>
    <row r="122" customFormat="false" ht="47.25" hidden="false" customHeight="false" outlineLevel="0" collapsed="false">
      <c r="A122" s="5" t="n">
        <v>118</v>
      </c>
      <c r="B122" s="7" t="s">
        <v>8</v>
      </c>
      <c r="C122" s="7" t="s">
        <v>594</v>
      </c>
      <c r="D122" s="29" t="s">
        <v>595</v>
      </c>
      <c r="E122" s="10" t="s">
        <v>596</v>
      </c>
      <c r="F122" s="31" t="s">
        <v>597</v>
      </c>
      <c r="G122" s="7" t="s">
        <v>598</v>
      </c>
    </row>
    <row r="123" customFormat="false" ht="47.25" hidden="false" customHeight="false" outlineLevel="0" collapsed="false">
      <c r="A123" s="5" t="n">
        <v>119</v>
      </c>
      <c r="B123" s="7" t="s">
        <v>8</v>
      </c>
      <c r="C123" s="7" t="s">
        <v>599</v>
      </c>
      <c r="D123" s="29" t="s">
        <v>600</v>
      </c>
      <c r="E123" s="10" t="s">
        <v>601</v>
      </c>
      <c r="F123" s="30" t="s">
        <v>602</v>
      </c>
      <c r="G123" s="7" t="s">
        <v>603</v>
      </c>
    </row>
    <row r="124" customFormat="false" ht="78.75" hidden="false" customHeight="false" outlineLevel="0" collapsed="false">
      <c r="A124" s="5" t="n">
        <v>120</v>
      </c>
      <c r="B124" s="7" t="s">
        <v>8</v>
      </c>
      <c r="C124" s="7" t="s">
        <v>604</v>
      </c>
      <c r="D124" s="29" t="s">
        <v>605</v>
      </c>
      <c r="E124" s="10" t="s">
        <v>606</v>
      </c>
      <c r="F124" s="30" t="s">
        <v>607</v>
      </c>
      <c r="G124" s="7" t="s">
        <v>608</v>
      </c>
    </row>
    <row r="125" customFormat="false" ht="94.5" hidden="false" customHeight="false" outlineLevel="0" collapsed="false">
      <c r="A125" s="5" t="n">
        <v>121</v>
      </c>
      <c r="B125" s="7" t="s">
        <v>8</v>
      </c>
      <c r="C125" s="32" t="s">
        <v>609</v>
      </c>
      <c r="D125" s="33" t="s">
        <v>610</v>
      </c>
      <c r="E125" s="10" t="s">
        <v>611</v>
      </c>
      <c r="F125" s="34" t="s">
        <v>612</v>
      </c>
      <c r="G125" s="32" t="s">
        <v>613</v>
      </c>
    </row>
    <row r="126" customFormat="false" ht="47.25" hidden="false" customHeight="false" outlineLevel="0" collapsed="false">
      <c r="A126" s="5" t="n">
        <v>122</v>
      </c>
      <c r="B126" s="7" t="s">
        <v>8</v>
      </c>
      <c r="C126" s="7" t="s">
        <v>614</v>
      </c>
      <c r="D126" s="29" t="s">
        <v>615</v>
      </c>
      <c r="E126" s="10" t="s">
        <v>616</v>
      </c>
      <c r="F126" s="30" t="s">
        <v>617</v>
      </c>
      <c r="G126" s="7" t="s">
        <v>618</v>
      </c>
    </row>
    <row r="127" s="24" customFormat="true" ht="63" hidden="false" customHeight="false" outlineLevel="0" collapsed="false">
      <c r="A127" s="19" t="n">
        <v>123</v>
      </c>
      <c r="B127" s="20" t="s">
        <v>8</v>
      </c>
      <c r="C127" s="20" t="s">
        <v>619</v>
      </c>
      <c r="D127" s="35" t="s">
        <v>620</v>
      </c>
      <c r="E127" s="36" t="s">
        <v>621</v>
      </c>
      <c r="F127" s="37" t="s">
        <v>622</v>
      </c>
      <c r="G127" s="20" t="s">
        <v>623</v>
      </c>
    </row>
    <row r="128" s="24" customFormat="true" ht="63" hidden="false" customHeight="false" outlineLevel="0" collapsed="false">
      <c r="A128" s="19" t="n">
        <v>124</v>
      </c>
      <c r="B128" s="20" t="s">
        <v>8</v>
      </c>
      <c r="C128" s="20" t="s">
        <v>624</v>
      </c>
      <c r="D128" s="35" t="s">
        <v>625</v>
      </c>
      <c r="E128" s="38" t="s">
        <v>626</v>
      </c>
      <c r="F128" s="37" t="s">
        <v>627</v>
      </c>
      <c r="G128" s="20" t="s">
        <v>628</v>
      </c>
    </row>
    <row r="129" s="24" customFormat="true" ht="47.25" hidden="false" customHeight="false" outlineLevel="0" collapsed="false">
      <c r="A129" s="19" t="n">
        <v>125</v>
      </c>
      <c r="B129" s="20" t="s">
        <v>8</v>
      </c>
      <c r="C129" s="20" t="s">
        <v>629</v>
      </c>
      <c r="D129" s="35" t="s">
        <v>630</v>
      </c>
      <c r="E129" s="38" t="s">
        <v>631</v>
      </c>
      <c r="F129" s="37" t="s">
        <v>632</v>
      </c>
      <c r="G129" s="20" t="s">
        <v>633</v>
      </c>
    </row>
    <row r="130" s="24" customFormat="true" ht="31.5" hidden="false" customHeight="false" outlineLevel="0" collapsed="false">
      <c r="A130" s="19" t="n">
        <v>126</v>
      </c>
      <c r="B130" s="20" t="s">
        <v>8</v>
      </c>
      <c r="C130" s="20" t="s">
        <v>634</v>
      </c>
      <c r="D130" s="35" t="s">
        <v>635</v>
      </c>
      <c r="E130" s="38" t="s">
        <v>636</v>
      </c>
      <c r="F130" s="37" t="s">
        <v>637</v>
      </c>
      <c r="G130" s="20" t="s">
        <v>638</v>
      </c>
    </row>
    <row r="131" s="24" customFormat="true" ht="47.25" hidden="false" customHeight="false" outlineLevel="0" collapsed="false">
      <c r="A131" s="19" t="n">
        <v>127</v>
      </c>
      <c r="B131" s="20" t="s">
        <v>8</v>
      </c>
      <c r="C131" s="20" t="s">
        <v>639</v>
      </c>
      <c r="D131" s="35" t="s">
        <v>640</v>
      </c>
      <c r="E131" s="38" t="s">
        <v>641</v>
      </c>
      <c r="F131" s="37" t="s">
        <v>642</v>
      </c>
      <c r="G131" s="20" t="s">
        <v>643</v>
      </c>
    </row>
    <row r="132" s="24" customFormat="true" ht="47.25" hidden="false" customHeight="false" outlineLevel="0" collapsed="false">
      <c r="A132" s="19" t="n">
        <v>128</v>
      </c>
      <c r="B132" s="20" t="s">
        <v>8</v>
      </c>
      <c r="C132" s="20" t="s">
        <v>644</v>
      </c>
      <c r="D132" s="35" t="s">
        <v>645</v>
      </c>
      <c r="E132" s="38" t="s">
        <v>646</v>
      </c>
      <c r="F132" s="37" t="s">
        <v>647</v>
      </c>
      <c r="G132" s="20" t="s">
        <v>648</v>
      </c>
    </row>
    <row r="133" s="24" customFormat="true" ht="63" hidden="false" customHeight="false" outlineLevel="0" collapsed="false">
      <c r="A133" s="19" t="n">
        <v>129</v>
      </c>
      <c r="B133" s="20" t="s">
        <v>8</v>
      </c>
      <c r="C133" s="20" t="s">
        <v>649</v>
      </c>
      <c r="D133" s="35" t="s">
        <v>650</v>
      </c>
      <c r="E133" s="38" t="s">
        <v>651</v>
      </c>
      <c r="F133" s="37" t="s">
        <v>652</v>
      </c>
      <c r="G133" s="20" t="s">
        <v>653</v>
      </c>
    </row>
    <row r="134" s="24" customFormat="true" ht="47.25" hidden="false" customHeight="false" outlineLevel="0" collapsed="false">
      <c r="A134" s="19" t="n">
        <v>130</v>
      </c>
      <c r="B134" s="20" t="s">
        <v>8</v>
      </c>
      <c r="C134" s="20" t="s">
        <v>654</v>
      </c>
      <c r="D134" s="35" t="s">
        <v>655</v>
      </c>
      <c r="E134" s="36" t="s">
        <v>656</v>
      </c>
      <c r="F134" s="37" t="s">
        <v>657</v>
      </c>
      <c r="G134" s="20" t="s">
        <v>658</v>
      </c>
    </row>
    <row r="135" s="24" customFormat="true" ht="31.5" hidden="false" customHeight="false" outlineLevel="0" collapsed="false">
      <c r="A135" s="19" t="n">
        <v>131</v>
      </c>
      <c r="B135" s="20" t="s">
        <v>8</v>
      </c>
      <c r="C135" s="20" t="s">
        <v>659</v>
      </c>
      <c r="D135" s="35" t="s">
        <v>660</v>
      </c>
      <c r="E135" s="38" t="s">
        <v>661</v>
      </c>
      <c r="F135" s="39" t="s">
        <v>662</v>
      </c>
      <c r="G135" s="20" t="s">
        <v>663</v>
      </c>
    </row>
    <row r="136" s="24" customFormat="true" ht="47.25" hidden="false" customHeight="false" outlineLevel="0" collapsed="false">
      <c r="A136" s="19" t="n">
        <v>132</v>
      </c>
      <c r="B136" s="20" t="s">
        <v>8</v>
      </c>
      <c r="C136" s="20" t="s">
        <v>664</v>
      </c>
      <c r="D136" s="35" t="s">
        <v>665</v>
      </c>
      <c r="E136" s="38" t="s">
        <v>666</v>
      </c>
      <c r="F136" s="37" t="s">
        <v>667</v>
      </c>
      <c r="G136" s="20" t="s">
        <v>668</v>
      </c>
    </row>
    <row r="137" s="24" customFormat="true" ht="47.25" hidden="false" customHeight="false" outlineLevel="0" collapsed="false">
      <c r="A137" s="19" t="n">
        <v>133</v>
      </c>
      <c r="B137" s="20" t="s">
        <v>8</v>
      </c>
      <c r="C137" s="20" t="s">
        <v>669</v>
      </c>
      <c r="D137" s="35" t="s">
        <v>670</v>
      </c>
      <c r="E137" s="38" t="s">
        <v>671</v>
      </c>
      <c r="F137" s="37" t="s">
        <v>672</v>
      </c>
      <c r="G137" s="20" t="s">
        <v>673</v>
      </c>
    </row>
    <row r="138" s="24" customFormat="true" ht="63" hidden="false" customHeight="false" outlineLevel="0" collapsed="false">
      <c r="A138" s="19" t="n">
        <v>134</v>
      </c>
      <c r="B138" s="20" t="s">
        <v>8</v>
      </c>
      <c r="C138" s="20" t="s">
        <v>674</v>
      </c>
      <c r="D138" s="35" t="s">
        <v>675</v>
      </c>
      <c r="E138" s="38" t="s">
        <v>676</v>
      </c>
      <c r="F138" s="37" t="s">
        <v>677</v>
      </c>
      <c r="G138" s="20" t="s">
        <v>678</v>
      </c>
    </row>
    <row r="139" s="24" customFormat="true" ht="47.25" hidden="false" customHeight="false" outlineLevel="0" collapsed="false">
      <c r="A139" s="19" t="n">
        <v>135</v>
      </c>
      <c r="B139" s="20" t="s">
        <v>8</v>
      </c>
      <c r="C139" s="40" t="s">
        <v>679</v>
      </c>
      <c r="D139" s="41" t="s">
        <v>680</v>
      </c>
      <c r="E139" s="42" t="s">
        <v>681</v>
      </c>
      <c r="F139" s="43" t="s">
        <v>682</v>
      </c>
      <c r="G139" s="20" t="s">
        <v>683</v>
      </c>
    </row>
    <row r="140" s="24" customFormat="true" ht="63" hidden="false" customHeight="false" outlineLevel="0" collapsed="false">
      <c r="A140" s="19" t="n">
        <v>136</v>
      </c>
      <c r="B140" s="20" t="s">
        <v>8</v>
      </c>
      <c r="C140" s="20" t="s">
        <v>684</v>
      </c>
      <c r="D140" s="35" t="s">
        <v>685</v>
      </c>
      <c r="E140" s="38" t="s">
        <v>686</v>
      </c>
      <c r="F140" s="37" t="s">
        <v>687</v>
      </c>
      <c r="G140" s="20" t="s">
        <v>688</v>
      </c>
    </row>
    <row r="141" s="24" customFormat="true" ht="78.75" hidden="false" customHeight="false" outlineLevel="0" collapsed="false">
      <c r="A141" s="19" t="n">
        <v>137</v>
      </c>
      <c r="B141" s="20" t="s">
        <v>8</v>
      </c>
      <c r="C141" s="20" t="s">
        <v>689</v>
      </c>
      <c r="D141" s="35" t="s">
        <v>690</v>
      </c>
      <c r="E141" s="38" t="s">
        <v>691</v>
      </c>
      <c r="F141" s="37" t="s">
        <v>692</v>
      </c>
      <c r="G141" s="20" t="s">
        <v>693</v>
      </c>
    </row>
    <row r="142" s="24" customFormat="true" ht="63" hidden="false" customHeight="false" outlineLevel="0" collapsed="false">
      <c r="A142" s="19" t="n">
        <v>138</v>
      </c>
      <c r="B142" s="20" t="s">
        <v>8</v>
      </c>
      <c r="C142" s="20" t="s">
        <v>694</v>
      </c>
      <c r="D142" s="35" t="s">
        <v>695</v>
      </c>
      <c r="E142" s="38" t="s">
        <v>696</v>
      </c>
      <c r="F142" s="37" t="s">
        <v>697</v>
      </c>
      <c r="G142" s="20" t="s">
        <v>698</v>
      </c>
    </row>
    <row r="143" s="24" customFormat="true" ht="31.5" hidden="false" customHeight="false" outlineLevel="0" collapsed="false">
      <c r="A143" s="20" t="n">
        <v>1</v>
      </c>
      <c r="B143" s="20" t="s">
        <v>8</v>
      </c>
      <c r="C143" s="20" t="s">
        <v>699</v>
      </c>
      <c r="D143" s="20" t="s">
        <v>700</v>
      </c>
      <c r="E143" s="44" t="s">
        <v>701</v>
      </c>
      <c r="F143" s="20" t="s">
        <v>702</v>
      </c>
      <c r="G143" s="45" t="s">
        <v>703</v>
      </c>
    </row>
    <row r="144" s="24" customFormat="true" ht="32.25" hidden="false" customHeight="false" outlineLevel="0" collapsed="false">
      <c r="A144" s="20" t="n">
        <v>2</v>
      </c>
      <c r="B144" s="20" t="s">
        <v>8</v>
      </c>
      <c r="C144" s="20" t="s">
        <v>704</v>
      </c>
      <c r="D144" s="20" t="s">
        <v>705</v>
      </c>
      <c r="E144" s="44" t="s">
        <v>706</v>
      </c>
      <c r="F144" s="20" t="s">
        <v>707</v>
      </c>
      <c r="G144" s="46" t="s">
        <v>708</v>
      </c>
    </row>
    <row r="145" s="24" customFormat="true" ht="32.25" hidden="false" customHeight="false" outlineLevel="0" collapsed="false">
      <c r="A145" s="20" t="n">
        <v>3</v>
      </c>
      <c r="B145" s="20" t="s">
        <v>8</v>
      </c>
      <c r="C145" s="20" t="s">
        <v>709</v>
      </c>
      <c r="D145" s="20" t="s">
        <v>710</v>
      </c>
      <c r="E145" s="35" t="s">
        <v>711</v>
      </c>
      <c r="F145" s="20" t="s">
        <v>712</v>
      </c>
      <c r="G145" s="47" t="s">
        <v>713</v>
      </c>
    </row>
    <row r="146" s="24" customFormat="true" ht="32.25" hidden="false" customHeight="false" outlineLevel="0" collapsed="false">
      <c r="A146" s="20" t="n">
        <v>4</v>
      </c>
      <c r="B146" s="20" t="s">
        <v>8</v>
      </c>
      <c r="C146" s="20" t="s">
        <v>714</v>
      </c>
      <c r="D146" s="20" t="s">
        <v>715</v>
      </c>
      <c r="E146" s="35" t="s">
        <v>716</v>
      </c>
      <c r="F146" s="20" t="s">
        <v>717</v>
      </c>
      <c r="G146" s="48" t="s">
        <v>718</v>
      </c>
    </row>
    <row r="147" s="24" customFormat="true" ht="32.25" hidden="false" customHeight="false" outlineLevel="0" collapsed="false">
      <c r="A147" s="20" t="n">
        <v>5</v>
      </c>
      <c r="B147" s="20" t="s">
        <v>8</v>
      </c>
      <c r="C147" s="20" t="s">
        <v>719</v>
      </c>
      <c r="D147" s="20" t="s">
        <v>720</v>
      </c>
      <c r="E147" s="44" t="s">
        <v>721</v>
      </c>
      <c r="F147" s="20" t="s">
        <v>722</v>
      </c>
      <c r="G147" s="48" t="s">
        <v>723</v>
      </c>
    </row>
    <row r="148" s="24" customFormat="true" ht="32.25" hidden="false" customHeight="false" outlineLevel="0" collapsed="false">
      <c r="A148" s="20" t="n">
        <v>6</v>
      </c>
      <c r="B148" s="20" t="s">
        <v>8</v>
      </c>
      <c r="C148" s="20" t="s">
        <v>724</v>
      </c>
      <c r="D148" s="20" t="s">
        <v>725</v>
      </c>
      <c r="E148" s="35" t="s">
        <v>726</v>
      </c>
      <c r="F148" s="20" t="s">
        <v>727</v>
      </c>
      <c r="G148" s="48" t="s">
        <v>728</v>
      </c>
    </row>
    <row r="149" s="24" customFormat="true" ht="32.25" hidden="false" customHeight="false" outlineLevel="0" collapsed="false">
      <c r="A149" s="20" t="n">
        <v>7</v>
      </c>
      <c r="B149" s="20" t="s">
        <v>8</v>
      </c>
      <c r="C149" s="20" t="s">
        <v>729</v>
      </c>
      <c r="D149" s="20" t="s">
        <v>730</v>
      </c>
      <c r="E149" s="35" t="s">
        <v>731</v>
      </c>
      <c r="F149" s="20" t="s">
        <v>732</v>
      </c>
      <c r="G149" s="48" t="s">
        <v>733</v>
      </c>
    </row>
    <row r="150" s="24" customFormat="true" ht="32.25" hidden="false" customHeight="false" outlineLevel="0" collapsed="false">
      <c r="A150" s="20" t="n">
        <v>8</v>
      </c>
      <c r="B150" s="20" t="s">
        <v>8</v>
      </c>
      <c r="C150" s="20" t="s">
        <v>734</v>
      </c>
      <c r="D150" s="20" t="s">
        <v>735</v>
      </c>
      <c r="E150" s="35" t="s">
        <v>736</v>
      </c>
      <c r="F150" s="20" t="s">
        <v>737</v>
      </c>
      <c r="G150" s="48" t="s">
        <v>738</v>
      </c>
    </row>
    <row r="151" s="24" customFormat="true" ht="32.25" hidden="false" customHeight="false" outlineLevel="0" collapsed="false">
      <c r="A151" s="20" t="n">
        <v>9</v>
      </c>
      <c r="B151" s="20" t="s">
        <v>8</v>
      </c>
      <c r="C151" s="20" t="s">
        <v>739</v>
      </c>
      <c r="D151" s="20" t="s">
        <v>740</v>
      </c>
      <c r="E151" s="35" t="s">
        <v>741</v>
      </c>
      <c r="F151" s="20" t="s">
        <v>742</v>
      </c>
      <c r="G151" s="48" t="s">
        <v>743</v>
      </c>
    </row>
    <row r="152" s="24" customFormat="true" ht="32.25" hidden="false" customHeight="false" outlineLevel="0" collapsed="false">
      <c r="A152" s="20" t="n">
        <v>10</v>
      </c>
      <c r="B152" s="20" t="s">
        <v>8</v>
      </c>
      <c r="C152" s="20" t="s">
        <v>744</v>
      </c>
      <c r="D152" s="20" t="s">
        <v>745</v>
      </c>
      <c r="E152" s="35" t="s">
        <v>746</v>
      </c>
      <c r="F152" s="20" t="s">
        <v>747</v>
      </c>
      <c r="G152" s="48" t="s">
        <v>748</v>
      </c>
    </row>
    <row r="153" s="24" customFormat="true" ht="32.25" hidden="false" customHeight="false" outlineLevel="0" collapsed="false">
      <c r="A153" s="20" t="n">
        <v>11</v>
      </c>
      <c r="B153" s="20" t="s">
        <v>8</v>
      </c>
      <c r="C153" s="20" t="s">
        <v>749</v>
      </c>
      <c r="D153" s="20" t="s">
        <v>750</v>
      </c>
      <c r="E153" s="35" t="s">
        <v>751</v>
      </c>
      <c r="F153" s="20" t="s">
        <v>752</v>
      </c>
      <c r="G153" s="48" t="s">
        <v>753</v>
      </c>
    </row>
    <row r="154" s="24" customFormat="true" ht="32.25" hidden="false" customHeight="false" outlineLevel="0" collapsed="false">
      <c r="A154" s="20" t="n">
        <v>12</v>
      </c>
      <c r="B154" s="20" t="s">
        <v>8</v>
      </c>
      <c r="C154" s="20" t="s">
        <v>754</v>
      </c>
      <c r="D154" s="20" t="s">
        <v>755</v>
      </c>
      <c r="E154" s="35" t="s">
        <v>756</v>
      </c>
      <c r="F154" s="20" t="s">
        <v>757</v>
      </c>
      <c r="G154" s="48" t="s">
        <v>758</v>
      </c>
    </row>
    <row r="155" s="24" customFormat="true" ht="32.25" hidden="false" customHeight="false" outlineLevel="0" collapsed="false">
      <c r="A155" s="20" t="n">
        <v>13</v>
      </c>
      <c r="B155" s="20" t="s">
        <v>8</v>
      </c>
      <c r="C155" s="20" t="s">
        <v>759</v>
      </c>
      <c r="D155" s="20" t="s">
        <v>760</v>
      </c>
      <c r="E155" s="35" t="s">
        <v>761</v>
      </c>
      <c r="F155" s="20" t="s">
        <v>762</v>
      </c>
      <c r="G155" s="48" t="s">
        <v>763</v>
      </c>
    </row>
    <row r="156" s="24" customFormat="true" ht="16.5" hidden="false" customHeight="false" outlineLevel="0" collapsed="false">
      <c r="A156" s="20" t="n">
        <v>14</v>
      </c>
      <c r="B156" s="20" t="s">
        <v>8</v>
      </c>
      <c r="C156" s="20" t="s">
        <v>764</v>
      </c>
      <c r="D156" s="20" t="s">
        <v>765</v>
      </c>
      <c r="E156" s="35" t="s">
        <v>766</v>
      </c>
      <c r="F156" s="20" t="s">
        <v>767</v>
      </c>
      <c r="G156" s="48" t="s">
        <v>768</v>
      </c>
    </row>
    <row r="157" s="24" customFormat="true" ht="32.25" hidden="false" customHeight="false" outlineLevel="0" collapsed="false">
      <c r="A157" s="20" t="n">
        <v>15</v>
      </c>
      <c r="B157" s="20" t="s">
        <v>8</v>
      </c>
      <c r="C157" s="20" t="s">
        <v>769</v>
      </c>
      <c r="D157" s="20" t="s">
        <v>770</v>
      </c>
      <c r="E157" s="44" t="s">
        <v>771</v>
      </c>
      <c r="F157" s="20" t="s">
        <v>772</v>
      </c>
      <c r="G157" s="48" t="s">
        <v>773</v>
      </c>
    </row>
    <row r="158" s="24" customFormat="true" ht="32.25" hidden="false" customHeight="false" outlineLevel="0" collapsed="false">
      <c r="A158" s="20" t="n">
        <v>16</v>
      </c>
      <c r="B158" s="20" t="s">
        <v>8</v>
      </c>
      <c r="C158" s="20" t="s">
        <v>774</v>
      </c>
      <c r="D158" s="20" t="s">
        <v>775</v>
      </c>
      <c r="E158" s="35" t="s">
        <v>776</v>
      </c>
      <c r="F158" s="20" t="s">
        <v>777</v>
      </c>
      <c r="G158" s="48" t="s">
        <v>778</v>
      </c>
    </row>
    <row r="159" s="24" customFormat="true" ht="16.5" hidden="false" customHeight="false" outlineLevel="0" collapsed="false">
      <c r="A159" s="20" t="n">
        <v>17</v>
      </c>
      <c r="B159" s="20" t="s">
        <v>8</v>
      </c>
      <c r="C159" s="20" t="s">
        <v>779</v>
      </c>
      <c r="D159" s="20" t="s">
        <v>780</v>
      </c>
      <c r="E159" s="35"/>
      <c r="F159" s="20" t="s">
        <v>781</v>
      </c>
      <c r="G159" s="48" t="s">
        <v>782</v>
      </c>
    </row>
    <row r="160" s="24" customFormat="true" ht="32.25" hidden="false" customHeight="false" outlineLevel="0" collapsed="false">
      <c r="A160" s="20" t="n">
        <v>18</v>
      </c>
      <c r="B160" s="20" t="s">
        <v>8</v>
      </c>
      <c r="C160" s="20" t="s">
        <v>783</v>
      </c>
      <c r="D160" s="20" t="s">
        <v>784</v>
      </c>
      <c r="E160" s="35" t="s">
        <v>785</v>
      </c>
      <c r="F160" s="20" t="s">
        <v>786</v>
      </c>
      <c r="G160" s="48" t="s">
        <v>787</v>
      </c>
    </row>
    <row r="161" s="24" customFormat="true" ht="32.25" hidden="false" customHeight="false" outlineLevel="0" collapsed="false">
      <c r="A161" s="20" t="n">
        <v>19</v>
      </c>
      <c r="B161" s="20" t="s">
        <v>8</v>
      </c>
      <c r="C161" s="20" t="s">
        <v>788</v>
      </c>
      <c r="D161" s="20" t="s">
        <v>789</v>
      </c>
      <c r="E161" s="35" t="s">
        <v>790</v>
      </c>
      <c r="F161" s="20" t="s">
        <v>791</v>
      </c>
      <c r="G161" s="48" t="s">
        <v>792</v>
      </c>
    </row>
    <row r="162" s="24" customFormat="true" ht="32.25" hidden="false" customHeight="false" outlineLevel="0" collapsed="false">
      <c r="A162" s="20" t="n">
        <v>20</v>
      </c>
      <c r="B162" s="20" t="s">
        <v>8</v>
      </c>
      <c r="C162" s="20" t="s">
        <v>779</v>
      </c>
      <c r="D162" s="20" t="s">
        <v>793</v>
      </c>
      <c r="E162" s="35"/>
      <c r="F162" s="20" t="s">
        <v>794</v>
      </c>
      <c r="G162" s="48" t="s">
        <v>795</v>
      </c>
    </row>
    <row r="163" s="24" customFormat="true" ht="32.25" hidden="false" customHeight="false" outlineLevel="0" collapsed="false">
      <c r="A163" s="20" t="n">
        <v>21</v>
      </c>
      <c r="B163" s="20" t="s">
        <v>8</v>
      </c>
      <c r="C163" s="20" t="s">
        <v>796</v>
      </c>
      <c r="D163" s="20" t="s">
        <v>797</v>
      </c>
      <c r="E163" s="35" t="s">
        <v>798</v>
      </c>
      <c r="F163" s="20" t="s">
        <v>799</v>
      </c>
      <c r="G163" s="48" t="s">
        <v>800</v>
      </c>
    </row>
    <row r="164" s="24" customFormat="true" ht="15.75" hidden="false" customHeight="false" outlineLevel="0" collapsed="false">
      <c r="A164" s="19" t="n">
        <v>1</v>
      </c>
      <c r="B164" s="20" t="s">
        <v>8</v>
      </c>
      <c r="C164" s="19" t="s">
        <v>801</v>
      </c>
      <c r="D164" s="19" t="s">
        <v>802</v>
      </c>
      <c r="E164" s="49" t="s">
        <v>803</v>
      </c>
      <c r="F164" s="19" t="s">
        <v>804</v>
      </c>
      <c r="G164" s="19" t="s">
        <v>805</v>
      </c>
    </row>
    <row r="165" s="24" customFormat="true" ht="15.75" hidden="false" customHeight="false" outlineLevel="0" collapsed="false">
      <c r="A165" s="19" t="n">
        <v>2</v>
      </c>
      <c r="B165" s="20" t="s">
        <v>8</v>
      </c>
      <c r="C165" s="19" t="s">
        <v>806</v>
      </c>
      <c r="D165" s="19" t="s">
        <v>807</v>
      </c>
      <c r="E165" s="49" t="s">
        <v>808</v>
      </c>
      <c r="F165" s="19" t="s">
        <v>809</v>
      </c>
      <c r="G165" s="19" t="s">
        <v>810</v>
      </c>
    </row>
    <row r="166" s="24" customFormat="true" ht="15.75" hidden="false" customHeight="false" outlineLevel="0" collapsed="false">
      <c r="A166" s="19"/>
      <c r="B166" s="50"/>
      <c r="C166" s="19"/>
      <c r="D166" s="19" t="s">
        <v>811</v>
      </c>
      <c r="E166" s="19"/>
      <c r="F166" s="19" t="s">
        <v>812</v>
      </c>
      <c r="G166" s="19"/>
    </row>
    <row r="167" s="24" customFormat="true" ht="15.75" hidden="false" customHeight="false" outlineLevel="0" collapsed="false">
      <c r="A167" s="19" t="n">
        <v>3</v>
      </c>
      <c r="B167" s="20" t="s">
        <v>8</v>
      </c>
      <c r="C167" s="19" t="s">
        <v>813</v>
      </c>
      <c r="D167" s="19" t="s">
        <v>814</v>
      </c>
      <c r="E167" s="49" t="s">
        <v>815</v>
      </c>
      <c r="F167" s="19" t="s">
        <v>816</v>
      </c>
      <c r="G167" s="19" t="s">
        <v>817</v>
      </c>
    </row>
    <row r="168" s="24" customFormat="true" ht="15.75" hidden="false" customHeight="false" outlineLevel="0" collapsed="false">
      <c r="A168" s="19"/>
      <c r="B168" s="50"/>
      <c r="C168" s="19"/>
      <c r="D168" s="19" t="s">
        <v>818</v>
      </c>
      <c r="E168" s="19"/>
      <c r="F168" s="19" t="n">
        <v>2135200</v>
      </c>
      <c r="G168" s="19"/>
    </row>
    <row r="169" s="24" customFormat="true" ht="15.75" hidden="false" customHeight="false" outlineLevel="0" collapsed="false">
      <c r="A169" s="19" t="n">
        <v>4</v>
      </c>
      <c r="B169" s="20" t="s">
        <v>8</v>
      </c>
      <c r="C169" s="19" t="s">
        <v>819</v>
      </c>
      <c r="D169" s="19" t="s">
        <v>820</v>
      </c>
      <c r="E169" s="49" t="s">
        <v>821</v>
      </c>
      <c r="F169" s="19" t="n">
        <v>2226058.222667</v>
      </c>
      <c r="G169" s="19" t="s">
        <v>822</v>
      </c>
    </row>
    <row r="170" s="24" customFormat="true" ht="15.75" hidden="false" customHeight="false" outlineLevel="0" collapsed="false">
      <c r="A170" s="19" t="n">
        <v>5</v>
      </c>
      <c r="B170" s="20" t="s">
        <v>8</v>
      </c>
      <c r="C170" s="19" t="s">
        <v>823</v>
      </c>
      <c r="D170" s="19" t="s">
        <v>824</v>
      </c>
      <c r="E170" s="49" t="s">
        <v>825</v>
      </c>
      <c r="F170" s="19" t="s">
        <v>826</v>
      </c>
      <c r="G170" s="19" t="s">
        <v>827</v>
      </c>
    </row>
    <row r="171" s="24" customFormat="true" ht="15.75" hidden="false" customHeight="false" outlineLevel="0" collapsed="false">
      <c r="A171" s="19" t="n">
        <v>6</v>
      </c>
      <c r="B171" s="20" t="s">
        <v>8</v>
      </c>
      <c r="C171" s="19" t="s">
        <v>828</v>
      </c>
      <c r="D171" s="19" t="s">
        <v>829</v>
      </c>
      <c r="E171" s="49" t="s">
        <v>830</v>
      </c>
      <c r="F171" s="19" t="s">
        <v>831</v>
      </c>
      <c r="G171" s="19" t="s">
        <v>832</v>
      </c>
    </row>
    <row r="172" s="24" customFormat="true" ht="15.75" hidden="false" customHeight="false" outlineLevel="0" collapsed="false">
      <c r="A172" s="19" t="n">
        <v>7</v>
      </c>
      <c r="B172" s="20" t="s">
        <v>8</v>
      </c>
      <c r="C172" s="19" t="s">
        <v>833</v>
      </c>
      <c r="D172" s="19" t="s">
        <v>834</v>
      </c>
      <c r="E172" s="49" t="s">
        <v>835</v>
      </c>
      <c r="F172" s="19" t="n">
        <v>2244698</v>
      </c>
      <c r="G172" s="19" t="s">
        <v>836</v>
      </c>
    </row>
    <row r="173" s="24" customFormat="true" ht="15.75" hidden="false" customHeight="false" outlineLevel="0" collapsed="false">
      <c r="A173" s="19"/>
      <c r="B173" s="50"/>
      <c r="C173" s="19"/>
      <c r="D173" s="19" t="s">
        <v>837</v>
      </c>
      <c r="E173" s="19"/>
      <c r="F173" s="19" t="n">
        <v>2243357</v>
      </c>
      <c r="G173" s="19"/>
    </row>
    <row r="174" customFormat="false" ht="15.75" hidden="false" customHeight="false" outlineLevel="0" collapsed="false">
      <c r="A174" s="5" t="n">
        <v>8</v>
      </c>
      <c r="B174" s="7" t="s">
        <v>8</v>
      </c>
      <c r="C174" s="5" t="s">
        <v>838</v>
      </c>
      <c r="D174" s="5" t="s">
        <v>839</v>
      </c>
      <c r="E174" s="51" t="s">
        <v>840</v>
      </c>
      <c r="F174" s="5" t="n">
        <v>2331650</v>
      </c>
      <c r="G174" s="5" t="s">
        <v>841</v>
      </c>
    </row>
    <row r="175" customFormat="false" ht="15.75" hidden="false" customHeight="false" outlineLevel="0" collapsed="false">
      <c r="A175" s="5" t="n">
        <v>9</v>
      </c>
      <c r="B175" s="7" t="s">
        <v>8</v>
      </c>
      <c r="C175" s="5" t="s">
        <v>842</v>
      </c>
      <c r="D175" s="5" t="s">
        <v>843</v>
      </c>
      <c r="E175" s="51" t="s">
        <v>844</v>
      </c>
      <c r="F175" s="5" t="s">
        <v>845</v>
      </c>
      <c r="G175" s="5" t="s">
        <v>846</v>
      </c>
    </row>
    <row r="176" customFormat="false" ht="15.75" hidden="false" customHeight="false" outlineLevel="0" collapsed="false">
      <c r="A176" s="5"/>
      <c r="B176" s="52"/>
      <c r="C176" s="5"/>
      <c r="D176" s="5" t="s">
        <v>847</v>
      </c>
      <c r="E176" s="5"/>
      <c r="F176" s="5" t="n">
        <v>2366402</v>
      </c>
      <c r="G176" s="5"/>
    </row>
    <row r="177" customFormat="false" ht="15.75" hidden="false" customHeight="false" outlineLevel="0" collapsed="false">
      <c r="A177" s="5"/>
      <c r="B177" s="52"/>
      <c r="C177" s="5"/>
      <c r="D177" s="5" t="s">
        <v>848</v>
      </c>
      <c r="E177" s="5"/>
      <c r="F177" s="5" t="n">
        <v>2368454</v>
      </c>
      <c r="G177" s="5"/>
    </row>
    <row r="178" customFormat="false" ht="15.75" hidden="false" customHeight="false" outlineLevel="0" collapsed="false">
      <c r="A178" s="5" t="n">
        <v>10</v>
      </c>
      <c r="B178" s="7" t="s">
        <v>8</v>
      </c>
      <c r="C178" s="5" t="s">
        <v>849</v>
      </c>
      <c r="D178" s="5" t="s">
        <v>850</v>
      </c>
      <c r="E178" s="51" t="s">
        <v>851</v>
      </c>
      <c r="F178" s="5" t="s">
        <v>852</v>
      </c>
      <c r="G178" s="5" t="s">
        <v>853</v>
      </c>
    </row>
    <row r="179" customFormat="false" ht="15.75" hidden="false" customHeight="false" outlineLevel="0" collapsed="false">
      <c r="A179" s="5" t="n">
        <v>11</v>
      </c>
      <c r="B179" s="7" t="s">
        <v>8</v>
      </c>
      <c r="C179" s="5" t="s">
        <v>854</v>
      </c>
      <c r="D179" s="5" t="s">
        <v>855</v>
      </c>
      <c r="E179" s="51" t="s">
        <v>856</v>
      </c>
      <c r="F179" s="5" t="s">
        <v>857</v>
      </c>
      <c r="G179" s="5" t="s">
        <v>858</v>
      </c>
    </row>
    <row r="180" customFormat="false" ht="15.75" hidden="false" customHeight="false" outlineLevel="0" collapsed="false">
      <c r="A180" s="5"/>
      <c r="B180" s="52"/>
      <c r="C180" s="5"/>
      <c r="D180" s="5" t="s">
        <v>859</v>
      </c>
      <c r="E180" s="5"/>
      <c r="F180" s="5" t="s">
        <v>860</v>
      </c>
      <c r="G180" s="5"/>
    </row>
    <row r="181" customFormat="false" ht="15.75" hidden="false" customHeight="false" outlineLevel="0" collapsed="false">
      <c r="A181" s="5" t="n">
        <v>12</v>
      </c>
      <c r="B181" s="7" t="s">
        <v>8</v>
      </c>
      <c r="C181" s="5" t="s">
        <v>861</v>
      </c>
      <c r="D181" s="5" t="s">
        <v>862</v>
      </c>
      <c r="E181" s="51" t="s">
        <v>863</v>
      </c>
      <c r="F181" s="5" t="n">
        <v>2210717</v>
      </c>
      <c r="G181" s="5" t="s">
        <v>864</v>
      </c>
    </row>
    <row r="182" customFormat="false" ht="15.75" hidden="false" customHeight="false" outlineLevel="0" collapsed="false">
      <c r="A182" s="5" t="n">
        <v>13</v>
      </c>
      <c r="B182" s="7" t="s">
        <v>8</v>
      </c>
      <c r="C182" s="5" t="s">
        <v>865</v>
      </c>
      <c r="D182" s="5" t="s">
        <v>866</v>
      </c>
      <c r="E182" s="51" t="s">
        <v>867</v>
      </c>
      <c r="F182" s="5" t="n">
        <v>2367768</v>
      </c>
      <c r="G182" s="5" t="s">
        <v>868</v>
      </c>
    </row>
    <row r="183" customFormat="false" ht="15.75" hidden="false" customHeight="false" outlineLevel="0" collapsed="false">
      <c r="A183" s="5"/>
      <c r="B183" s="52"/>
      <c r="C183" s="5"/>
      <c r="D183" s="5" t="s">
        <v>869</v>
      </c>
      <c r="E183" s="5"/>
      <c r="F183" s="5" t="n">
        <v>2370420</v>
      </c>
      <c r="G183" s="5"/>
    </row>
    <row r="184" customFormat="false" ht="15.75" hidden="false" customHeight="false" outlineLevel="0" collapsed="false">
      <c r="A184" s="5" t="n">
        <v>14</v>
      </c>
      <c r="B184" s="7" t="s">
        <v>8</v>
      </c>
      <c r="C184" s="5" t="s">
        <v>870</v>
      </c>
      <c r="D184" s="5" t="s">
        <v>871</v>
      </c>
      <c r="E184" s="51" t="s">
        <v>872</v>
      </c>
      <c r="F184" s="5" t="n">
        <v>2213346</v>
      </c>
      <c r="G184" s="5" t="s">
        <v>873</v>
      </c>
    </row>
    <row r="185" customFormat="false" ht="15.75" hidden="false" customHeight="false" outlineLevel="0" collapsed="false">
      <c r="A185" s="5"/>
      <c r="B185" s="52"/>
      <c r="C185" s="5"/>
      <c r="D185" s="5" t="s">
        <v>874</v>
      </c>
      <c r="E185" s="5"/>
      <c r="F185" s="5" t="n">
        <v>2213050</v>
      </c>
      <c r="G185" s="5"/>
    </row>
    <row r="186" customFormat="false" ht="15.75" hidden="false" customHeight="false" outlineLevel="0" collapsed="false">
      <c r="A186" s="5" t="n">
        <v>15</v>
      </c>
      <c r="B186" s="7" t="s">
        <v>8</v>
      </c>
      <c r="C186" s="5" t="s">
        <v>875</v>
      </c>
      <c r="D186" s="5" t="s">
        <v>876</v>
      </c>
      <c r="E186" s="51" t="s">
        <v>877</v>
      </c>
      <c r="F186" s="5" t="n">
        <v>2226426</v>
      </c>
      <c r="G186" s="5" t="s">
        <v>878</v>
      </c>
    </row>
    <row r="187" customFormat="false" ht="15.75" hidden="false" customHeight="false" outlineLevel="0" collapsed="false">
      <c r="A187" s="5" t="n">
        <v>16</v>
      </c>
      <c r="B187" s="7" t="s">
        <v>8</v>
      </c>
      <c r="C187" s="5" t="s">
        <v>879</v>
      </c>
      <c r="D187" s="5" t="s">
        <v>880</v>
      </c>
      <c r="E187" s="51" t="s">
        <v>881</v>
      </c>
      <c r="F187" s="5" t="n">
        <v>2226984</v>
      </c>
      <c r="G187" s="5" t="s">
        <v>882</v>
      </c>
    </row>
    <row r="188" customFormat="false" ht="15.75" hidden="false" customHeight="false" outlineLevel="0" collapsed="false">
      <c r="A188" s="5" t="n">
        <v>17</v>
      </c>
      <c r="B188" s="7" t="s">
        <v>8</v>
      </c>
      <c r="C188" s="5" t="s">
        <v>883</v>
      </c>
      <c r="D188" s="5" t="s">
        <v>884</v>
      </c>
      <c r="E188" s="51" t="s">
        <v>885</v>
      </c>
      <c r="F188" s="5" t="n">
        <v>2305302</v>
      </c>
      <c r="G188" s="5" t="s">
        <v>886</v>
      </c>
    </row>
    <row r="189" customFormat="false" ht="31.5" hidden="false" customHeight="false" outlineLevel="0" collapsed="false">
      <c r="A189" s="5" t="n">
        <v>18</v>
      </c>
      <c r="B189" s="53" t="s">
        <v>448</v>
      </c>
      <c r="C189" s="7" t="s">
        <v>887</v>
      </c>
      <c r="D189" s="5" t="s">
        <v>888</v>
      </c>
      <c r="E189" s="51" t="s">
        <v>889</v>
      </c>
      <c r="F189" s="5" t="n">
        <v>2226295</v>
      </c>
      <c r="G189" s="5" t="s">
        <v>518</v>
      </c>
    </row>
    <row r="190" customFormat="false" ht="31.5" hidden="false" customHeight="false" outlineLevel="0" collapsed="false">
      <c r="A190" s="5" t="n">
        <v>19</v>
      </c>
      <c r="B190" s="7" t="s">
        <v>8</v>
      </c>
      <c r="C190" s="7" t="s">
        <v>890</v>
      </c>
      <c r="D190" s="5" t="s">
        <v>891</v>
      </c>
      <c r="E190" s="54" t="s">
        <v>892</v>
      </c>
      <c r="F190" s="5" t="s">
        <v>111</v>
      </c>
      <c r="G190" s="7" t="s">
        <v>893</v>
      </c>
    </row>
    <row r="191" customFormat="false" ht="15.75" hidden="false" customHeight="false" outlineLevel="0" collapsed="false">
      <c r="A191" s="5" t="n">
        <v>20</v>
      </c>
      <c r="B191" s="7" t="s">
        <v>8</v>
      </c>
      <c r="C191" s="7" t="s">
        <v>894</v>
      </c>
      <c r="D191" s="5" t="s">
        <v>895</v>
      </c>
      <c r="E191" s="5" t="s">
        <v>896</v>
      </c>
      <c r="F191" s="5" t="s">
        <v>897</v>
      </c>
      <c r="G191" s="7" t="s">
        <v>898</v>
      </c>
    </row>
    <row r="192" customFormat="false" ht="31.5" hidden="false" customHeight="false" outlineLevel="0" collapsed="false">
      <c r="A192" s="5" t="n">
        <v>21</v>
      </c>
      <c r="B192" s="7" t="s">
        <v>8</v>
      </c>
      <c r="C192" s="7" t="s">
        <v>899</v>
      </c>
      <c r="D192" s="7" t="s">
        <v>900</v>
      </c>
      <c r="E192" s="55" t="s">
        <v>901</v>
      </c>
      <c r="F192" s="7" t="s">
        <v>902</v>
      </c>
      <c r="G192" s="7" t="s">
        <v>903</v>
      </c>
    </row>
    <row r="193" customFormat="false" ht="31.5" hidden="false" customHeight="true" outlineLevel="0" collapsed="false">
      <c r="A193" s="5" t="n">
        <v>22</v>
      </c>
      <c r="B193" s="53" t="s">
        <v>8</v>
      </c>
      <c r="C193" s="7" t="s">
        <v>904</v>
      </c>
      <c r="D193" s="7" t="s">
        <v>905</v>
      </c>
      <c r="E193" s="56" t="s">
        <v>906</v>
      </c>
      <c r="F193" s="7" t="s">
        <v>907</v>
      </c>
      <c r="G193" s="7" t="s">
        <v>908</v>
      </c>
    </row>
    <row r="194" customFormat="false" ht="15.75" hidden="false" customHeight="false" outlineLevel="0" collapsed="false">
      <c r="A194" s="5"/>
      <c r="B194" s="53"/>
      <c r="C194" s="7" t="s">
        <v>904</v>
      </c>
      <c r="D194" s="7" t="s">
        <v>909</v>
      </c>
      <c r="E194" s="56"/>
      <c r="F194" s="7" t="s">
        <v>910</v>
      </c>
      <c r="G194" s="7"/>
    </row>
    <row r="195" customFormat="false" ht="31.5" hidden="false" customHeight="false" outlineLevel="0" collapsed="false">
      <c r="A195" s="5" t="n">
        <v>23</v>
      </c>
      <c r="B195" s="7" t="s">
        <v>8</v>
      </c>
      <c r="C195" s="7" t="s">
        <v>911</v>
      </c>
      <c r="D195" s="5" t="s">
        <v>912</v>
      </c>
      <c r="E195" s="54" t="s">
        <v>913</v>
      </c>
      <c r="F195" s="7" t="s">
        <v>914</v>
      </c>
      <c r="G195" s="7" t="s">
        <v>915</v>
      </c>
    </row>
    <row r="196" customFormat="false" ht="31.5" hidden="false" customHeight="false" outlineLevel="0" collapsed="false">
      <c r="A196" s="5" t="n">
        <v>24</v>
      </c>
      <c r="B196" s="7" t="s">
        <v>8</v>
      </c>
      <c r="C196" s="7" t="s">
        <v>916</v>
      </c>
      <c r="D196" s="5" t="s">
        <v>917</v>
      </c>
      <c r="E196" s="57" t="s">
        <v>918</v>
      </c>
      <c r="F196" s="5" t="s">
        <v>919</v>
      </c>
      <c r="G196" s="7" t="s">
        <v>920</v>
      </c>
    </row>
    <row r="197" customFormat="false" ht="31.5" hidden="false" customHeight="false" outlineLevel="0" collapsed="false">
      <c r="A197" s="5"/>
      <c r="B197" s="7" t="s">
        <v>8</v>
      </c>
      <c r="C197" s="7" t="s">
        <v>921</v>
      </c>
      <c r="D197" s="5" t="s">
        <v>922</v>
      </c>
      <c r="E197" s="58" t="s">
        <v>923</v>
      </c>
      <c r="F197" s="5" t="s">
        <v>924</v>
      </c>
      <c r="G197" s="7" t="s">
        <v>925</v>
      </c>
    </row>
    <row r="198" customFormat="false" ht="15.75" hidden="false" customHeight="false" outlineLevel="0" collapsed="false">
      <c r="A198" s="5" t="n">
        <v>25</v>
      </c>
      <c r="B198" s="7" t="s">
        <v>8</v>
      </c>
      <c r="C198" s="5" t="s">
        <v>926</v>
      </c>
      <c r="D198" s="5" t="s">
        <v>927</v>
      </c>
      <c r="E198" s="54" t="s">
        <v>928</v>
      </c>
      <c r="F198" s="5" t="s">
        <v>929</v>
      </c>
      <c r="G198" s="7" t="s">
        <v>930</v>
      </c>
    </row>
    <row r="199" customFormat="false" ht="15.75" hidden="false" customHeight="true" outlineLevel="0" collapsed="false">
      <c r="A199" s="5" t="n">
        <v>26</v>
      </c>
      <c r="B199" s="53" t="s">
        <v>8</v>
      </c>
      <c r="C199" s="7" t="s">
        <v>931</v>
      </c>
      <c r="D199" s="5" t="s">
        <v>932</v>
      </c>
      <c r="E199" s="54" t="s">
        <v>933</v>
      </c>
      <c r="F199" s="5" t="n">
        <v>2238693</v>
      </c>
      <c r="G199" s="7" t="s">
        <v>934</v>
      </c>
    </row>
    <row r="200" customFormat="false" ht="15.75" hidden="false" customHeight="false" outlineLevel="0" collapsed="false">
      <c r="A200" s="5"/>
      <c r="B200" s="53"/>
      <c r="C200" s="7" t="s">
        <v>935</v>
      </c>
      <c r="D200" s="7" t="s">
        <v>936</v>
      </c>
      <c r="E200" s="54"/>
      <c r="F200" s="7" t="n">
        <v>2235588</v>
      </c>
      <c r="G200" s="7"/>
    </row>
    <row r="201" customFormat="false" ht="31.5" hidden="false" customHeight="false" outlineLevel="0" collapsed="false">
      <c r="A201" s="5" t="n">
        <v>27</v>
      </c>
      <c r="B201" s="7" t="s">
        <v>8</v>
      </c>
      <c r="C201" s="7" t="s">
        <v>937</v>
      </c>
      <c r="D201" s="5" t="s">
        <v>938</v>
      </c>
      <c r="E201" s="5" t="s">
        <v>939</v>
      </c>
      <c r="F201" s="5" t="s">
        <v>940</v>
      </c>
      <c r="G201" s="7" t="s">
        <v>941</v>
      </c>
    </row>
    <row r="202" customFormat="false" ht="31.5" hidden="false" customHeight="false" outlineLevel="0" collapsed="false">
      <c r="A202" s="5" t="n">
        <v>28</v>
      </c>
      <c r="B202" s="7" t="s">
        <v>8</v>
      </c>
      <c r="C202" s="7" t="s">
        <v>942</v>
      </c>
      <c r="D202" s="7" t="s">
        <v>943</v>
      </c>
      <c r="E202" s="56" t="s">
        <v>944</v>
      </c>
      <c r="F202" s="7" t="s">
        <v>945</v>
      </c>
      <c r="G202" s="7" t="s">
        <v>946</v>
      </c>
    </row>
    <row r="203" customFormat="false" ht="15.75" hidden="false" customHeight="false" outlineLevel="0" collapsed="false">
      <c r="A203" s="5"/>
      <c r="B203" s="52"/>
      <c r="C203" s="5" t="s">
        <v>947</v>
      </c>
      <c r="D203" s="5" t="s">
        <v>948</v>
      </c>
      <c r="E203" s="59" t="s">
        <v>949</v>
      </c>
      <c r="F203" s="5" t="s">
        <v>950</v>
      </c>
      <c r="G203" s="7" t="s">
        <v>951</v>
      </c>
    </row>
    <row r="204" customFormat="false" ht="15.75" hidden="false" customHeight="false" outlineLevel="0" collapsed="false">
      <c r="A204" s="5" t="n">
        <v>30</v>
      </c>
      <c r="B204" s="7" t="s">
        <v>8</v>
      </c>
      <c r="C204" s="7" t="s">
        <v>952</v>
      </c>
      <c r="D204" s="5" t="s">
        <v>953</v>
      </c>
      <c r="E204" s="54" t="s">
        <v>954</v>
      </c>
      <c r="F204" s="5" t="s">
        <v>955</v>
      </c>
      <c r="G204" s="7" t="s">
        <v>956</v>
      </c>
    </row>
    <row r="205" customFormat="false" ht="31.5" hidden="false" customHeight="true" outlineLevel="0" collapsed="false">
      <c r="A205" s="5" t="n">
        <v>31</v>
      </c>
      <c r="B205" s="53" t="s">
        <v>957</v>
      </c>
      <c r="C205" s="7" t="s">
        <v>958</v>
      </c>
      <c r="D205" s="5" t="s">
        <v>959</v>
      </c>
      <c r="E205" s="54" t="s">
        <v>960</v>
      </c>
      <c r="F205" s="7" t="s">
        <v>961</v>
      </c>
      <c r="G205" s="7" t="s">
        <v>962</v>
      </c>
    </row>
    <row r="206" customFormat="false" ht="31.5" hidden="false" customHeight="false" outlineLevel="0" collapsed="false">
      <c r="A206" s="5"/>
      <c r="B206" s="53"/>
      <c r="C206" s="7" t="s">
        <v>963</v>
      </c>
      <c r="D206" s="5" t="s">
        <v>964</v>
      </c>
      <c r="E206" s="54"/>
      <c r="F206" s="5" t="s">
        <v>965</v>
      </c>
      <c r="G206" s="7"/>
    </row>
    <row r="207" customFormat="false" ht="15.75" hidden="false" customHeight="false" outlineLevel="0" collapsed="false">
      <c r="A207" s="5" t="n">
        <v>32</v>
      </c>
      <c r="B207" s="7" t="s">
        <v>8</v>
      </c>
      <c r="C207" s="7" t="s">
        <v>966</v>
      </c>
      <c r="D207" s="5" t="s">
        <v>967</v>
      </c>
      <c r="E207" s="54" t="s">
        <v>968</v>
      </c>
      <c r="F207" s="5" t="s">
        <v>969</v>
      </c>
      <c r="G207" s="7" t="s">
        <v>970</v>
      </c>
    </row>
    <row r="208" customFormat="false" ht="31.5" hidden="false" customHeight="false" outlineLevel="0" collapsed="false">
      <c r="A208" s="5" t="n">
        <v>34</v>
      </c>
      <c r="B208" s="7" t="s">
        <v>8</v>
      </c>
      <c r="C208" s="7" t="s">
        <v>971</v>
      </c>
      <c r="D208" s="7" t="s">
        <v>972</v>
      </c>
      <c r="E208" s="54" t="s">
        <v>973</v>
      </c>
      <c r="F208" s="7" t="s">
        <v>974</v>
      </c>
      <c r="G208" s="7" t="s">
        <v>975</v>
      </c>
    </row>
    <row r="209" customFormat="false" ht="15.75" hidden="false" customHeight="false" outlineLevel="0" collapsed="false">
      <c r="A209" s="5"/>
      <c r="B209" s="7" t="s">
        <v>8</v>
      </c>
      <c r="C209" s="7" t="s">
        <v>976</v>
      </c>
      <c r="D209" s="5" t="s">
        <v>977</v>
      </c>
      <c r="E209" s="54" t="s">
        <v>978</v>
      </c>
      <c r="F209" s="5" t="s">
        <v>979</v>
      </c>
      <c r="G209" s="7" t="s">
        <v>980</v>
      </c>
    </row>
    <row r="210" customFormat="false" ht="31.5" hidden="false" customHeight="false" outlineLevel="0" collapsed="false">
      <c r="A210" s="5" t="n">
        <v>35</v>
      </c>
      <c r="B210" s="7" t="s">
        <v>8</v>
      </c>
      <c r="C210" s="7" t="s">
        <v>981</v>
      </c>
      <c r="D210" s="5" t="s">
        <v>982</v>
      </c>
      <c r="E210" s="54" t="s">
        <v>983</v>
      </c>
      <c r="F210" s="5" t="n">
        <v>2278091</v>
      </c>
      <c r="G210" s="7" t="s">
        <v>984</v>
      </c>
    </row>
    <row r="211" customFormat="false" ht="31.5" hidden="false" customHeight="true" outlineLevel="0" collapsed="false">
      <c r="A211" s="5" t="n">
        <v>36</v>
      </c>
      <c r="B211" s="7" t="s">
        <v>8</v>
      </c>
      <c r="C211" s="7" t="s">
        <v>985</v>
      </c>
      <c r="D211" s="5" t="s">
        <v>986</v>
      </c>
      <c r="E211" s="54" t="s">
        <v>987</v>
      </c>
      <c r="F211" s="5" t="s">
        <v>988</v>
      </c>
      <c r="G211" s="7" t="s">
        <v>989</v>
      </c>
    </row>
    <row r="212" customFormat="false" ht="31.5" hidden="false" customHeight="false" outlineLevel="0" collapsed="false">
      <c r="A212" s="5"/>
      <c r="B212" s="53"/>
      <c r="C212" s="7" t="s">
        <v>990</v>
      </c>
      <c r="D212" s="5" t="s">
        <v>991</v>
      </c>
      <c r="E212" s="54"/>
      <c r="F212" s="5" t="s">
        <v>992</v>
      </c>
      <c r="G212" s="7"/>
    </row>
    <row r="213" customFormat="false" ht="31.5" hidden="false" customHeight="false" outlineLevel="0" collapsed="false">
      <c r="A213" s="5" t="n">
        <v>37</v>
      </c>
      <c r="B213" s="7" t="s">
        <v>8</v>
      </c>
      <c r="C213" s="60" t="s">
        <v>993</v>
      </c>
      <c r="D213" s="60" t="s">
        <v>994</v>
      </c>
      <c r="E213" s="61" t="s">
        <v>995</v>
      </c>
      <c r="F213" s="60" t="s">
        <v>996</v>
      </c>
      <c r="G213" s="60" t="s">
        <v>997</v>
      </c>
    </row>
    <row r="214" customFormat="false" ht="31.5" hidden="false" customHeight="true" outlineLevel="0" collapsed="false">
      <c r="A214" s="5" t="n">
        <v>38</v>
      </c>
      <c r="B214" s="53" t="s">
        <v>8</v>
      </c>
      <c r="C214" s="60" t="s">
        <v>998</v>
      </c>
      <c r="D214" s="60" t="s">
        <v>999</v>
      </c>
      <c r="E214" s="54" t="s">
        <v>1000</v>
      </c>
      <c r="F214" s="60" t="s">
        <v>1001</v>
      </c>
      <c r="G214" s="7" t="s">
        <v>1002</v>
      </c>
    </row>
    <row r="215" customFormat="false" ht="31.5" hidden="false" customHeight="false" outlineLevel="0" collapsed="false">
      <c r="A215" s="5"/>
      <c r="B215" s="53"/>
      <c r="C215" s="60" t="s">
        <v>1003</v>
      </c>
      <c r="D215" s="60" t="s">
        <v>1004</v>
      </c>
      <c r="E215" s="54"/>
      <c r="F215" s="60" t="s">
        <v>1005</v>
      </c>
      <c r="G215" s="7"/>
    </row>
    <row r="216" customFormat="false" ht="15.75" hidden="false" customHeight="false" outlineLevel="0" collapsed="false">
      <c r="A216" s="5" t="n">
        <v>39</v>
      </c>
      <c r="B216" s="7" t="s">
        <v>8</v>
      </c>
      <c r="C216" s="7" t="s">
        <v>1006</v>
      </c>
      <c r="D216" s="7" t="s">
        <v>1007</v>
      </c>
      <c r="E216" s="62" t="s">
        <v>1008</v>
      </c>
      <c r="F216" s="7" t="s">
        <v>1009</v>
      </c>
      <c r="G216" s="7" t="s">
        <v>1010</v>
      </c>
    </row>
    <row r="217" customFormat="false" ht="31.5" hidden="false" customHeight="true" outlineLevel="0" collapsed="false">
      <c r="A217" s="5" t="n">
        <v>40</v>
      </c>
      <c r="B217" s="53" t="s">
        <v>8</v>
      </c>
      <c r="C217" s="7" t="s">
        <v>1011</v>
      </c>
      <c r="D217" s="5" t="s">
        <v>1012</v>
      </c>
      <c r="E217" s="54" t="s">
        <v>1013</v>
      </c>
      <c r="F217" s="5" t="s">
        <v>1014</v>
      </c>
      <c r="G217" s="7" t="s">
        <v>1015</v>
      </c>
    </row>
    <row r="218" customFormat="false" ht="31.5" hidden="false" customHeight="false" outlineLevel="0" collapsed="false">
      <c r="A218" s="5"/>
      <c r="B218" s="53"/>
      <c r="C218" s="7" t="s">
        <v>1011</v>
      </c>
      <c r="D218" s="7" t="s">
        <v>1016</v>
      </c>
      <c r="E218" s="56" t="s">
        <v>1013</v>
      </c>
      <c r="F218" s="7" t="s">
        <v>1017</v>
      </c>
      <c r="G218" s="7" t="s">
        <v>1015</v>
      </c>
    </row>
    <row r="219" customFormat="false" ht="31.5" hidden="false" customHeight="false" outlineLevel="0" collapsed="false">
      <c r="A219" s="5"/>
      <c r="B219" s="53"/>
      <c r="C219" s="7" t="s">
        <v>1011</v>
      </c>
      <c r="D219" s="7" t="s">
        <v>1018</v>
      </c>
      <c r="E219" s="56" t="s">
        <v>1013</v>
      </c>
      <c r="F219" s="7" t="s">
        <v>1019</v>
      </c>
      <c r="G219" s="7" t="s">
        <v>1015</v>
      </c>
    </row>
    <row r="220" customFormat="false" ht="15.75" hidden="false" customHeight="false" outlineLevel="0" collapsed="false">
      <c r="A220" s="5" t="n">
        <v>42</v>
      </c>
      <c r="B220" s="7" t="s">
        <v>8</v>
      </c>
      <c r="C220" s="5" t="s">
        <v>1020</v>
      </c>
      <c r="D220" s="5" t="s">
        <v>1021</v>
      </c>
      <c r="E220" s="54" t="s">
        <v>1022</v>
      </c>
      <c r="F220" s="5" t="s">
        <v>1023</v>
      </c>
      <c r="G220" s="7" t="s">
        <v>1024</v>
      </c>
    </row>
    <row r="221" customFormat="false" ht="31.5" hidden="false" customHeight="false" outlineLevel="0" collapsed="false">
      <c r="A221" s="5"/>
      <c r="B221" s="7" t="s">
        <v>8</v>
      </c>
      <c r="C221" s="7" t="s">
        <v>1025</v>
      </c>
      <c r="D221" s="7" t="s">
        <v>1026</v>
      </c>
      <c r="E221" s="63" t="s">
        <v>1027</v>
      </c>
      <c r="F221" s="5" t="s">
        <v>1028</v>
      </c>
      <c r="G221" s="7" t="s">
        <v>1029</v>
      </c>
    </row>
    <row r="222" customFormat="false" ht="15.75" hidden="false" customHeight="false" outlineLevel="0" collapsed="false">
      <c r="A222" s="5" t="n">
        <v>43</v>
      </c>
      <c r="B222" s="7" t="s">
        <v>8</v>
      </c>
      <c r="C222" s="7" t="s">
        <v>1030</v>
      </c>
      <c r="D222" s="5" t="s">
        <v>1031</v>
      </c>
      <c r="E222" s="5" t="s">
        <v>1032</v>
      </c>
      <c r="F222" s="5" t="s">
        <v>1033</v>
      </c>
      <c r="G222" s="7" t="s">
        <v>1034</v>
      </c>
    </row>
    <row r="223" customFormat="false" ht="31.5" hidden="false" customHeight="false" outlineLevel="0" collapsed="false">
      <c r="A223" s="5" t="n">
        <v>44</v>
      </c>
      <c r="B223" s="7" t="s">
        <v>8</v>
      </c>
      <c r="C223" s="7" t="s">
        <v>1035</v>
      </c>
      <c r="D223" s="7" t="s">
        <v>1036</v>
      </c>
      <c r="E223" s="56" t="s">
        <v>1037</v>
      </c>
      <c r="F223" s="7" t="s">
        <v>1038</v>
      </c>
      <c r="G223" s="7" t="s">
        <v>1039</v>
      </c>
    </row>
    <row r="224" customFormat="false" ht="15.75" hidden="false" customHeight="false" outlineLevel="0" collapsed="false">
      <c r="A224" s="5" t="n">
        <v>45</v>
      </c>
      <c r="B224" s="7" t="s">
        <v>8</v>
      </c>
      <c r="C224" s="5" t="s">
        <v>1040</v>
      </c>
      <c r="D224" s="5" t="s">
        <v>1041</v>
      </c>
      <c r="E224" s="64" t="s">
        <v>1042</v>
      </c>
      <c r="F224" s="5" t="s">
        <v>1043</v>
      </c>
      <c r="G224" s="5" t="s">
        <v>1044</v>
      </c>
    </row>
    <row r="225" customFormat="false" ht="15.75" hidden="false" customHeight="false" outlineLevel="0" collapsed="false">
      <c r="A225" s="5" t="n">
        <v>46</v>
      </c>
      <c r="B225" s="7" t="s">
        <v>8</v>
      </c>
      <c r="C225" s="5" t="s">
        <v>1045</v>
      </c>
      <c r="D225" s="5" t="s">
        <v>1046</v>
      </c>
      <c r="E225" s="64" t="s">
        <v>1047</v>
      </c>
      <c r="F225" s="5" t="s">
        <v>1048</v>
      </c>
      <c r="G225" s="5" t="s">
        <v>1049</v>
      </c>
    </row>
    <row r="226" customFormat="false" ht="15.75" hidden="false" customHeight="false" outlineLevel="0" collapsed="false">
      <c r="A226" s="5" t="n">
        <v>47</v>
      </c>
      <c r="B226" s="7" t="s">
        <v>8</v>
      </c>
      <c r="C226" s="5" t="s">
        <v>1050</v>
      </c>
      <c r="D226" s="5" t="s">
        <v>1051</v>
      </c>
      <c r="E226" s="64" t="s">
        <v>1052</v>
      </c>
      <c r="F226" s="5" t="s">
        <v>1053</v>
      </c>
      <c r="G226" s="5" t="s">
        <v>1054</v>
      </c>
    </row>
    <row r="227" customFormat="false" ht="15.75" hidden="false" customHeight="false" outlineLevel="0" collapsed="false">
      <c r="A227" s="5" t="n">
        <v>48</v>
      </c>
      <c r="B227" s="7" t="s">
        <v>8</v>
      </c>
      <c r="C227" s="5" t="s">
        <v>1055</v>
      </c>
      <c r="D227" s="5" t="s">
        <v>1056</v>
      </c>
      <c r="E227" s="64" t="s">
        <v>1057</v>
      </c>
      <c r="F227" s="5" t="s">
        <v>1058</v>
      </c>
      <c r="G227" s="5" t="s">
        <v>1059</v>
      </c>
    </row>
    <row r="228" customFormat="false" ht="15.75" hidden="false" customHeight="false" outlineLevel="0" collapsed="false">
      <c r="A228" s="5" t="n">
        <v>49</v>
      </c>
      <c r="B228" s="7" t="s">
        <v>8</v>
      </c>
      <c r="C228" s="5" t="s">
        <v>1060</v>
      </c>
      <c r="D228" s="5" t="s">
        <v>1061</v>
      </c>
      <c r="E228" s="64" t="s">
        <v>1062</v>
      </c>
      <c r="F228" s="5" t="s">
        <v>1063</v>
      </c>
      <c r="G228" s="5" t="s">
        <v>1064</v>
      </c>
    </row>
    <row r="229" customFormat="false" ht="15.75" hidden="false" customHeight="false" outlineLevel="0" collapsed="false">
      <c r="A229" s="5" t="n">
        <v>50</v>
      </c>
      <c r="B229" s="7" t="s">
        <v>8</v>
      </c>
      <c r="C229" s="5" t="s">
        <v>1065</v>
      </c>
      <c r="D229" s="5" t="s">
        <v>1066</v>
      </c>
      <c r="E229" s="64" t="s">
        <v>1067</v>
      </c>
      <c r="F229" s="5" t="s">
        <v>1068</v>
      </c>
      <c r="G229" s="5" t="s">
        <v>1069</v>
      </c>
    </row>
    <row r="230" customFormat="false" ht="15.75" hidden="false" customHeight="false" outlineLevel="0" collapsed="false">
      <c r="A230" s="5" t="n">
        <v>51</v>
      </c>
      <c r="B230" s="7" t="s">
        <v>8</v>
      </c>
      <c r="C230" s="5" t="s">
        <v>1070</v>
      </c>
      <c r="D230" s="5" t="s">
        <v>1071</v>
      </c>
      <c r="E230" s="64" t="s">
        <v>1072</v>
      </c>
      <c r="F230" s="5" t="s">
        <v>1073</v>
      </c>
      <c r="G230" s="5" t="s">
        <v>1074</v>
      </c>
    </row>
    <row r="231" customFormat="false" ht="15.75" hidden="false" customHeight="false" outlineLevel="0" collapsed="false">
      <c r="A231" s="5" t="n">
        <v>52</v>
      </c>
      <c r="B231" s="7" t="s">
        <v>8</v>
      </c>
      <c r="C231" s="5" t="s">
        <v>1075</v>
      </c>
      <c r="D231" s="5" t="s">
        <v>1076</v>
      </c>
      <c r="E231" s="64" t="s">
        <v>1077</v>
      </c>
      <c r="F231" s="5" t="s">
        <v>1078</v>
      </c>
      <c r="G231" s="5" t="s">
        <v>1079</v>
      </c>
    </row>
    <row r="232" customFormat="false" ht="15.75" hidden="false" customHeight="false" outlineLevel="0" collapsed="false">
      <c r="A232" s="5" t="n">
        <v>53</v>
      </c>
      <c r="B232" s="7" t="s">
        <v>8</v>
      </c>
      <c r="C232" s="5" t="s">
        <v>1080</v>
      </c>
      <c r="D232" s="5" t="s">
        <v>1081</v>
      </c>
      <c r="E232" s="64" t="s">
        <v>1082</v>
      </c>
      <c r="F232" s="5" t="s">
        <v>1083</v>
      </c>
      <c r="G232" s="5" t="s">
        <v>1084</v>
      </c>
    </row>
    <row r="233" customFormat="false" ht="15.75" hidden="false" customHeight="false" outlineLevel="0" collapsed="false">
      <c r="A233" s="5" t="n">
        <v>54</v>
      </c>
      <c r="B233" s="7" t="s">
        <v>8</v>
      </c>
      <c r="C233" s="5" t="s">
        <v>1085</v>
      </c>
      <c r="D233" s="5" t="s">
        <v>1086</v>
      </c>
      <c r="E233" s="64" t="s">
        <v>1087</v>
      </c>
      <c r="F233" s="5" t="s">
        <v>1088</v>
      </c>
      <c r="G233" s="5" t="s">
        <v>1089</v>
      </c>
    </row>
    <row r="234" customFormat="false" ht="15.75" hidden="false" customHeight="false" outlineLevel="0" collapsed="false">
      <c r="A234" s="5" t="n">
        <v>55</v>
      </c>
      <c r="B234" s="7" t="s">
        <v>8</v>
      </c>
      <c r="C234" s="5" t="s">
        <v>1090</v>
      </c>
      <c r="D234" s="5" t="s">
        <v>1091</v>
      </c>
      <c r="E234" s="64" t="s">
        <v>1092</v>
      </c>
      <c r="F234" s="5" t="s">
        <v>1093</v>
      </c>
      <c r="G234" s="5" t="s">
        <v>1094</v>
      </c>
    </row>
    <row r="235" customFormat="false" ht="15.75" hidden="false" customHeight="false" outlineLevel="0" collapsed="false">
      <c r="A235" s="5" t="n">
        <v>56</v>
      </c>
      <c r="B235" s="7" t="s">
        <v>8</v>
      </c>
      <c r="C235" s="5" t="s">
        <v>1095</v>
      </c>
      <c r="D235" s="5" t="s">
        <v>1096</v>
      </c>
      <c r="E235" s="64" t="s">
        <v>1097</v>
      </c>
      <c r="F235" s="5" t="s">
        <v>1098</v>
      </c>
      <c r="G235" s="5" t="s">
        <v>1099</v>
      </c>
    </row>
    <row r="236" customFormat="false" ht="15.75" hidden="false" customHeight="false" outlineLevel="0" collapsed="false">
      <c r="A236" s="5" t="n">
        <v>57</v>
      </c>
      <c r="B236" s="7" t="s">
        <v>8</v>
      </c>
      <c r="C236" s="5" t="s">
        <v>1100</v>
      </c>
      <c r="D236" s="5" t="s">
        <v>1101</v>
      </c>
      <c r="E236" s="64" t="s">
        <v>1102</v>
      </c>
      <c r="F236" s="5" t="s">
        <v>1103</v>
      </c>
      <c r="G236" s="5" t="s">
        <v>1104</v>
      </c>
    </row>
    <row r="237" customFormat="false" ht="15.75" hidden="false" customHeight="false" outlineLevel="0" collapsed="false">
      <c r="A237" s="5" t="n">
        <v>58</v>
      </c>
      <c r="B237" s="7" t="s">
        <v>8</v>
      </c>
      <c r="C237" s="5" t="s">
        <v>1105</v>
      </c>
      <c r="D237" s="5" t="s">
        <v>1106</v>
      </c>
      <c r="E237" s="64" t="s">
        <v>1107</v>
      </c>
      <c r="F237" s="5" t="s">
        <v>1108</v>
      </c>
      <c r="G237" s="5" t="s">
        <v>1109</v>
      </c>
    </row>
    <row r="238" customFormat="false" ht="15.75" hidden="false" customHeight="false" outlineLevel="0" collapsed="false">
      <c r="A238" s="5" t="n">
        <v>59</v>
      </c>
      <c r="B238" s="7" t="s">
        <v>8</v>
      </c>
      <c r="C238" s="5" t="s">
        <v>1110</v>
      </c>
      <c r="D238" s="5" t="s">
        <v>1111</v>
      </c>
      <c r="E238" s="64" t="s">
        <v>1112</v>
      </c>
      <c r="F238" s="5" t="s">
        <v>1113</v>
      </c>
      <c r="G238" s="5" t="s">
        <v>1114</v>
      </c>
    </row>
    <row r="239" customFormat="false" ht="15.75" hidden="false" customHeight="false" outlineLevel="0" collapsed="false">
      <c r="A239" s="5" t="n">
        <v>60</v>
      </c>
      <c r="B239" s="7" t="s">
        <v>8</v>
      </c>
      <c r="C239" s="5" t="s">
        <v>1115</v>
      </c>
      <c r="D239" s="5" t="s">
        <v>1116</v>
      </c>
      <c r="E239" s="64" t="s">
        <v>1117</v>
      </c>
      <c r="F239" s="5" t="s">
        <v>1118</v>
      </c>
      <c r="G239" s="5" t="s">
        <v>1119</v>
      </c>
    </row>
    <row r="240" customFormat="false" ht="15.75" hidden="false" customHeight="false" outlineLevel="0" collapsed="false">
      <c r="A240" s="5" t="n">
        <v>61</v>
      </c>
      <c r="B240" s="7" t="s">
        <v>8</v>
      </c>
      <c r="C240" s="5" t="s">
        <v>1120</v>
      </c>
      <c r="D240" s="5" t="s">
        <v>1121</v>
      </c>
      <c r="E240" s="64" t="s">
        <v>1122</v>
      </c>
      <c r="F240" s="5" t="s">
        <v>1123</v>
      </c>
      <c r="G240" s="5" t="s">
        <v>1124</v>
      </c>
    </row>
    <row r="241" customFormat="false" ht="15.75" hidden="false" customHeight="false" outlineLevel="0" collapsed="false">
      <c r="A241" s="5" t="n">
        <v>62</v>
      </c>
      <c r="B241" s="7" t="s">
        <v>8</v>
      </c>
      <c r="C241" s="5" t="s">
        <v>1125</v>
      </c>
      <c r="D241" s="5" t="s">
        <v>1126</v>
      </c>
      <c r="E241" s="64" t="s">
        <v>1127</v>
      </c>
      <c r="F241" s="5" t="s">
        <v>1128</v>
      </c>
      <c r="G241" s="5" t="s">
        <v>1129</v>
      </c>
    </row>
    <row r="242" customFormat="false" ht="15.75" hidden="false" customHeight="false" outlineLevel="0" collapsed="false">
      <c r="A242" s="5" t="n">
        <v>63</v>
      </c>
      <c r="B242" s="7" t="s">
        <v>8</v>
      </c>
      <c r="C242" s="5" t="s">
        <v>1130</v>
      </c>
      <c r="D242" s="5" t="s">
        <v>1131</v>
      </c>
      <c r="E242" s="64" t="s">
        <v>1132</v>
      </c>
      <c r="F242" s="5" t="s">
        <v>1133</v>
      </c>
      <c r="G242" s="5" t="s">
        <v>1134</v>
      </c>
    </row>
    <row r="243" customFormat="false" ht="15.75" hidden="false" customHeight="false" outlineLevel="0" collapsed="false">
      <c r="A243" s="5" t="n">
        <v>64</v>
      </c>
      <c r="B243" s="7" t="s">
        <v>8</v>
      </c>
      <c r="C243" s="5" t="s">
        <v>1135</v>
      </c>
      <c r="D243" s="5" t="s">
        <v>1136</v>
      </c>
      <c r="E243" s="64" t="s">
        <v>1137</v>
      </c>
      <c r="F243" s="5" t="s">
        <v>1138</v>
      </c>
      <c r="G243" s="5" t="s">
        <v>1139</v>
      </c>
    </row>
    <row r="244" customFormat="false" ht="15.75" hidden="false" customHeight="false" outlineLevel="0" collapsed="false">
      <c r="A244" s="5" t="n">
        <v>65</v>
      </c>
      <c r="B244" s="7" t="s">
        <v>8</v>
      </c>
      <c r="C244" s="5" t="s">
        <v>1140</v>
      </c>
      <c r="D244" s="5" t="s">
        <v>1141</v>
      </c>
      <c r="E244" s="64" t="s">
        <v>1142</v>
      </c>
      <c r="F244" s="5" t="s">
        <v>1143</v>
      </c>
      <c r="G244" s="5" t="s">
        <v>1144</v>
      </c>
    </row>
    <row r="245" customFormat="false" ht="15.75" hidden="false" customHeight="false" outlineLevel="0" collapsed="false">
      <c r="A245" s="5" t="n">
        <v>66</v>
      </c>
      <c r="B245" s="7" t="s">
        <v>8</v>
      </c>
      <c r="C245" s="5" t="s">
        <v>1145</v>
      </c>
      <c r="D245" s="5" t="s">
        <v>1146</v>
      </c>
      <c r="E245" s="64" t="s">
        <v>1147</v>
      </c>
      <c r="F245" s="5" t="s">
        <v>1148</v>
      </c>
      <c r="G245" s="5" t="s">
        <v>1149</v>
      </c>
    </row>
    <row r="246" customFormat="false" ht="15.75" hidden="false" customHeight="false" outlineLevel="0" collapsed="false">
      <c r="A246" s="5" t="n">
        <v>67</v>
      </c>
      <c r="B246" s="7" t="s">
        <v>8</v>
      </c>
      <c r="C246" s="5" t="s">
        <v>1150</v>
      </c>
      <c r="D246" s="5" t="s">
        <v>1151</v>
      </c>
      <c r="E246" s="5" t="s">
        <v>1152</v>
      </c>
      <c r="F246" s="5" t="s">
        <v>1153</v>
      </c>
      <c r="G246" s="5" t="s">
        <v>1154</v>
      </c>
    </row>
    <row r="247" customFormat="false" ht="15.75" hidden="false" customHeight="false" outlineLevel="0" collapsed="false">
      <c r="A247" s="5" t="n">
        <v>68</v>
      </c>
      <c r="B247" s="7" t="s">
        <v>8</v>
      </c>
      <c r="C247" s="5" t="s">
        <v>1155</v>
      </c>
      <c r="D247" s="5" t="s">
        <v>1156</v>
      </c>
      <c r="E247" s="5" t="s">
        <v>1157</v>
      </c>
      <c r="F247" s="5" t="s">
        <v>1158</v>
      </c>
      <c r="G247" s="5" t="s">
        <v>1159</v>
      </c>
    </row>
    <row r="248" customFormat="false" ht="15.75" hidden="false" customHeight="false" outlineLevel="0" collapsed="false">
      <c r="A248" s="5" t="n">
        <v>69</v>
      </c>
      <c r="B248" s="7" t="s">
        <v>8</v>
      </c>
      <c r="C248" s="5" t="s">
        <v>1160</v>
      </c>
      <c r="D248" s="5" t="s">
        <v>1161</v>
      </c>
      <c r="E248" s="5" t="s">
        <v>1162</v>
      </c>
      <c r="F248" s="5" t="n">
        <v>2901307</v>
      </c>
      <c r="G248" s="5" t="s">
        <v>1163</v>
      </c>
    </row>
    <row r="249" customFormat="false" ht="15.75" hidden="false" customHeight="false" outlineLevel="0" collapsed="false">
      <c r="A249" s="5" t="n">
        <v>70</v>
      </c>
      <c r="B249" s="7" t="s">
        <v>8</v>
      </c>
      <c r="C249" s="5" t="s">
        <v>1164</v>
      </c>
      <c r="D249" s="5" t="s">
        <v>1165</v>
      </c>
      <c r="E249" s="5" t="s">
        <v>1166</v>
      </c>
      <c r="F249" s="5" t="n">
        <v>2121377</v>
      </c>
      <c r="G249" s="5" t="s">
        <v>1167</v>
      </c>
    </row>
    <row r="250" customFormat="false" ht="15.75" hidden="false" customHeight="false" outlineLevel="0" collapsed="false">
      <c r="A250" s="5" t="n">
        <v>71</v>
      </c>
      <c r="B250" s="7" t="s">
        <v>8</v>
      </c>
      <c r="C250" s="5" t="s">
        <v>1168</v>
      </c>
      <c r="D250" s="5" t="s">
        <v>1169</v>
      </c>
      <c r="E250" s="5" t="s">
        <v>1170</v>
      </c>
      <c r="F250" s="5" t="s">
        <v>1171</v>
      </c>
      <c r="G250" s="5" t="s">
        <v>1172</v>
      </c>
    </row>
    <row r="251" customFormat="false" ht="15.75" hidden="false" customHeight="false" outlineLevel="0" collapsed="false">
      <c r="A251" s="5" t="n">
        <v>72</v>
      </c>
      <c r="B251" s="7" t="s">
        <v>8</v>
      </c>
      <c r="C251" s="5" t="s">
        <v>1173</v>
      </c>
      <c r="D251" s="5" t="s">
        <v>1174</v>
      </c>
      <c r="E251" s="5" t="s">
        <v>1175</v>
      </c>
      <c r="F251" s="5" t="s">
        <v>1176</v>
      </c>
      <c r="G251" s="5" t="s">
        <v>1177</v>
      </c>
    </row>
    <row r="252" customFormat="false" ht="15.75" hidden="false" customHeight="false" outlineLevel="0" collapsed="false">
      <c r="A252" s="5" t="n">
        <v>73</v>
      </c>
      <c r="B252" s="7" t="s">
        <v>8</v>
      </c>
      <c r="C252" s="7" t="s">
        <v>1178</v>
      </c>
      <c r="D252" s="7" t="s">
        <v>1179</v>
      </c>
      <c r="E252" s="56" t="s">
        <v>1180</v>
      </c>
      <c r="F252" s="7" t="s">
        <v>1181</v>
      </c>
      <c r="G252" s="7" t="s">
        <v>1182</v>
      </c>
    </row>
    <row r="253" customFormat="false" ht="15.75" hidden="false" customHeight="true" outlineLevel="0" collapsed="false">
      <c r="A253" s="5" t="n">
        <v>74</v>
      </c>
      <c r="B253" s="65" t="s">
        <v>8</v>
      </c>
      <c r="C253" s="7" t="s">
        <v>1183</v>
      </c>
      <c r="D253" s="7" t="s">
        <v>1184</v>
      </c>
      <c r="E253" s="56" t="s">
        <v>1185</v>
      </c>
      <c r="F253" s="7" t="s">
        <v>1186</v>
      </c>
      <c r="G253" s="7" t="s">
        <v>1187</v>
      </c>
    </row>
    <row r="254" customFormat="false" ht="15.75" hidden="false" customHeight="false" outlineLevel="0" collapsed="false">
      <c r="A254" s="5"/>
      <c r="B254" s="65"/>
      <c r="C254" s="7"/>
      <c r="D254" s="7"/>
      <c r="E254" s="56"/>
      <c r="F254" s="7"/>
      <c r="G254" s="7"/>
    </row>
    <row r="255" customFormat="false" ht="15.75" hidden="false" customHeight="true" outlineLevel="0" collapsed="false">
      <c r="A255" s="5" t="n">
        <v>75</v>
      </c>
      <c r="B255" s="65" t="s">
        <v>8</v>
      </c>
      <c r="C255" s="7" t="s">
        <v>1188</v>
      </c>
      <c r="D255" s="7" t="s">
        <v>1189</v>
      </c>
      <c r="E255" s="56" t="s">
        <v>1190</v>
      </c>
      <c r="F255" s="7" t="s">
        <v>1191</v>
      </c>
      <c r="G255" s="7" t="s">
        <v>1192</v>
      </c>
    </row>
    <row r="256" customFormat="false" ht="15.75" hidden="false" customHeight="false" outlineLevel="0" collapsed="false">
      <c r="A256" s="5" t="n">
        <v>76</v>
      </c>
      <c r="B256" s="65"/>
      <c r="C256" s="7"/>
      <c r="D256" s="7"/>
      <c r="E256" s="56"/>
      <c r="F256" s="7"/>
      <c r="G256" s="7"/>
    </row>
    <row r="257" customFormat="false" ht="31.5" hidden="false" customHeight="false" outlineLevel="0" collapsed="false">
      <c r="A257" s="5" t="n">
        <v>77</v>
      </c>
      <c r="B257" s="7" t="s">
        <v>8</v>
      </c>
      <c r="C257" s="7" t="s">
        <v>1193</v>
      </c>
      <c r="D257" s="7" t="s">
        <v>1194</v>
      </c>
      <c r="E257" s="56" t="s">
        <v>1195</v>
      </c>
      <c r="F257" s="7" t="s">
        <v>1196</v>
      </c>
      <c r="G257" s="7" t="s">
        <v>1197</v>
      </c>
    </row>
    <row r="258" customFormat="false" ht="31.5" hidden="false" customHeight="false" outlineLevel="0" collapsed="false">
      <c r="A258" s="5" t="n">
        <v>78</v>
      </c>
      <c r="B258" s="7" t="s">
        <v>8</v>
      </c>
      <c r="C258" s="7" t="s">
        <v>1198</v>
      </c>
      <c r="D258" s="7" t="s">
        <v>1199</v>
      </c>
      <c r="E258" s="56" t="s">
        <v>1200</v>
      </c>
      <c r="F258" s="7" t="s">
        <v>1201</v>
      </c>
      <c r="G258" s="7" t="s">
        <v>1202</v>
      </c>
    </row>
    <row r="259" customFormat="false" ht="31.5" hidden="false" customHeight="false" outlineLevel="0" collapsed="false">
      <c r="A259" s="5" t="n">
        <v>79</v>
      </c>
      <c r="B259" s="7" t="s">
        <v>8</v>
      </c>
      <c r="C259" s="7" t="s">
        <v>1203</v>
      </c>
      <c r="D259" s="7" t="s">
        <v>1204</v>
      </c>
      <c r="E259" s="56" t="s">
        <v>1205</v>
      </c>
      <c r="F259" s="7" t="s">
        <v>1206</v>
      </c>
      <c r="G259" s="7" t="s">
        <v>1207</v>
      </c>
    </row>
    <row r="260" customFormat="false" ht="78.75" hidden="false" customHeight="false" outlineLevel="0" collapsed="false">
      <c r="A260" s="5" t="n">
        <v>80</v>
      </c>
      <c r="B260" s="7" t="s">
        <v>8</v>
      </c>
      <c r="C260" s="7" t="s">
        <v>1208</v>
      </c>
      <c r="D260" s="7" t="s">
        <v>1209</v>
      </c>
      <c r="E260" s="56" t="s">
        <v>1210</v>
      </c>
      <c r="F260" s="7" t="s">
        <v>1211</v>
      </c>
      <c r="G260" s="7" t="s">
        <v>1212</v>
      </c>
    </row>
    <row r="261" customFormat="false" ht="47.25" hidden="false" customHeight="false" outlineLevel="0" collapsed="false">
      <c r="A261" s="5" t="n">
        <v>81</v>
      </c>
      <c r="B261" s="7" t="s">
        <v>8</v>
      </c>
      <c r="C261" s="7" t="s">
        <v>1213</v>
      </c>
      <c r="D261" s="7" t="s">
        <v>1214</v>
      </c>
      <c r="E261" s="56" t="s">
        <v>1215</v>
      </c>
      <c r="F261" s="7" t="s">
        <v>1216</v>
      </c>
      <c r="G261" s="7" t="s">
        <v>1217</v>
      </c>
    </row>
    <row r="262" customFormat="false" ht="31.5" hidden="false" customHeight="true" outlineLevel="0" collapsed="false">
      <c r="A262" s="5" t="n">
        <v>82</v>
      </c>
      <c r="B262" s="65" t="s">
        <v>8</v>
      </c>
      <c r="C262" s="7" t="s">
        <v>1218</v>
      </c>
      <c r="D262" s="7" t="s">
        <v>1219</v>
      </c>
      <c r="E262" s="56" t="s">
        <v>1220</v>
      </c>
      <c r="F262" s="7" t="s">
        <v>1221</v>
      </c>
      <c r="G262" s="7" t="s">
        <v>1222</v>
      </c>
    </row>
    <row r="263" customFormat="false" ht="31.5" hidden="false" customHeight="false" outlineLevel="0" collapsed="false">
      <c r="A263" s="5"/>
      <c r="B263" s="65"/>
      <c r="C263" s="7"/>
      <c r="D263" s="7" t="s">
        <v>1223</v>
      </c>
      <c r="E263" s="56"/>
      <c r="F263" s="7" t="s">
        <v>1224</v>
      </c>
      <c r="G263" s="7"/>
    </row>
    <row r="264" customFormat="false" ht="15.75" hidden="false" customHeight="false" outlineLevel="0" collapsed="false">
      <c r="A264" s="5"/>
      <c r="B264" s="65"/>
      <c r="C264" s="7"/>
      <c r="D264" s="7" t="s">
        <v>1225</v>
      </c>
      <c r="E264" s="56"/>
      <c r="F264" s="7" t="s">
        <v>1226</v>
      </c>
      <c r="G264" s="7"/>
    </row>
    <row r="265" customFormat="false" ht="31.5" hidden="false" customHeight="false" outlineLevel="0" collapsed="false">
      <c r="A265" s="5"/>
      <c r="B265" s="65"/>
      <c r="C265" s="7"/>
      <c r="D265" s="7" t="s">
        <v>1227</v>
      </c>
      <c r="E265" s="56"/>
      <c r="F265" s="7" t="s">
        <v>1228</v>
      </c>
      <c r="G265" s="7"/>
    </row>
    <row r="266" customFormat="false" ht="47.25" hidden="false" customHeight="false" outlineLevel="0" collapsed="false">
      <c r="A266" s="5" t="n">
        <v>83</v>
      </c>
      <c r="B266" s="7" t="s">
        <v>8</v>
      </c>
      <c r="C266" s="7" t="s">
        <v>1229</v>
      </c>
      <c r="D266" s="7" t="s">
        <v>1230</v>
      </c>
      <c r="E266" s="56" t="s">
        <v>1231</v>
      </c>
      <c r="F266" s="7" t="s">
        <v>1232</v>
      </c>
      <c r="G266" s="7" t="s">
        <v>1233</v>
      </c>
    </row>
    <row r="267" customFormat="false" ht="15.75" hidden="false" customHeight="true" outlineLevel="0" collapsed="false">
      <c r="A267" s="5" t="n">
        <v>84</v>
      </c>
      <c r="B267" s="65" t="s">
        <v>8</v>
      </c>
      <c r="C267" s="7" t="s">
        <v>1234</v>
      </c>
      <c r="D267" s="7" t="s">
        <v>1235</v>
      </c>
      <c r="E267" s="56" t="s">
        <v>1236</v>
      </c>
      <c r="F267" s="7" t="s">
        <v>1237</v>
      </c>
      <c r="G267" s="7" t="s">
        <v>1238</v>
      </c>
    </row>
    <row r="268" customFormat="false" ht="15.75" hidden="false" customHeight="false" outlineLevel="0" collapsed="false">
      <c r="A268" s="5"/>
      <c r="B268" s="65"/>
      <c r="C268" s="7"/>
      <c r="D268" s="7"/>
      <c r="E268" s="56"/>
      <c r="F268" s="7"/>
      <c r="G268" s="7"/>
    </row>
    <row r="269" customFormat="false" ht="31.5" hidden="false" customHeight="true" outlineLevel="0" collapsed="false">
      <c r="A269" s="5" t="n">
        <v>85</v>
      </c>
      <c r="B269" s="66" t="s">
        <v>8</v>
      </c>
      <c r="C269" s="7" t="s">
        <v>1239</v>
      </c>
      <c r="D269" s="7" t="s">
        <v>1240</v>
      </c>
      <c r="E269" s="56" t="s">
        <v>1241</v>
      </c>
      <c r="F269" s="7" t="s">
        <v>1242</v>
      </c>
      <c r="G269" s="7" t="s">
        <v>1243</v>
      </c>
    </row>
    <row r="270" customFormat="false" ht="15.75" hidden="false" customHeight="false" outlineLevel="0" collapsed="false">
      <c r="A270" s="5"/>
      <c r="B270" s="66"/>
      <c r="C270" s="7"/>
      <c r="D270" s="7" t="s">
        <v>1244</v>
      </c>
      <c r="E270" s="56"/>
      <c r="F270" s="7" t="s">
        <v>1245</v>
      </c>
      <c r="G270" s="7"/>
    </row>
    <row r="271" customFormat="false" ht="15.75" hidden="false" customHeight="false" outlineLevel="0" collapsed="false">
      <c r="A271" s="5"/>
      <c r="B271" s="66"/>
      <c r="C271" s="7"/>
      <c r="D271" s="7" t="s">
        <v>1246</v>
      </c>
      <c r="E271" s="56"/>
      <c r="F271" s="7" t="s">
        <v>1247</v>
      </c>
      <c r="G271" s="7"/>
    </row>
    <row r="272" customFormat="false" ht="78.75" hidden="false" customHeight="false" outlineLevel="0" collapsed="false">
      <c r="A272" s="5" t="n">
        <v>86</v>
      </c>
      <c r="B272" s="7" t="s">
        <v>8</v>
      </c>
      <c r="C272" s="7" t="s">
        <v>1248</v>
      </c>
      <c r="D272" s="9" t="s">
        <v>1249</v>
      </c>
      <c r="E272" s="54" t="s">
        <v>1250</v>
      </c>
      <c r="F272" s="7" t="s">
        <v>1251</v>
      </c>
      <c r="G272" s="7" t="s">
        <v>1252</v>
      </c>
    </row>
    <row r="273" customFormat="false" ht="31.5" hidden="false" customHeight="false" outlineLevel="0" collapsed="false">
      <c r="A273" s="5" t="n">
        <v>87</v>
      </c>
      <c r="B273" s="7" t="s">
        <v>8</v>
      </c>
      <c r="C273" s="7" t="s">
        <v>1253</v>
      </c>
      <c r="D273" s="7" t="s">
        <v>1254</v>
      </c>
      <c r="E273" s="56" t="s">
        <v>1255</v>
      </c>
      <c r="F273" s="7" t="s">
        <v>1256</v>
      </c>
      <c r="G273" s="7" t="s">
        <v>1257</v>
      </c>
    </row>
    <row r="274" customFormat="false" ht="31.5" hidden="false" customHeight="false" outlineLevel="0" collapsed="false">
      <c r="A274" s="5" t="n">
        <v>88</v>
      </c>
      <c r="B274" s="7" t="s">
        <v>8</v>
      </c>
      <c r="C274" s="7" t="s">
        <v>1258</v>
      </c>
      <c r="D274" s="7" t="s">
        <v>1259</v>
      </c>
      <c r="E274" s="56" t="s">
        <v>1260</v>
      </c>
      <c r="F274" s="7" t="s">
        <v>1261</v>
      </c>
      <c r="G274" s="7" t="s">
        <v>1262</v>
      </c>
    </row>
    <row r="275" customFormat="false" ht="63" hidden="false" customHeight="true" outlineLevel="0" collapsed="false">
      <c r="A275" s="5" t="n">
        <v>89</v>
      </c>
      <c r="B275" s="65" t="s">
        <v>8</v>
      </c>
      <c r="C275" s="7" t="s">
        <v>1263</v>
      </c>
      <c r="D275" s="7" t="s">
        <v>1264</v>
      </c>
      <c r="E275" s="56" t="s">
        <v>1265</v>
      </c>
      <c r="F275" s="7" t="s">
        <v>1266</v>
      </c>
      <c r="G275" s="7" t="s">
        <v>1267</v>
      </c>
    </row>
    <row r="276" customFormat="false" ht="63" hidden="false" customHeight="false" outlineLevel="0" collapsed="false">
      <c r="A276" s="5"/>
      <c r="B276" s="65"/>
      <c r="C276" s="7"/>
      <c r="D276" s="7" t="s">
        <v>1268</v>
      </c>
      <c r="E276" s="56"/>
      <c r="F276" s="7" t="s">
        <v>1269</v>
      </c>
      <c r="G276" s="7"/>
    </row>
    <row r="277" customFormat="false" ht="31.5" hidden="false" customHeight="false" outlineLevel="0" collapsed="false">
      <c r="A277" s="5"/>
      <c r="B277" s="65"/>
      <c r="C277" s="7"/>
      <c r="D277" s="7" t="s">
        <v>1270</v>
      </c>
      <c r="E277" s="56"/>
      <c r="F277" s="7" t="s">
        <v>1271</v>
      </c>
      <c r="G277" s="7"/>
    </row>
    <row r="278" customFormat="false" ht="31.5" hidden="false" customHeight="false" outlineLevel="0" collapsed="false">
      <c r="A278" s="5" t="n">
        <v>90</v>
      </c>
      <c r="B278" s="7" t="s">
        <v>8</v>
      </c>
      <c r="C278" s="7" t="s">
        <v>1272</v>
      </c>
      <c r="D278" s="7" t="s">
        <v>1273</v>
      </c>
      <c r="E278" s="56" t="s">
        <v>1274</v>
      </c>
      <c r="F278" s="7" t="s">
        <v>1275</v>
      </c>
      <c r="G278" s="7" t="s">
        <v>1276</v>
      </c>
    </row>
    <row r="279" customFormat="false" ht="47.25" hidden="false" customHeight="false" outlineLevel="0" collapsed="false">
      <c r="A279" s="5" t="n">
        <v>91</v>
      </c>
      <c r="B279" s="7" t="s">
        <v>8</v>
      </c>
      <c r="C279" s="7" t="s">
        <v>1258</v>
      </c>
      <c r="D279" s="7" t="s">
        <v>1277</v>
      </c>
      <c r="E279" s="56" t="s">
        <v>1278</v>
      </c>
      <c r="F279" s="7" t="s">
        <v>1279</v>
      </c>
      <c r="G279" s="7" t="s">
        <v>1280</v>
      </c>
    </row>
    <row r="280" customFormat="false" ht="63" hidden="false" customHeight="false" outlineLevel="0" collapsed="false">
      <c r="A280" s="5" t="n">
        <v>92</v>
      </c>
      <c r="B280" s="7" t="s">
        <v>8</v>
      </c>
      <c r="C280" s="7" t="s">
        <v>1281</v>
      </c>
      <c r="D280" s="7" t="s">
        <v>1282</v>
      </c>
      <c r="E280" s="56" t="s">
        <v>1283</v>
      </c>
      <c r="F280" s="7" t="s">
        <v>1284</v>
      </c>
      <c r="G280" s="7" t="s">
        <v>1285</v>
      </c>
    </row>
    <row r="281" customFormat="false" ht="31.5" hidden="false" customHeight="false" outlineLevel="0" collapsed="false">
      <c r="A281" s="5" t="n">
        <v>93</v>
      </c>
      <c r="B281" s="7" t="s">
        <v>8</v>
      </c>
      <c r="C281" s="7" t="s">
        <v>1286</v>
      </c>
      <c r="D281" s="7" t="s">
        <v>1287</v>
      </c>
      <c r="E281" s="56" t="s">
        <v>1288</v>
      </c>
      <c r="F281" s="7" t="s">
        <v>1289</v>
      </c>
      <c r="G281" s="7" t="s">
        <v>1290</v>
      </c>
    </row>
    <row r="282" customFormat="false" ht="15.75" hidden="false" customHeight="true" outlineLevel="0" collapsed="false">
      <c r="A282" s="5"/>
      <c r="B282" s="65" t="s">
        <v>8</v>
      </c>
      <c r="C282" s="7" t="s">
        <v>1291</v>
      </c>
      <c r="D282" s="7" t="s">
        <v>1292</v>
      </c>
      <c r="E282" s="56" t="s">
        <v>1293</v>
      </c>
      <c r="F282" s="7" t="s">
        <v>1294</v>
      </c>
      <c r="G282" s="7" t="s">
        <v>1295</v>
      </c>
    </row>
    <row r="283" customFormat="false" ht="63" hidden="false" customHeight="false" outlineLevel="0" collapsed="false">
      <c r="A283" s="5" t="n">
        <v>94</v>
      </c>
      <c r="B283" s="65"/>
      <c r="C283" s="7"/>
      <c r="D283" s="7" t="s">
        <v>1296</v>
      </c>
      <c r="E283" s="56"/>
      <c r="F283" s="7" t="s">
        <v>1297</v>
      </c>
      <c r="G283" s="7"/>
    </row>
    <row r="284" customFormat="false" ht="15.75" hidden="false" customHeight="true" outlineLevel="0" collapsed="false">
      <c r="A284" s="5" t="n">
        <v>95</v>
      </c>
      <c r="B284" s="65" t="s">
        <v>8</v>
      </c>
      <c r="C284" s="7" t="s">
        <v>1298</v>
      </c>
      <c r="D284" s="7" t="s">
        <v>1299</v>
      </c>
      <c r="E284" s="56" t="s">
        <v>1300</v>
      </c>
      <c r="F284" s="7" t="s">
        <v>1301</v>
      </c>
      <c r="G284" s="7" t="s">
        <v>1302</v>
      </c>
    </row>
    <row r="285" customFormat="false" ht="15.75" hidden="false" customHeight="false" outlineLevel="0" collapsed="false">
      <c r="A285" s="5"/>
      <c r="B285" s="65"/>
      <c r="C285" s="7"/>
      <c r="D285" s="7"/>
      <c r="E285" s="56"/>
      <c r="F285" s="7"/>
      <c r="G285" s="7"/>
    </row>
    <row r="286" customFormat="false" ht="15.75" hidden="false" customHeight="true" outlineLevel="0" collapsed="false">
      <c r="A286" s="5" t="n">
        <v>96</v>
      </c>
      <c r="B286" s="65" t="s">
        <v>8</v>
      </c>
      <c r="C286" s="7" t="s">
        <v>1303</v>
      </c>
      <c r="D286" s="7" t="s">
        <v>1304</v>
      </c>
      <c r="E286" s="56" t="s">
        <v>1305</v>
      </c>
      <c r="F286" s="7" t="s">
        <v>1306</v>
      </c>
      <c r="G286" s="7" t="s">
        <v>1307</v>
      </c>
    </row>
    <row r="287" customFormat="false" ht="15.75" hidden="false" customHeight="false" outlineLevel="0" collapsed="false">
      <c r="A287" s="5"/>
      <c r="B287" s="65"/>
      <c r="C287" s="7"/>
      <c r="D287" s="7"/>
      <c r="E287" s="56"/>
      <c r="F287" s="7"/>
      <c r="G287" s="7"/>
    </row>
    <row r="288" customFormat="false" ht="15.75" hidden="false" customHeight="true" outlineLevel="0" collapsed="false">
      <c r="A288" s="5" t="n">
        <v>97</v>
      </c>
      <c r="B288" s="65" t="s">
        <v>8</v>
      </c>
      <c r="C288" s="7" t="s">
        <v>1308</v>
      </c>
      <c r="D288" s="7" t="s">
        <v>1309</v>
      </c>
      <c r="E288" s="56" t="s">
        <v>1310</v>
      </c>
      <c r="F288" s="7" t="s">
        <v>1311</v>
      </c>
      <c r="G288" s="7" t="s">
        <v>1312</v>
      </c>
    </row>
    <row r="289" customFormat="false" ht="15.75" hidden="false" customHeight="false" outlineLevel="0" collapsed="false">
      <c r="A289" s="5"/>
      <c r="B289" s="65"/>
      <c r="C289" s="7"/>
      <c r="D289" s="7"/>
      <c r="E289" s="56"/>
      <c r="F289" s="7"/>
      <c r="G289" s="7"/>
    </row>
    <row r="290" customFormat="false" ht="31.5" hidden="false" customHeight="false" outlineLevel="0" collapsed="false">
      <c r="A290" s="5" t="n">
        <v>98</v>
      </c>
      <c r="B290" s="7" t="s">
        <v>8</v>
      </c>
      <c r="C290" s="7" t="s">
        <v>1313</v>
      </c>
      <c r="D290" s="7" t="s">
        <v>1314</v>
      </c>
      <c r="E290" s="56" t="s">
        <v>1315</v>
      </c>
      <c r="F290" s="7" t="s">
        <v>1316</v>
      </c>
      <c r="G290" s="7" t="s">
        <v>1317</v>
      </c>
    </row>
    <row r="291" customFormat="false" ht="15.75" hidden="false" customHeight="true" outlineLevel="0" collapsed="false">
      <c r="A291" s="5" t="n">
        <v>99</v>
      </c>
      <c r="B291" s="65" t="s">
        <v>8</v>
      </c>
      <c r="C291" s="7" t="s">
        <v>1318</v>
      </c>
      <c r="D291" s="7" t="s">
        <v>1319</v>
      </c>
      <c r="E291" s="56" t="s">
        <v>1320</v>
      </c>
      <c r="F291" s="7" t="s">
        <v>1321</v>
      </c>
      <c r="G291" s="7" t="s">
        <v>1322</v>
      </c>
    </row>
    <row r="292" customFormat="false" ht="15.75" hidden="false" customHeight="false" outlineLevel="0" collapsed="false">
      <c r="A292" s="5"/>
      <c r="B292" s="65"/>
      <c r="C292" s="7"/>
      <c r="D292" s="7"/>
      <c r="E292" s="56"/>
      <c r="F292" s="7"/>
      <c r="G292" s="7"/>
    </row>
    <row r="293" customFormat="false" ht="47.25" hidden="false" customHeight="false" outlineLevel="0" collapsed="false">
      <c r="A293" s="5" t="n">
        <v>100</v>
      </c>
      <c r="B293" s="7" t="s">
        <v>8</v>
      </c>
      <c r="C293" s="7" t="s">
        <v>1323</v>
      </c>
      <c r="D293" s="7" t="s">
        <v>1324</v>
      </c>
      <c r="E293" s="56" t="s">
        <v>1325</v>
      </c>
      <c r="F293" s="7" t="s">
        <v>1326</v>
      </c>
      <c r="G293" s="7" t="s">
        <v>1327</v>
      </c>
    </row>
    <row r="294" customFormat="false" ht="47.25" hidden="false" customHeight="false" outlineLevel="0" collapsed="false">
      <c r="A294" s="5" t="n">
        <v>101</v>
      </c>
      <c r="B294" s="7" t="s">
        <v>8</v>
      </c>
      <c r="C294" s="7" t="s">
        <v>1328</v>
      </c>
      <c r="D294" s="7" t="s">
        <v>1329</v>
      </c>
      <c r="E294" s="56" t="s">
        <v>1330</v>
      </c>
      <c r="F294" s="7" t="s">
        <v>1331</v>
      </c>
      <c r="G294" s="7" t="s">
        <v>1332</v>
      </c>
    </row>
    <row r="295" customFormat="false" ht="47.25" hidden="false" customHeight="false" outlineLevel="0" collapsed="false">
      <c r="A295" s="5" t="n">
        <v>102</v>
      </c>
      <c r="B295" s="7" t="s">
        <v>8</v>
      </c>
      <c r="C295" s="7" t="s">
        <v>1333</v>
      </c>
      <c r="D295" s="7" t="s">
        <v>1334</v>
      </c>
      <c r="E295" s="67" t="s">
        <v>1335</v>
      </c>
      <c r="F295" s="7" t="s">
        <v>1336</v>
      </c>
      <c r="G295" s="7" t="s">
        <v>1337</v>
      </c>
    </row>
    <row r="296" customFormat="false" ht="15.75" hidden="false" customHeight="true" outlineLevel="0" collapsed="false">
      <c r="A296" s="5" t="n">
        <v>13</v>
      </c>
      <c r="B296" s="52" t="s">
        <v>8</v>
      </c>
      <c r="C296" s="7" t="s">
        <v>1338</v>
      </c>
      <c r="D296" s="7" t="s">
        <v>1339</v>
      </c>
      <c r="E296" s="67" t="s">
        <v>1340</v>
      </c>
      <c r="F296" s="7" t="s">
        <v>1341</v>
      </c>
      <c r="G296" s="7" t="s">
        <v>1342</v>
      </c>
    </row>
    <row r="297" customFormat="false" ht="15.75" hidden="false" customHeight="false" outlineLevel="0" collapsed="false">
      <c r="A297" s="5"/>
      <c r="B297" s="52"/>
      <c r="C297" s="7"/>
      <c r="D297" s="7" t="s">
        <v>1343</v>
      </c>
      <c r="E297" s="67"/>
      <c r="F297" s="7" t="s">
        <v>1344</v>
      </c>
      <c r="G297" s="7"/>
    </row>
    <row r="298" customFormat="false" ht="15.75" hidden="false" customHeight="true" outlineLevel="0" collapsed="false">
      <c r="A298" s="5" t="n">
        <v>104</v>
      </c>
      <c r="B298" s="52" t="s">
        <v>8</v>
      </c>
      <c r="C298" s="7" t="s">
        <v>1345</v>
      </c>
      <c r="D298" s="7" t="s">
        <v>1346</v>
      </c>
      <c r="E298" s="67" t="s">
        <v>1347</v>
      </c>
      <c r="F298" s="7" t="s">
        <v>1348</v>
      </c>
      <c r="G298" s="7" t="s">
        <v>1349</v>
      </c>
    </row>
    <row r="299" customFormat="false" ht="15.75" hidden="false" customHeight="false" outlineLevel="0" collapsed="false">
      <c r="A299" s="5"/>
      <c r="B299" s="52"/>
      <c r="C299" s="7"/>
      <c r="D299" s="7" t="s">
        <v>1350</v>
      </c>
      <c r="E299" s="7"/>
      <c r="F299" s="7" t="s">
        <v>1351</v>
      </c>
      <c r="G299" s="7"/>
    </row>
    <row r="300" customFormat="false" ht="15.75" hidden="false" customHeight="false" outlineLevel="0" collapsed="false">
      <c r="A300" s="5"/>
      <c r="B300" s="52"/>
      <c r="C300" s="7"/>
      <c r="D300" s="7" t="s">
        <v>1352</v>
      </c>
      <c r="E300" s="7"/>
      <c r="F300" s="7" t="s">
        <v>1353</v>
      </c>
      <c r="G300" s="7"/>
    </row>
    <row r="301" customFormat="false" ht="15.75" hidden="false" customHeight="false" outlineLevel="0" collapsed="false">
      <c r="A301" s="5" t="n">
        <v>105</v>
      </c>
      <c r="B301" s="7" t="s">
        <v>8</v>
      </c>
      <c r="C301" s="7" t="s">
        <v>1354</v>
      </c>
      <c r="D301" s="7" t="s">
        <v>1355</v>
      </c>
      <c r="E301" s="67" t="s">
        <v>1356</v>
      </c>
      <c r="F301" s="7" t="s">
        <v>1357</v>
      </c>
      <c r="G301" s="7" t="s">
        <v>1358</v>
      </c>
    </row>
    <row r="302" customFormat="false" ht="15.75" hidden="false" customHeight="true" outlineLevel="0" collapsed="false">
      <c r="A302" s="5" t="n">
        <v>106</v>
      </c>
      <c r="B302" s="52" t="s">
        <v>8</v>
      </c>
      <c r="C302" s="7" t="s">
        <v>1359</v>
      </c>
      <c r="D302" s="7" t="s">
        <v>1360</v>
      </c>
      <c r="E302" s="67" t="s">
        <v>1361</v>
      </c>
      <c r="F302" s="7" t="s">
        <v>1362</v>
      </c>
      <c r="G302" s="7" t="s">
        <v>1363</v>
      </c>
    </row>
    <row r="303" customFormat="false" ht="15.75" hidden="false" customHeight="false" outlineLevel="0" collapsed="false">
      <c r="A303" s="5"/>
      <c r="B303" s="52"/>
      <c r="C303" s="7"/>
      <c r="D303" s="68" t="s">
        <v>1364</v>
      </c>
      <c r="E303" s="7"/>
      <c r="F303" s="68" t="s">
        <v>1365</v>
      </c>
      <c r="G303" s="7"/>
    </row>
    <row r="304" customFormat="false" ht="15.75" hidden="false" customHeight="false" outlineLevel="0" collapsed="false">
      <c r="A304" s="5"/>
      <c r="B304" s="52"/>
      <c r="C304" s="7"/>
      <c r="D304" s="68" t="s">
        <v>1366</v>
      </c>
      <c r="E304" s="7"/>
      <c r="F304" s="68" t="s">
        <v>1367</v>
      </c>
      <c r="G304" s="7"/>
    </row>
    <row r="305" customFormat="false" ht="15.75" hidden="false" customHeight="false" outlineLevel="0" collapsed="false">
      <c r="A305" s="5"/>
      <c r="B305" s="52"/>
      <c r="C305" s="7"/>
      <c r="D305" s="9" t="s">
        <v>1368</v>
      </c>
      <c r="E305" s="7"/>
      <c r="F305" s="9" t="s">
        <v>1369</v>
      </c>
      <c r="G305" s="7"/>
    </row>
    <row r="306" customFormat="false" ht="15.75" hidden="false" customHeight="true" outlineLevel="0" collapsed="false">
      <c r="A306" s="5" t="n">
        <v>107</v>
      </c>
      <c r="B306" s="52" t="s">
        <v>8</v>
      </c>
      <c r="C306" s="7" t="s">
        <v>1370</v>
      </c>
      <c r="D306" s="5" t="s">
        <v>1371</v>
      </c>
      <c r="E306" s="67" t="s">
        <v>1372</v>
      </c>
      <c r="F306" s="7" t="s">
        <v>1373</v>
      </c>
      <c r="G306" s="7" t="s">
        <v>1374</v>
      </c>
    </row>
    <row r="307" customFormat="false" ht="15.75" hidden="false" customHeight="false" outlineLevel="0" collapsed="false">
      <c r="A307" s="5"/>
      <c r="B307" s="52"/>
      <c r="C307" s="7"/>
      <c r="D307" s="9" t="s">
        <v>1375</v>
      </c>
      <c r="E307" s="7"/>
      <c r="F307" s="9" t="s">
        <v>1376</v>
      </c>
      <c r="G307" s="7"/>
    </row>
    <row r="308" customFormat="false" ht="15.75" hidden="false" customHeight="false" outlineLevel="0" collapsed="false">
      <c r="A308" s="5"/>
      <c r="B308" s="52"/>
      <c r="C308" s="7"/>
      <c r="D308" s="9" t="s">
        <v>1377</v>
      </c>
      <c r="E308" s="7"/>
      <c r="F308" s="9" t="s">
        <v>1378</v>
      </c>
      <c r="G308" s="7"/>
    </row>
    <row r="309" customFormat="false" ht="15.75" hidden="false" customHeight="false" outlineLevel="0" collapsed="false">
      <c r="A309" s="5"/>
      <c r="B309" s="52"/>
      <c r="C309" s="7"/>
      <c r="D309" s="9" t="s">
        <v>1379</v>
      </c>
      <c r="E309" s="5"/>
      <c r="F309" s="9" t="s">
        <v>1380</v>
      </c>
      <c r="G309" s="7"/>
    </row>
    <row r="310" customFormat="false" ht="15.75" hidden="false" customHeight="true" outlineLevel="0" collapsed="false">
      <c r="A310" s="5" t="n">
        <v>108</v>
      </c>
      <c r="B310" s="52" t="s">
        <v>8</v>
      </c>
      <c r="C310" s="7" t="s">
        <v>1381</v>
      </c>
      <c r="D310" s="9" t="s">
        <v>1382</v>
      </c>
      <c r="E310" s="67" t="s">
        <v>1383</v>
      </c>
      <c r="F310" s="9" t="s">
        <v>1384</v>
      </c>
      <c r="G310" s="7" t="s">
        <v>1385</v>
      </c>
    </row>
    <row r="311" customFormat="false" ht="15.75" hidden="false" customHeight="false" outlineLevel="0" collapsed="false">
      <c r="A311" s="5"/>
      <c r="B311" s="52"/>
      <c r="C311" s="7"/>
      <c r="D311" s="9" t="s">
        <v>1386</v>
      </c>
      <c r="E311" s="7"/>
      <c r="F311" s="9" t="s">
        <v>1387</v>
      </c>
      <c r="G311" s="7"/>
    </row>
    <row r="312" customFormat="false" ht="31.5" hidden="false" customHeight="false" outlineLevel="0" collapsed="false">
      <c r="A312" s="5" t="n">
        <v>109</v>
      </c>
      <c r="B312" s="7" t="s">
        <v>8</v>
      </c>
      <c r="C312" s="7" t="s">
        <v>1388</v>
      </c>
      <c r="D312" s="7" t="s">
        <v>1389</v>
      </c>
      <c r="E312" s="67" t="s">
        <v>1390</v>
      </c>
      <c r="F312" s="7" t="s">
        <v>1391</v>
      </c>
      <c r="G312" s="7" t="s">
        <v>1392</v>
      </c>
    </row>
    <row r="313" customFormat="false" ht="31.5" hidden="false" customHeight="false" outlineLevel="0" collapsed="false">
      <c r="A313" s="5" t="n">
        <v>110</v>
      </c>
      <c r="B313" s="7" t="s">
        <v>8</v>
      </c>
      <c r="C313" s="7" t="s">
        <v>1393</v>
      </c>
      <c r="D313" s="7" t="s">
        <v>1394</v>
      </c>
      <c r="E313" s="67" t="s">
        <v>1395</v>
      </c>
      <c r="F313" s="7" t="s">
        <v>1396</v>
      </c>
      <c r="G313" s="7" t="s">
        <v>1397</v>
      </c>
    </row>
    <row r="314" customFormat="false" ht="31.5" hidden="false" customHeight="true" outlineLevel="0" collapsed="false">
      <c r="A314" s="5" t="n">
        <v>111</v>
      </c>
      <c r="B314" s="52" t="s">
        <v>8</v>
      </c>
      <c r="C314" s="7" t="s">
        <v>1398</v>
      </c>
      <c r="D314" s="9" t="s">
        <v>1399</v>
      </c>
      <c r="E314" s="67" t="s">
        <v>1400</v>
      </c>
      <c r="F314" s="7" t="s">
        <v>1401</v>
      </c>
      <c r="G314" s="7" t="s">
        <v>1402</v>
      </c>
    </row>
    <row r="315" customFormat="false" ht="15.75" hidden="false" customHeight="false" outlineLevel="0" collapsed="false">
      <c r="A315" s="5"/>
      <c r="B315" s="52"/>
      <c r="C315" s="7"/>
      <c r="D315" s="9" t="s">
        <v>1403</v>
      </c>
      <c r="E315" s="7"/>
      <c r="F315" s="7" t="s">
        <v>1404</v>
      </c>
      <c r="G315" s="7"/>
    </row>
    <row r="316" customFormat="false" ht="15.75" hidden="false" customHeight="true" outlineLevel="0" collapsed="false">
      <c r="A316" s="5" t="n">
        <v>112</v>
      </c>
      <c r="B316" s="52" t="s">
        <v>8</v>
      </c>
      <c r="C316" s="7" t="s">
        <v>1405</v>
      </c>
      <c r="D316" s="7" t="s">
        <v>1406</v>
      </c>
      <c r="E316" s="67" t="s">
        <v>1407</v>
      </c>
      <c r="F316" s="7" t="s">
        <v>1408</v>
      </c>
      <c r="G316" s="7" t="s">
        <v>1409</v>
      </c>
    </row>
    <row r="317" customFormat="false" ht="15.75" hidden="false" customHeight="false" outlineLevel="0" collapsed="false">
      <c r="A317" s="5"/>
      <c r="B317" s="52"/>
      <c r="C317" s="7"/>
      <c r="D317" s="9" t="s">
        <v>1410</v>
      </c>
      <c r="E317" s="7"/>
      <c r="F317" s="9" t="s">
        <v>1411</v>
      </c>
      <c r="G317" s="7"/>
    </row>
    <row r="318" customFormat="false" ht="15.75" hidden="false" customHeight="false" outlineLevel="0" collapsed="false">
      <c r="A318" s="5"/>
      <c r="B318" s="52"/>
      <c r="C318" s="7"/>
      <c r="D318" s="9" t="s">
        <v>1412</v>
      </c>
      <c r="E318" s="7"/>
      <c r="F318" s="9" t="s">
        <v>1413</v>
      </c>
      <c r="G318" s="7"/>
    </row>
    <row r="319" customFormat="false" ht="31.5" hidden="false" customHeight="true" outlineLevel="0" collapsed="false">
      <c r="A319" s="5" t="n">
        <v>113</v>
      </c>
      <c r="B319" s="52" t="s">
        <v>8</v>
      </c>
      <c r="C319" s="7" t="s">
        <v>1414</v>
      </c>
      <c r="D319" s="7" t="s">
        <v>1415</v>
      </c>
      <c r="E319" s="67" t="s">
        <v>1416</v>
      </c>
      <c r="F319" s="7" t="s">
        <v>1417</v>
      </c>
      <c r="G319" s="7" t="s">
        <v>1418</v>
      </c>
    </row>
    <row r="320" customFormat="false" ht="15.75" hidden="false" customHeight="false" outlineLevel="0" collapsed="false">
      <c r="A320" s="5"/>
      <c r="B320" s="52"/>
      <c r="C320" s="7"/>
      <c r="D320" s="8" t="s">
        <v>1419</v>
      </c>
      <c r="E320" s="7"/>
      <c r="F320" s="9" t="s">
        <v>1420</v>
      </c>
      <c r="G320" s="7"/>
    </row>
    <row r="321" customFormat="false" ht="15.75" hidden="false" customHeight="false" outlineLevel="0" collapsed="false">
      <c r="A321" s="5"/>
      <c r="B321" s="52"/>
      <c r="C321" s="7"/>
      <c r="D321" s="9" t="s">
        <v>1421</v>
      </c>
      <c r="E321" s="7"/>
      <c r="F321" s="9" t="s">
        <v>1422</v>
      </c>
      <c r="G321" s="7"/>
    </row>
    <row r="322" customFormat="false" ht="47.25" hidden="false" customHeight="false" outlineLevel="0" collapsed="false">
      <c r="A322" s="5" t="n">
        <v>114</v>
      </c>
      <c r="B322" s="7" t="s">
        <v>8</v>
      </c>
      <c r="C322" s="7" t="s">
        <v>1423</v>
      </c>
      <c r="D322" s="7" t="s">
        <v>1424</v>
      </c>
      <c r="E322" s="67" t="s">
        <v>1425</v>
      </c>
      <c r="F322" s="7" t="s">
        <v>1426</v>
      </c>
      <c r="G322" s="7" t="s">
        <v>1427</v>
      </c>
    </row>
    <row r="323" customFormat="false" ht="15.75" hidden="false" customHeight="false" outlineLevel="0" collapsed="false">
      <c r="A323" s="5" t="n">
        <v>115</v>
      </c>
      <c r="B323" s="7" t="s">
        <v>8</v>
      </c>
      <c r="C323" s="7" t="s">
        <v>1428</v>
      </c>
      <c r="D323" s="7" t="s">
        <v>1429</v>
      </c>
      <c r="E323" s="5" t="s">
        <v>1430</v>
      </c>
      <c r="F323" s="7" t="s">
        <v>1431</v>
      </c>
      <c r="G323" s="7" t="s">
        <v>1432</v>
      </c>
    </row>
    <row r="324" customFormat="false" ht="15.75" hidden="false" customHeight="false" outlineLevel="0" collapsed="false">
      <c r="A324" s="5" t="n">
        <v>116</v>
      </c>
      <c r="B324" s="7" t="s">
        <v>8</v>
      </c>
      <c r="C324" s="7" t="s">
        <v>1433</v>
      </c>
      <c r="D324" s="7" t="s">
        <v>1434</v>
      </c>
      <c r="E324" s="5" t="s">
        <v>1435</v>
      </c>
      <c r="F324" s="7" t="s">
        <v>1436</v>
      </c>
      <c r="G324" s="7" t="s">
        <v>1437</v>
      </c>
    </row>
    <row r="325" customFormat="false" ht="15.75" hidden="false" customHeight="false" outlineLevel="0" collapsed="false">
      <c r="A325" s="5" t="n">
        <v>117</v>
      </c>
      <c r="B325" s="7" t="s">
        <v>8</v>
      </c>
      <c r="C325" s="7" t="s">
        <v>1438</v>
      </c>
      <c r="D325" s="7" t="s">
        <v>1439</v>
      </c>
      <c r="E325" s="5" t="s">
        <v>1440</v>
      </c>
      <c r="F325" s="7" t="s">
        <v>1441</v>
      </c>
      <c r="G325" s="7" t="s">
        <v>1442</v>
      </c>
    </row>
    <row r="326" customFormat="false" ht="47.25" hidden="false" customHeight="false" outlineLevel="0" collapsed="false">
      <c r="A326" s="5" t="n">
        <v>118</v>
      </c>
      <c r="B326" s="7" t="s">
        <v>8</v>
      </c>
      <c r="C326" s="7" t="s">
        <v>1443</v>
      </c>
      <c r="D326" s="7" t="s">
        <v>1444</v>
      </c>
      <c r="E326" s="5" t="s">
        <v>1445</v>
      </c>
      <c r="F326" s="7" t="s">
        <v>1446</v>
      </c>
      <c r="G326" s="7" t="s">
        <v>1447</v>
      </c>
    </row>
    <row r="327" customFormat="false" ht="31.5" hidden="false" customHeight="false" outlineLevel="0" collapsed="false">
      <c r="A327" s="5" t="n">
        <v>119</v>
      </c>
      <c r="B327" s="7" t="s">
        <v>8</v>
      </c>
      <c r="C327" s="7" t="s">
        <v>1448</v>
      </c>
      <c r="D327" s="7" t="s">
        <v>1449</v>
      </c>
      <c r="E327" s="5" t="s">
        <v>1450</v>
      </c>
      <c r="F327" s="7" t="s">
        <v>1451</v>
      </c>
      <c r="G327" s="7" t="s">
        <v>1452</v>
      </c>
    </row>
    <row r="328" customFormat="false" ht="31.5" hidden="false" customHeight="false" outlineLevel="0" collapsed="false">
      <c r="A328" s="5" t="n">
        <v>120</v>
      </c>
      <c r="B328" s="7" t="s">
        <v>8</v>
      </c>
      <c r="C328" s="7" t="s">
        <v>1453</v>
      </c>
      <c r="D328" s="7" t="s">
        <v>1454</v>
      </c>
      <c r="E328" s="5" t="s">
        <v>1455</v>
      </c>
      <c r="F328" s="7" t="s">
        <v>1456</v>
      </c>
      <c r="G328" s="7" t="s">
        <v>1457</v>
      </c>
    </row>
    <row r="329" customFormat="false" ht="47.25" hidden="false" customHeight="false" outlineLevel="0" collapsed="false">
      <c r="A329" s="5" t="n">
        <v>121</v>
      </c>
      <c r="B329" s="7" t="s">
        <v>8</v>
      </c>
      <c r="C329" s="7" t="s">
        <v>1458</v>
      </c>
      <c r="D329" s="7" t="s">
        <v>1459</v>
      </c>
      <c r="E329" s="5" t="s">
        <v>1460</v>
      </c>
      <c r="F329" s="7" t="s">
        <v>1461</v>
      </c>
      <c r="G329" s="7" t="s">
        <v>1462</v>
      </c>
    </row>
    <row r="330" customFormat="false" ht="15.75" hidden="false" customHeight="false" outlineLevel="0" collapsed="false">
      <c r="A330" s="5" t="n">
        <v>122</v>
      </c>
      <c r="B330" s="7" t="s">
        <v>8</v>
      </c>
      <c r="C330" s="7" t="s">
        <v>1463</v>
      </c>
      <c r="D330" s="7" t="s">
        <v>1464</v>
      </c>
      <c r="E330" s="5" t="s">
        <v>1465</v>
      </c>
      <c r="F330" s="7" t="s">
        <v>1466</v>
      </c>
      <c r="G330" s="7" t="s">
        <v>1467</v>
      </c>
    </row>
    <row r="331" customFormat="false" ht="15.75" hidden="false" customHeight="false" outlineLevel="0" collapsed="false">
      <c r="A331" s="5" t="n">
        <v>123</v>
      </c>
      <c r="B331" s="7" t="s">
        <v>8</v>
      </c>
      <c r="C331" s="7" t="s">
        <v>1468</v>
      </c>
      <c r="D331" s="7" t="s">
        <v>1469</v>
      </c>
      <c r="E331" s="5" t="s">
        <v>1470</v>
      </c>
      <c r="F331" s="7" t="s">
        <v>1471</v>
      </c>
      <c r="G331" s="7" t="s">
        <v>1472</v>
      </c>
    </row>
    <row r="332" customFormat="false" ht="47.25" hidden="false" customHeight="false" outlineLevel="0" collapsed="false">
      <c r="A332" s="5" t="n">
        <v>124</v>
      </c>
      <c r="B332" s="7" t="s">
        <v>8</v>
      </c>
      <c r="C332" s="7" t="s">
        <v>1473</v>
      </c>
      <c r="D332" s="7" t="s">
        <v>1474</v>
      </c>
      <c r="E332" s="5" t="s">
        <v>1475</v>
      </c>
      <c r="F332" s="7" t="s">
        <v>1476</v>
      </c>
      <c r="G332" s="7" t="s">
        <v>1477</v>
      </c>
    </row>
    <row r="333" customFormat="false" ht="47.25" hidden="false" customHeight="false" outlineLevel="0" collapsed="false">
      <c r="A333" s="5" t="n">
        <v>125</v>
      </c>
      <c r="B333" s="7" t="s">
        <v>8</v>
      </c>
      <c r="C333" s="7" t="s">
        <v>1478</v>
      </c>
      <c r="D333" s="7" t="s">
        <v>1479</v>
      </c>
      <c r="E333" s="5" t="s">
        <v>1480</v>
      </c>
      <c r="F333" s="7" t="s">
        <v>1481</v>
      </c>
      <c r="G333" s="7" t="s">
        <v>1482</v>
      </c>
    </row>
    <row r="334" customFormat="false" ht="63" hidden="false" customHeight="false" outlineLevel="0" collapsed="false">
      <c r="A334" s="5" t="n">
        <v>126</v>
      </c>
      <c r="B334" s="7" t="s">
        <v>8</v>
      </c>
      <c r="C334" s="7" t="s">
        <v>1483</v>
      </c>
      <c r="D334" s="7" t="s">
        <v>1484</v>
      </c>
      <c r="E334" s="5" t="s">
        <v>1485</v>
      </c>
      <c r="F334" s="7" t="s">
        <v>1486</v>
      </c>
      <c r="G334" s="7" t="s">
        <v>1487</v>
      </c>
    </row>
    <row r="335" customFormat="false" ht="15.75" hidden="false" customHeight="false" outlineLevel="0" collapsed="false">
      <c r="A335" s="5" t="n">
        <v>127</v>
      </c>
      <c r="B335" s="7" t="s">
        <v>8</v>
      </c>
      <c r="C335" s="7" t="s">
        <v>1488</v>
      </c>
      <c r="D335" s="7" t="s">
        <v>1489</v>
      </c>
      <c r="E335" s="5" t="s">
        <v>1490</v>
      </c>
      <c r="F335" s="7" t="s">
        <v>1491</v>
      </c>
      <c r="G335" s="7" t="s">
        <v>1492</v>
      </c>
    </row>
    <row r="336" customFormat="false" ht="15.75" hidden="false" customHeight="false" outlineLevel="0" collapsed="false">
      <c r="A336" s="5" t="n">
        <v>128</v>
      </c>
      <c r="B336" s="7" t="s">
        <v>8</v>
      </c>
      <c r="C336" s="7" t="s">
        <v>1493</v>
      </c>
      <c r="D336" s="7" t="s">
        <v>1494</v>
      </c>
      <c r="E336" s="5" t="s">
        <v>1495</v>
      </c>
      <c r="F336" s="7" t="s">
        <v>1496</v>
      </c>
      <c r="G336" s="7" t="s">
        <v>1497</v>
      </c>
    </row>
    <row r="337" customFormat="false" ht="15.75" hidden="false" customHeight="false" outlineLevel="0" collapsed="false">
      <c r="A337" s="5" t="n">
        <v>129</v>
      </c>
      <c r="B337" s="7" t="s">
        <v>8</v>
      </c>
      <c r="C337" s="7" t="s">
        <v>1498</v>
      </c>
      <c r="D337" s="7" t="s">
        <v>1499</v>
      </c>
      <c r="E337" s="5" t="s">
        <v>1500</v>
      </c>
      <c r="F337" s="7" t="s">
        <v>1501</v>
      </c>
      <c r="G337" s="7" t="s">
        <v>1502</v>
      </c>
    </row>
    <row r="338" customFormat="false" ht="31.5" hidden="false" customHeight="false" outlineLevel="0" collapsed="false">
      <c r="A338" s="5" t="n">
        <v>130</v>
      </c>
      <c r="B338" s="7" t="s">
        <v>8</v>
      </c>
      <c r="C338" s="7" t="s">
        <v>1503</v>
      </c>
      <c r="D338" s="7" t="s">
        <v>1504</v>
      </c>
      <c r="E338" s="5" t="s">
        <v>1505</v>
      </c>
      <c r="F338" s="7" t="s">
        <v>1506</v>
      </c>
      <c r="G338" s="7" t="s">
        <v>1507</v>
      </c>
    </row>
    <row r="339" customFormat="false" ht="31.5" hidden="false" customHeight="false" outlineLevel="0" collapsed="false">
      <c r="A339" s="5" t="n">
        <v>131</v>
      </c>
      <c r="B339" s="7" t="s">
        <v>8</v>
      </c>
      <c r="C339" s="7" t="s">
        <v>1508</v>
      </c>
      <c r="D339" s="7" t="s">
        <v>1509</v>
      </c>
      <c r="E339" s="5" t="s">
        <v>1510</v>
      </c>
      <c r="F339" s="7" t="s">
        <v>1511</v>
      </c>
      <c r="G339" s="7" t="s">
        <v>1512</v>
      </c>
    </row>
    <row r="340" customFormat="false" ht="31.5" hidden="false" customHeight="false" outlineLevel="0" collapsed="false">
      <c r="A340" s="5" t="n">
        <v>132</v>
      </c>
      <c r="B340" s="7" t="s">
        <v>8</v>
      </c>
      <c r="C340" s="7" t="s">
        <v>1513</v>
      </c>
      <c r="D340" s="7" t="s">
        <v>1514</v>
      </c>
      <c r="E340" s="5" t="s">
        <v>1515</v>
      </c>
      <c r="F340" s="7" t="s">
        <v>1516</v>
      </c>
      <c r="G340" s="7" t="s">
        <v>1517</v>
      </c>
    </row>
    <row r="341" customFormat="false" ht="15.75" hidden="false" customHeight="false" outlineLevel="0" collapsed="false">
      <c r="A341" s="5" t="n">
        <v>133</v>
      </c>
      <c r="B341" s="7" t="s">
        <v>8</v>
      </c>
      <c r="C341" s="7" t="s">
        <v>1518</v>
      </c>
      <c r="D341" s="5" t="s">
        <v>1519</v>
      </c>
      <c r="E341" s="5" t="s">
        <v>1520</v>
      </c>
      <c r="F341" s="7" t="s">
        <v>1521</v>
      </c>
      <c r="G341" s="7" t="s">
        <v>1522</v>
      </c>
    </row>
    <row r="342" customFormat="false" ht="31.5" hidden="false" customHeight="false" outlineLevel="0" collapsed="false">
      <c r="A342" s="5" t="n">
        <v>134</v>
      </c>
      <c r="B342" s="7" t="s">
        <v>8</v>
      </c>
      <c r="C342" s="7" t="s">
        <v>1523</v>
      </c>
      <c r="D342" s="7" t="s">
        <v>1524</v>
      </c>
      <c r="E342" s="5" t="s">
        <v>1525</v>
      </c>
      <c r="F342" s="7" t="s">
        <v>1526</v>
      </c>
      <c r="G342" s="7" t="s">
        <v>1527</v>
      </c>
    </row>
    <row r="343" customFormat="false" ht="15.75" hidden="false" customHeight="false" outlineLevel="0" collapsed="false">
      <c r="A343" s="5" t="n">
        <v>135</v>
      </c>
      <c r="B343" s="7" t="s">
        <v>8</v>
      </c>
      <c r="C343" s="7" t="s">
        <v>1528</v>
      </c>
      <c r="D343" s="5" t="s">
        <v>1529</v>
      </c>
      <c r="E343" s="5" t="s">
        <v>1530</v>
      </c>
      <c r="F343" s="7" t="s">
        <v>1531</v>
      </c>
      <c r="G343" s="7" t="s">
        <v>1532</v>
      </c>
    </row>
    <row r="344" customFormat="false" ht="31.5" hidden="false" customHeight="false" outlineLevel="0" collapsed="false">
      <c r="A344" s="5" t="n">
        <v>136</v>
      </c>
      <c r="B344" s="7" t="s">
        <v>8</v>
      </c>
      <c r="C344" s="7" t="s">
        <v>1533</v>
      </c>
      <c r="D344" s="7" t="s">
        <v>1534</v>
      </c>
      <c r="E344" s="54" t="s">
        <v>1535</v>
      </c>
      <c r="F344" s="7" t="s">
        <v>1536</v>
      </c>
      <c r="G344" s="7" t="s">
        <v>1537</v>
      </c>
    </row>
    <row r="345" customFormat="false" ht="31.5" hidden="false" customHeight="false" outlineLevel="0" collapsed="false">
      <c r="A345" s="5" t="n">
        <v>137</v>
      </c>
      <c r="B345" s="7" t="s">
        <v>8</v>
      </c>
      <c r="C345" s="7" t="s">
        <v>1538</v>
      </c>
      <c r="D345" s="7" t="s">
        <v>1539</v>
      </c>
      <c r="E345" s="5" t="s">
        <v>1540</v>
      </c>
      <c r="F345" s="7" t="s">
        <v>1541</v>
      </c>
      <c r="G345" s="7" t="s">
        <v>1542</v>
      </c>
    </row>
    <row r="346" customFormat="false" ht="15.75" hidden="false" customHeight="false" outlineLevel="0" collapsed="false">
      <c r="A346" s="5" t="n">
        <v>138</v>
      </c>
      <c r="B346" s="7" t="s">
        <v>8</v>
      </c>
      <c r="C346" s="7" t="s">
        <v>1543</v>
      </c>
      <c r="D346" s="5" t="s">
        <v>1544</v>
      </c>
      <c r="E346" s="5" t="s">
        <v>1545</v>
      </c>
      <c r="F346" s="7" t="s">
        <v>1546</v>
      </c>
      <c r="G346" s="7" t="s">
        <v>1547</v>
      </c>
    </row>
    <row r="347" customFormat="false" ht="47.25" hidden="false" customHeight="false" outlineLevel="0" collapsed="false">
      <c r="A347" s="5" t="n">
        <v>139</v>
      </c>
      <c r="B347" s="7" t="s">
        <v>8</v>
      </c>
      <c r="C347" s="7" t="s">
        <v>1548</v>
      </c>
      <c r="D347" s="7" t="s">
        <v>1549</v>
      </c>
      <c r="E347" s="5" t="s">
        <v>1550</v>
      </c>
      <c r="F347" s="7" t="s">
        <v>1551</v>
      </c>
      <c r="G347" s="7" t="s">
        <v>1552</v>
      </c>
    </row>
    <row r="348" customFormat="false" ht="47.25" hidden="false" customHeight="false" outlineLevel="0" collapsed="false">
      <c r="A348" s="5" t="n">
        <v>140</v>
      </c>
      <c r="B348" s="7" t="s">
        <v>8</v>
      </c>
      <c r="C348" s="7" t="s">
        <v>1553</v>
      </c>
      <c r="D348" s="7" t="s">
        <v>1554</v>
      </c>
      <c r="E348" s="5" t="s">
        <v>1555</v>
      </c>
      <c r="F348" s="7" t="s">
        <v>1556</v>
      </c>
      <c r="G348" s="7" t="s">
        <v>1557</v>
      </c>
    </row>
    <row r="349" customFormat="false" ht="31.5" hidden="false" customHeight="false" outlineLevel="0" collapsed="false">
      <c r="A349" s="5" t="n">
        <v>141</v>
      </c>
      <c r="B349" s="7" t="s">
        <v>8</v>
      </c>
      <c r="C349" s="7" t="s">
        <v>1558</v>
      </c>
      <c r="D349" s="7" t="s">
        <v>1559</v>
      </c>
      <c r="E349" s="5" t="s">
        <v>1560</v>
      </c>
      <c r="F349" s="7" t="s">
        <v>1561</v>
      </c>
      <c r="G349" s="7" t="s">
        <v>1562</v>
      </c>
    </row>
    <row r="350" customFormat="false" ht="31.5" hidden="false" customHeight="false" outlineLevel="0" collapsed="false">
      <c r="A350" s="5" t="n">
        <v>142</v>
      </c>
      <c r="B350" s="7" t="s">
        <v>8</v>
      </c>
      <c r="C350" s="7" t="s">
        <v>1563</v>
      </c>
      <c r="D350" s="7" t="s">
        <v>1564</v>
      </c>
      <c r="E350" s="54" t="s">
        <v>1565</v>
      </c>
      <c r="F350" s="7" t="s">
        <v>1566</v>
      </c>
      <c r="G350" s="7" t="s">
        <v>1567</v>
      </c>
    </row>
    <row r="351" customFormat="false" ht="47.25" hidden="false" customHeight="false" outlineLevel="0" collapsed="false">
      <c r="A351" s="5" t="n">
        <v>143</v>
      </c>
      <c r="B351" s="7" t="s">
        <v>8</v>
      </c>
      <c r="C351" s="7" t="s">
        <v>1568</v>
      </c>
      <c r="D351" s="7" t="s">
        <v>1569</v>
      </c>
      <c r="E351" s="5" t="s">
        <v>1570</v>
      </c>
      <c r="F351" s="7" t="s">
        <v>1571</v>
      </c>
      <c r="G351" s="7" t="s">
        <v>1572</v>
      </c>
    </row>
    <row r="352" customFormat="false" ht="15.75" hidden="false" customHeight="false" outlineLevel="0" collapsed="false">
      <c r="A352" s="5" t="n">
        <v>144</v>
      </c>
      <c r="B352" s="7" t="s">
        <v>8</v>
      </c>
      <c r="C352" s="7" t="s">
        <v>1573</v>
      </c>
      <c r="D352" s="7" t="s">
        <v>1574</v>
      </c>
      <c r="E352" s="5" t="s">
        <v>1575</v>
      </c>
      <c r="F352" s="7" t="s">
        <v>1576</v>
      </c>
      <c r="G352" s="7" t="s">
        <v>1577</v>
      </c>
    </row>
    <row r="353" customFormat="false" ht="15.75" hidden="false" customHeight="false" outlineLevel="0" collapsed="false">
      <c r="A353" s="5" t="n">
        <v>145</v>
      </c>
      <c r="B353" s="7" t="s">
        <v>8</v>
      </c>
      <c r="C353" s="7" t="s">
        <v>1578</v>
      </c>
      <c r="D353" s="7" t="s">
        <v>1579</v>
      </c>
      <c r="E353" s="5" t="s">
        <v>1580</v>
      </c>
      <c r="F353" s="7" t="s">
        <v>1581</v>
      </c>
      <c r="G353" s="7" t="s">
        <v>1582</v>
      </c>
    </row>
    <row r="354" customFormat="false" ht="15.75" hidden="false" customHeight="false" outlineLevel="0" collapsed="false">
      <c r="A354" s="5" t="n">
        <v>146</v>
      </c>
      <c r="B354" s="7" t="s">
        <v>448</v>
      </c>
      <c r="C354" s="5" t="s">
        <v>1583</v>
      </c>
      <c r="D354" s="5" t="s">
        <v>1584</v>
      </c>
      <c r="E354" s="54" t="s">
        <v>1585</v>
      </c>
      <c r="F354" s="5" t="s">
        <v>1586</v>
      </c>
      <c r="G354" s="5" t="s">
        <v>453</v>
      </c>
    </row>
  </sheetData>
  <mergeCells count="108">
    <mergeCell ref="A2:G2"/>
    <mergeCell ref="A193:A194"/>
    <mergeCell ref="B193:B194"/>
    <mergeCell ref="E193:E194"/>
    <mergeCell ref="G193:G194"/>
    <mergeCell ref="A196:A197"/>
    <mergeCell ref="A199:A200"/>
    <mergeCell ref="B199:B200"/>
    <mergeCell ref="E199:E200"/>
    <mergeCell ref="G199:G200"/>
    <mergeCell ref="A202:A203"/>
    <mergeCell ref="A205:A206"/>
    <mergeCell ref="B205:B206"/>
    <mergeCell ref="E205:E206"/>
    <mergeCell ref="G205:G206"/>
    <mergeCell ref="A208:A209"/>
    <mergeCell ref="A211:A212"/>
    <mergeCell ref="E211:E212"/>
    <mergeCell ref="G211:G212"/>
    <mergeCell ref="A214:A215"/>
    <mergeCell ref="B214:B215"/>
    <mergeCell ref="E214:E215"/>
    <mergeCell ref="G214:G215"/>
    <mergeCell ref="A217:A218"/>
    <mergeCell ref="B217:B219"/>
    <mergeCell ref="A220:A221"/>
    <mergeCell ref="B253:B254"/>
    <mergeCell ref="C253:C254"/>
    <mergeCell ref="D253:D254"/>
    <mergeCell ref="E253:E254"/>
    <mergeCell ref="F253:F254"/>
    <mergeCell ref="G253:G254"/>
    <mergeCell ref="B255:B256"/>
    <mergeCell ref="C255:C256"/>
    <mergeCell ref="D255:D256"/>
    <mergeCell ref="E255:E256"/>
    <mergeCell ref="F255:F256"/>
    <mergeCell ref="G255:G256"/>
    <mergeCell ref="B262:B265"/>
    <mergeCell ref="C262:C265"/>
    <mergeCell ref="E262:E265"/>
    <mergeCell ref="G262:G265"/>
    <mergeCell ref="B267:B268"/>
    <mergeCell ref="C267:C268"/>
    <mergeCell ref="D267:D268"/>
    <mergeCell ref="E267:E268"/>
    <mergeCell ref="F267:F268"/>
    <mergeCell ref="G267:G268"/>
    <mergeCell ref="B269:B271"/>
    <mergeCell ref="C269:C271"/>
    <mergeCell ref="E269:E271"/>
    <mergeCell ref="G269:G271"/>
    <mergeCell ref="B275:B277"/>
    <mergeCell ref="C275:C277"/>
    <mergeCell ref="E275:E277"/>
    <mergeCell ref="G275:G277"/>
    <mergeCell ref="B282:B283"/>
    <mergeCell ref="C282:C283"/>
    <mergeCell ref="E282:E283"/>
    <mergeCell ref="G282:G283"/>
    <mergeCell ref="B284:B285"/>
    <mergeCell ref="C284:C285"/>
    <mergeCell ref="D284:D285"/>
    <mergeCell ref="E284:E285"/>
    <mergeCell ref="F284:F285"/>
    <mergeCell ref="G284:G285"/>
    <mergeCell ref="B286:B287"/>
    <mergeCell ref="C286:C287"/>
    <mergeCell ref="D286:D287"/>
    <mergeCell ref="E286:E287"/>
    <mergeCell ref="F286:F287"/>
    <mergeCell ref="G286:G287"/>
    <mergeCell ref="B288:B289"/>
    <mergeCell ref="C288:C289"/>
    <mergeCell ref="D288:D289"/>
    <mergeCell ref="E288:E289"/>
    <mergeCell ref="F288:F289"/>
    <mergeCell ref="G288:G289"/>
    <mergeCell ref="B291:B292"/>
    <mergeCell ref="C291:C292"/>
    <mergeCell ref="D291:D292"/>
    <mergeCell ref="E291:E292"/>
    <mergeCell ref="F291:F292"/>
    <mergeCell ref="G291:G292"/>
    <mergeCell ref="B296:B297"/>
    <mergeCell ref="C296:C297"/>
    <mergeCell ref="G296:G297"/>
    <mergeCell ref="B298:B300"/>
    <mergeCell ref="C298:C300"/>
    <mergeCell ref="G298:G300"/>
    <mergeCell ref="B302:B305"/>
    <mergeCell ref="C302:C305"/>
    <mergeCell ref="G302:G305"/>
    <mergeCell ref="B306:B309"/>
    <mergeCell ref="C306:C309"/>
    <mergeCell ref="G306:G309"/>
    <mergeCell ref="B310:B311"/>
    <mergeCell ref="C310:C311"/>
    <mergeCell ref="G310:G311"/>
    <mergeCell ref="B314:B315"/>
    <mergeCell ref="C314:C315"/>
    <mergeCell ref="G314:G315"/>
    <mergeCell ref="B316:B318"/>
    <mergeCell ref="C316:C318"/>
    <mergeCell ref="G316:G318"/>
    <mergeCell ref="B319:B321"/>
    <mergeCell ref="C319:C321"/>
    <mergeCell ref="G319:G321"/>
  </mergeCells>
  <hyperlinks>
    <hyperlink ref="E5" r:id="rId1" display="gcon85@yandex.ru"/>
    <hyperlink ref="E6" r:id="rId2" display="liceum3@pstu.ru"/>
    <hyperlink ref="E7" r:id="rId3" display="licey4@pstu.ac.ru"/>
    <hyperlink ref="E8" r:id="rId4" display="licey4@pstu.ac.ru"/>
    <hyperlink ref="E9" r:id="rId5" display="school8@pstu.ru"/>
    <hyperlink ref="E10" r:id="rId6" display="school3_u@mail.ru"/>
    <hyperlink ref="E11" r:id="rId7" display="school91-perm@mail.ru"/>
    <hyperlink ref="E12" r:id="rId8" display="school100-perm@mail.ru"/>
    <hyperlink ref="E13" r:id="rId9" display="scool-102@rambler.ru"/>
    <hyperlink ref="E14" r:id="rId10" display="school75perm@mail.ru"/>
    <hyperlink ref="E15" r:id="rId11" display="gcon24@pstu.ac.ru, school-107@mail.ru"/>
    <hyperlink ref="E16" r:id="rId12" display="sch108.i@permedu.ru"/>
    <hyperlink ref="E17" r:id="rId13" display="school109perm@gmail.com"/>
    <hyperlink ref="E18" r:id="rId14" display="school115pm@mail.ru"/>
    <hyperlink ref="E19" r:id="rId15" display="school122@list.ru"/>
    <hyperlink ref="E20" r:id="rId16" display="school132@mail.ru"/>
    <hyperlink ref="E21" r:id="rId17" display="school136@pstu.ac.ru"/>
    <hyperlink ref="E22" r:id="rId18" display="dpm-96@yandex.ru"/>
    <hyperlink ref="E23" r:id="rId19" display="sekretar145@yandex.ru"/>
    <hyperlink ref="E24" r:id="rId20" display="center.coe@gmail.com"/>
    <hyperlink ref="E25" r:id="rId21" display="school-sad5@permplanet.ru"/>
    <hyperlink ref="E26" r:id="rId22" display="gcon148@pstu.ru"/>
    <hyperlink ref="E44" r:id="rId23" display="sc69perm@mail.ru"/>
    <hyperlink ref="E55" r:id="rId24" display="pravgimn@perm.ru"/>
    <hyperlink ref="E56" r:id="rId25" display="gim3.o@permedu.ru"/>
    <hyperlink ref="E59" r:id="rId26" display="www.mouschool24.narod.ru"/>
    <hyperlink ref="E71" r:id="rId27" display="school152kor@mail.ru"/>
    <hyperlink ref="E72" r:id="rId28" display="mooschool16@yandex.ru"/>
    <hyperlink ref="E73" r:id="rId29" display="gcon55@pstu.ac.ru &#10;&#10;"/>
    <hyperlink ref="E74" r:id="rId30" display="gcon51@pstu.ac.ru    "/>
    <hyperlink ref="E75" r:id="rId31" display="school-internat6@inbox.ru"/>
    <hyperlink ref="E76" r:id="rId32" display="gcon220@pstu.ru                "/>
    <hyperlink ref="E104" r:id="rId33" display="gcon98@yandex.ru"/>
    <hyperlink ref="E108" r:id="rId34" display="shool40perm@gmail.com"/>
    <hyperlink ref="E110" r:id="rId35" display="shool55@mail.ru"/>
    <hyperlink ref="E114" r:id="rId36" display="scool120@yandex.ru"/>
    <hyperlink ref="G114" r:id="rId37" display="Дубровина Эллина Николаевна"/>
    <hyperlink ref="E115" r:id="rId38" display="korschool18@mail,ru"/>
    <hyperlink ref="E117" r:id="rId39" display="school146@gmail.com"/>
    <hyperlink ref="E118" r:id="rId40" display="lyceum9@list.ru "/>
    <hyperlink ref="E119" r:id="rId41" display="lyceum10@mail.ru "/>
    <hyperlink ref="E120" r:id="rId42" display="gcon133@pstu.ru "/>
    <hyperlink ref="E121" r:id="rId43" display="gcon59@pstu.ac.ru "/>
    <hyperlink ref="E122" r:id="rId44" display="gymnasium7@gmail.com"/>
    <hyperlink ref="E123" r:id="rId45" display="gcon56@pstu.ac.ru  "/>
    <hyperlink ref="E124" r:id="rId46" display="sc43@bk.ru "/>
    <hyperlink ref="E125" r:id="rId47" display="permschool-47@yandex.ru"/>
    <hyperlink ref="E126" r:id="rId48" display="school48perm@yandex.ru "/>
    <hyperlink ref="E127" r:id="rId49" display="schools_49@mail.ru  s49@pstu.as.ru"/>
    <hyperlink ref="E128" r:id="rId50" display="school50@perm.raid.ru"/>
    <hyperlink ref="E129" r:id="rId51" display="svschool52@rambler.ru"/>
    <hyperlink ref="E130" r:id="rId52" display="school_57@list.ru "/>
    <hyperlink ref="E131" r:id="rId53" display="school74perm@yandex.ru "/>
    <hyperlink ref="E132" r:id="rId54" display="gcon150@mail.ru "/>
    <hyperlink ref="E133" r:id="rId55" display="school112_perm@mail.ru"/>
    <hyperlink ref="E134" r:id="rId56" display="lar9447@yandex.ru; school114@list.ru"/>
    <hyperlink ref="E135" r:id="rId57" display="s116prm@yandex.ru "/>
    <hyperlink ref="E136" r:id="rId58" display="gcon191@pstu.ru"/>
    <hyperlink ref="E137" r:id="rId59" display="info@school127.perm.ru"/>
    <hyperlink ref="E138" r:id="rId60" display="school_133@list.ru "/>
    <hyperlink ref="E139" r:id="rId61" display="gcon60@pstu.ac.ru "/>
    <hyperlink ref="E140" r:id="rId62" display="kadetperm@mail.ru "/>
    <hyperlink ref="E141" r:id="rId63" display="korschool54@mail.ru"/>
    <hyperlink ref="E142" r:id="rId64" display="ososh4@gmail.com"/>
    <hyperlink ref="E143" r:id="rId65" display="centr_unost@mail.ru"/>
    <hyperlink ref="E144" r:id="rId66" display="rifeyperm@mail.ru"/>
    <hyperlink ref="E147" r:id="rId67" display="permsdute@yandex.ru"/>
    <hyperlink ref="E157" r:id="rId68" display="c-solomina@yandex.ru"/>
    <hyperlink ref="E190" r:id="rId69" display="school-sad@permplanet.ru"/>
    <hyperlink ref="E192" r:id="rId70" display="mdou12.perm@mail.ru"/>
    <hyperlink ref="E193" r:id="rId71" display="detsad23@mail.ru"/>
    <hyperlink ref="E195" r:id="rId72" display="ds35@mail.ru"/>
    <hyperlink ref="E196" r:id="rId73" display="dsperm46@rambler.ru"/>
    <hyperlink ref="E197" r:id="rId74" display="madou47@mail.ru"/>
    <hyperlink ref="E198" r:id="rId75" display="crrds112@yandex.ru"/>
    <hyperlink ref="E199" r:id="rId76" display="dc140@mail.ru"/>
    <hyperlink ref="E202" r:id="rId77" display="mdou196@mail.ru"/>
    <hyperlink ref="E203" r:id="rId78" display="dsad199@mail.ru"/>
    <hyperlink ref="E204" r:id="rId79" display="mdou-209@mail.ru"/>
    <hyperlink ref="E205" r:id="rId80" display="permmdou210@mail.ru"/>
    <hyperlink ref="E207" r:id="rId81" display="ds218@yandex.ru"/>
    <hyperlink ref="E208" r:id="rId82" display="ds226@mail.ru"/>
    <hyperlink ref="E209" r:id="rId83" display="ds244@bk.ru"/>
    <hyperlink ref="E210" r:id="rId84" display="mdou266@mail.ru"/>
    <hyperlink ref="E211" r:id="rId85" display="mdou271.perm@mail.ru"/>
    <hyperlink ref="E213" r:id="rId86" display="madou278@mai.ru"/>
    <hyperlink ref="E214" r:id="rId87" display="sad305@mail.ru"/>
    <hyperlink ref="E216" r:id="rId88" display="madou-347@mail.ru"/>
    <hyperlink ref="E217" r:id="rId89" display="detsad371@mail.ru"/>
    <hyperlink ref="E218" r:id="rId90" display="detsad371@mail.ru"/>
    <hyperlink ref="E219" r:id="rId91" display="detsad371@mail.ru"/>
    <hyperlink ref="E220" r:id="rId92" display="ds396@list.ru"/>
    <hyperlink ref="E221" r:id="rId93" display="mdou403@yandex/ru"/>
    <hyperlink ref="E223" r:id="rId94" display="madou424@rambler.ru"/>
    <hyperlink ref="E224" r:id="rId95" display="mdouds4@yandex.ru"/>
    <hyperlink ref="E225" r:id="rId96" display="dsad71@rambler.ru"/>
    <hyperlink ref="E226" r:id="rId97" display="ds85perm@yandex.ru"/>
    <hyperlink ref="E227" r:id="rId98" display="ds94@perm.ru"/>
    <hyperlink ref="E228" r:id="rId99" display="ds97@perm.ru"/>
    <hyperlink ref="E229" r:id="rId100" display="ds108@mail.ru"/>
    <hyperlink ref="E230" r:id="rId101" display="sneg07@mail.ru"/>
    <hyperlink ref="E231" r:id="rId102" display="ds137@indox.ru"/>
    <hyperlink ref="E232" r:id="rId103" display="dsad148@yandex.ru"/>
    <hyperlink ref="E233" r:id="rId104" display="detsadberezka@mail.ru"/>
    <hyperlink ref="E234" r:id="rId105" display="dsad167@yandex.ru"/>
    <hyperlink ref="E235" r:id="rId106" display="marinads168@rambler.ru"/>
    <hyperlink ref="E236" r:id="rId107" display="mdouds247@rambler.ru"/>
    <hyperlink ref="E237" r:id="rId108" display="onosovads252@rambler.ru"/>
    <hyperlink ref="E238" r:id="rId109" display="berezka261@mail.ru"/>
    <hyperlink ref="E239" r:id="rId110" display="detsad28110@mail.ru"/>
    <hyperlink ref="E240" r:id="rId111" display="mdouds318@mail.ru"/>
    <hyperlink ref="E241" r:id="rId112" display="ds335@mail.ru"/>
    <hyperlink ref="E242" r:id="rId113" display="sad395@yandex.ru"/>
    <hyperlink ref="E243" r:id="rId114" display="ds409@mail.ru"/>
    <hyperlink ref="E244" r:id="rId115" display="ds410@rambler.ru"/>
    <hyperlink ref="E245" r:id="rId116" display="dsad412@mail.ru"/>
    <hyperlink ref="E252" r:id="rId117" display="ds1307@mail.ru"/>
    <hyperlink ref="E253" r:id="rId118" display="dsad40@mail.ru"/>
    <hyperlink ref="E255" r:id="rId119" display="mdou63@mail.ru"/>
    <hyperlink ref="E257" r:id="rId120" display="domradosti@list.ru"/>
    <hyperlink ref="E258" r:id="rId121" display="ds7480@mail.ru"/>
    <hyperlink ref="E259" r:id="rId122" display="ds77@list.ru"/>
    <hyperlink ref="E260" r:id="rId123" display="sadik100@list.ru"/>
    <hyperlink ref="E261" r:id="rId124" display="ds134@mail.ru"/>
    <hyperlink ref="E262" r:id="rId125" display="detsad161@mail.ru"/>
    <hyperlink ref="E266" r:id="rId126" display="sad176@yandex/ru"/>
    <hyperlink ref="E267" r:id="rId127" display="sputnik221@mail.ru"/>
    <hyperlink ref="E269" r:id="rId128" display="ds357@mail.ru"/>
    <hyperlink ref="E272" r:id="rId129" display="272sad@mail.ru"/>
    <hyperlink ref="E273" r:id="rId130" display="detsad295@mail,ru"/>
    <hyperlink ref="E274" r:id="rId131" display="ds298@mail.ru"/>
    <hyperlink ref="E278" r:id="rId132" display="ds319perm@mail.ru"/>
    <hyperlink ref="E279" r:id="rId133" display="chulpansad@mail.ru"/>
    <hyperlink ref="E280" r:id="rId134" display="dslogop373@yandex.ru"/>
    <hyperlink ref="E281" r:id="rId135" display="mdou-ds387@perm.ru"/>
    <hyperlink ref="E282" r:id="rId136" display="ds393@mail.ru"/>
    <hyperlink ref="E284" r:id="rId137" display="ds397@mail.ru"/>
    <hyperlink ref="E286" r:id="rId138" display="child411@mail.ru"/>
    <hyperlink ref="E288" r:id="rId139" display="ds413@yandex.ru"/>
    <hyperlink ref="E290" r:id="rId140" display="dc415@mail,ru"/>
    <hyperlink ref="E291" r:id="rId141" display="det-sad-419@mail.ru"/>
    <hyperlink ref="E293" r:id="rId142" display="school_57@list.ru"/>
    <hyperlink ref="E294" r:id="rId143" display="gds-school43@yandex.ru"/>
    <hyperlink ref="E295" r:id="rId144" display="ds20_perm@mail.ru"/>
    <hyperlink ref="E296" r:id="rId145" display="detsad22@mail.ru"/>
    <hyperlink ref="E298" r:id="rId146" display="mdou49@mail.ru"/>
    <hyperlink ref="E301" r:id="rId147" display="detsad64@yandex.ru"/>
    <hyperlink ref="E302" r:id="rId148" display="viksad@mail.ru"/>
    <hyperlink ref="E306" r:id="rId149" display="detski175@mail.ru"/>
    <hyperlink ref="E310" r:id="rId150" display="dedsad187@yandex.ru"/>
    <hyperlink ref="E312" r:id="rId151" display="mdou358@yandex.ru"/>
    <hyperlink ref="E313" r:id="rId152" display="mdou368@mail.ru"/>
    <hyperlink ref="E314" r:id="rId153" display="ds378_perm@mail.ru"/>
    <hyperlink ref="E316" r:id="rId154" display="RODNICHOK390@yandex.ru"/>
    <hyperlink ref="E319" r:id="rId155" display="detsad394@mail.ru"/>
    <hyperlink ref="E322" r:id="rId156" display="mdou400@mail.ru"/>
    <hyperlink ref="E344" r:id="rId157" display="detsad321@mail.ru"/>
    <hyperlink ref="E350" r:id="rId158" display="ds417@mail.ru"/>
    <hyperlink ref="E354" r:id="rId159" display="94detsa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33.41"/>
    <col collapsed="false" customWidth="true" hidden="false" outlineLevel="0" max="4" min="4" style="0" width="31.28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22.99"/>
  </cols>
  <sheetData>
    <row r="1" customFormat="false" ht="18.75" hidden="false" customHeight="false" outlineLevel="0" collapsed="false">
      <c r="A1" s="166" t="s">
        <v>3148</v>
      </c>
    </row>
    <row r="3" customFormat="false" ht="78.75" hidden="false" customHeight="false" outlineLevel="0" collapsed="false">
      <c r="A3" s="167" t="s">
        <v>3149</v>
      </c>
      <c r="B3" s="167" t="s">
        <v>2</v>
      </c>
      <c r="C3" s="167" t="s">
        <v>3</v>
      </c>
      <c r="D3" s="167" t="s">
        <v>4</v>
      </c>
      <c r="E3" s="167" t="s">
        <v>5</v>
      </c>
      <c r="F3" s="167" t="s">
        <v>6</v>
      </c>
      <c r="G3" s="167" t="s">
        <v>7</v>
      </c>
    </row>
    <row r="4" customFormat="false" ht="63" hidden="false" customHeight="false" outlineLevel="0" collapsed="false">
      <c r="A4" s="167" t="n">
        <v>1</v>
      </c>
      <c r="B4" s="167" t="s">
        <v>8</v>
      </c>
      <c r="C4" s="168" t="s">
        <v>3150</v>
      </c>
      <c r="D4" s="167" t="s">
        <v>3151</v>
      </c>
      <c r="E4" s="167" t="s">
        <v>3152</v>
      </c>
      <c r="F4" s="167" t="s">
        <v>3153</v>
      </c>
      <c r="G4" s="167" t="s">
        <v>3154</v>
      </c>
    </row>
    <row r="5" customFormat="false" ht="63" hidden="false" customHeight="false" outlineLevel="0" collapsed="false">
      <c r="A5" s="167" t="n">
        <v>2</v>
      </c>
      <c r="B5" s="167" t="s">
        <v>8</v>
      </c>
      <c r="C5" s="168" t="s">
        <v>2849</v>
      </c>
      <c r="D5" s="167" t="s">
        <v>3155</v>
      </c>
      <c r="E5" s="167" t="s">
        <v>3156</v>
      </c>
      <c r="F5" s="167" t="s">
        <v>3157</v>
      </c>
      <c r="G5" s="167" t="s">
        <v>3158</v>
      </c>
    </row>
    <row r="6" customFormat="false" ht="47.25" hidden="false" customHeight="false" outlineLevel="0" collapsed="false">
      <c r="A6" s="167" t="n">
        <v>3</v>
      </c>
      <c r="B6" s="167" t="s">
        <v>8</v>
      </c>
      <c r="C6" s="168" t="s">
        <v>3159</v>
      </c>
      <c r="D6" s="167" t="s">
        <v>3160</v>
      </c>
      <c r="E6" s="169" t="s">
        <v>3161</v>
      </c>
      <c r="F6" s="167" t="s">
        <v>3162</v>
      </c>
      <c r="G6" s="167" t="s">
        <v>3163</v>
      </c>
    </row>
    <row r="7" customFormat="false" ht="47.25" hidden="false" customHeight="false" outlineLevel="0" collapsed="false">
      <c r="A7" s="167" t="n">
        <v>4</v>
      </c>
      <c r="B7" s="167" t="s">
        <v>8</v>
      </c>
      <c r="C7" s="168" t="s">
        <v>3164</v>
      </c>
      <c r="D7" s="167" t="s">
        <v>3165</v>
      </c>
      <c r="E7" s="169" t="s">
        <v>3166</v>
      </c>
      <c r="F7" s="167" t="s">
        <v>3167</v>
      </c>
      <c r="G7" s="167" t="s">
        <v>3168</v>
      </c>
    </row>
    <row r="8" customFormat="false" ht="47.25" hidden="false" customHeight="false" outlineLevel="0" collapsed="false">
      <c r="A8" s="167" t="n">
        <v>5</v>
      </c>
      <c r="B8" s="167" t="s">
        <v>8</v>
      </c>
      <c r="C8" s="168" t="s">
        <v>3169</v>
      </c>
      <c r="D8" s="167" t="s">
        <v>3170</v>
      </c>
      <c r="E8" s="169" t="s">
        <v>3171</v>
      </c>
      <c r="F8" s="167" t="s">
        <v>3172</v>
      </c>
      <c r="G8" s="167" t="s">
        <v>3173</v>
      </c>
    </row>
    <row r="9" customFormat="false" ht="94.5" hidden="false" customHeight="false" outlineLevel="0" collapsed="false">
      <c r="A9" s="167" t="n">
        <v>6</v>
      </c>
      <c r="B9" s="167" t="s">
        <v>8</v>
      </c>
      <c r="C9" s="168" t="s">
        <v>3174</v>
      </c>
      <c r="D9" s="167" t="s">
        <v>3175</v>
      </c>
      <c r="E9" s="169" t="s">
        <v>3176</v>
      </c>
      <c r="F9" s="167" t="s">
        <v>3177</v>
      </c>
      <c r="G9" s="167" t="s">
        <v>3178</v>
      </c>
    </row>
    <row r="10" customFormat="false" ht="47.25" hidden="false" customHeight="false" outlineLevel="0" collapsed="false">
      <c r="A10" s="167" t="n">
        <v>7</v>
      </c>
      <c r="B10" s="167" t="s">
        <v>8</v>
      </c>
      <c r="C10" s="168" t="s">
        <v>3179</v>
      </c>
      <c r="D10" s="167" t="s">
        <v>3180</v>
      </c>
      <c r="E10" s="169" t="s">
        <v>3181</v>
      </c>
      <c r="F10" s="167" t="s">
        <v>3182</v>
      </c>
      <c r="G10" s="167" t="s">
        <v>3183</v>
      </c>
    </row>
    <row r="11" customFormat="false" ht="47.25" hidden="false" customHeight="false" outlineLevel="0" collapsed="false">
      <c r="A11" s="167" t="n">
        <v>8</v>
      </c>
      <c r="B11" s="167" t="s">
        <v>8</v>
      </c>
      <c r="C11" s="168" t="s">
        <v>3184</v>
      </c>
      <c r="D11" s="167" t="s">
        <v>3185</v>
      </c>
      <c r="E11" s="167" t="s">
        <v>3186</v>
      </c>
      <c r="F11" s="167" t="s">
        <v>3187</v>
      </c>
      <c r="G11" s="167" t="s">
        <v>3188</v>
      </c>
    </row>
    <row r="12" customFormat="false" ht="47.25" hidden="false" customHeight="false" outlineLevel="0" collapsed="false">
      <c r="A12" s="167" t="n">
        <v>9</v>
      </c>
      <c r="B12" s="167" t="s">
        <v>8</v>
      </c>
      <c r="C12" s="168" t="s">
        <v>3189</v>
      </c>
      <c r="D12" s="167" t="s">
        <v>3190</v>
      </c>
      <c r="E12" s="169" t="s">
        <v>3191</v>
      </c>
      <c r="F12" s="167" t="s">
        <v>3192</v>
      </c>
      <c r="G12" s="167" t="s">
        <v>3193</v>
      </c>
    </row>
    <row r="13" customFormat="false" ht="47.25" hidden="false" customHeight="false" outlineLevel="0" collapsed="false">
      <c r="A13" s="167" t="n">
        <v>10</v>
      </c>
      <c r="B13" s="167" t="s">
        <v>8</v>
      </c>
      <c r="C13" s="168" t="s">
        <v>1700</v>
      </c>
      <c r="D13" s="167" t="s">
        <v>3194</v>
      </c>
      <c r="E13" s="169" t="s">
        <v>3195</v>
      </c>
      <c r="F13" s="170" t="n">
        <v>37044</v>
      </c>
      <c r="G13" s="167" t="s">
        <v>3196</v>
      </c>
    </row>
    <row r="14" customFormat="false" ht="47.25" hidden="false" customHeight="false" outlineLevel="0" collapsed="false">
      <c r="A14" s="167" t="n">
        <v>11</v>
      </c>
      <c r="B14" s="167" t="s">
        <v>8</v>
      </c>
      <c r="C14" s="168" t="s">
        <v>3197</v>
      </c>
      <c r="D14" s="167" t="s">
        <v>3198</v>
      </c>
      <c r="E14" s="169" t="s">
        <v>3199</v>
      </c>
      <c r="F14" s="170" t="n">
        <v>20881</v>
      </c>
      <c r="G14" s="167" t="s">
        <v>3200</v>
      </c>
    </row>
    <row r="15" customFormat="false" ht="47.25" hidden="false" customHeight="false" outlineLevel="0" collapsed="false">
      <c r="A15" s="167" t="n">
        <v>12</v>
      </c>
      <c r="B15" s="167" t="s">
        <v>8</v>
      </c>
      <c r="C15" s="168" t="s">
        <v>1710</v>
      </c>
      <c r="D15" s="167" t="s">
        <v>3201</v>
      </c>
      <c r="E15" s="167" t="s">
        <v>3202</v>
      </c>
      <c r="F15" s="167" t="s">
        <v>3203</v>
      </c>
      <c r="G15" s="167" t="s">
        <v>3204</v>
      </c>
    </row>
    <row r="16" customFormat="false" ht="47.25" hidden="false" customHeight="false" outlineLevel="0" collapsed="false">
      <c r="A16" s="167" t="n">
        <v>13</v>
      </c>
      <c r="B16" s="167" t="s">
        <v>8</v>
      </c>
      <c r="C16" s="168" t="s">
        <v>1715</v>
      </c>
      <c r="D16" s="167" t="s">
        <v>3205</v>
      </c>
      <c r="E16" s="169" t="s">
        <v>3206</v>
      </c>
      <c r="F16" s="167" t="s">
        <v>3207</v>
      </c>
      <c r="G16" s="167" t="s">
        <v>3208</v>
      </c>
    </row>
    <row r="17" customFormat="false" ht="63" hidden="false" customHeight="false" outlineLevel="0" collapsed="false">
      <c r="A17" s="167" t="n">
        <v>14</v>
      </c>
      <c r="B17" s="167" t="s">
        <v>8</v>
      </c>
      <c r="C17" s="168" t="s">
        <v>3209</v>
      </c>
      <c r="D17" s="167" t="s">
        <v>3210</v>
      </c>
      <c r="E17" s="169" t="s">
        <v>3211</v>
      </c>
      <c r="F17" s="167" t="s">
        <v>3212</v>
      </c>
      <c r="G17" s="167" t="s">
        <v>3213</v>
      </c>
    </row>
    <row r="18" customFormat="false" ht="47.25" hidden="false" customHeight="false" outlineLevel="0" collapsed="false">
      <c r="A18" s="167" t="n">
        <v>15</v>
      </c>
      <c r="B18" s="167" t="s">
        <v>2705</v>
      </c>
      <c r="C18" s="168" t="s">
        <v>1730</v>
      </c>
      <c r="D18" s="167" t="s">
        <v>3214</v>
      </c>
      <c r="E18" s="169" t="s">
        <v>3215</v>
      </c>
      <c r="F18" s="167" t="s">
        <v>3216</v>
      </c>
      <c r="G18" s="167" t="s">
        <v>3217</v>
      </c>
    </row>
    <row r="19" customFormat="false" ht="47.25" hidden="false" customHeight="false" outlineLevel="0" collapsed="false">
      <c r="A19" s="167" t="n">
        <v>16</v>
      </c>
      <c r="B19" s="167" t="s">
        <v>8</v>
      </c>
      <c r="C19" s="168" t="s">
        <v>3218</v>
      </c>
      <c r="D19" s="167" t="s">
        <v>3219</v>
      </c>
      <c r="E19" s="167" t="s">
        <v>3220</v>
      </c>
      <c r="F19" s="167" t="s">
        <v>3221</v>
      </c>
      <c r="G19" s="167" t="s">
        <v>3222</v>
      </c>
    </row>
    <row r="20" customFormat="false" ht="47.25" hidden="false" customHeight="false" outlineLevel="0" collapsed="false">
      <c r="A20" s="167" t="n">
        <v>17</v>
      </c>
      <c r="B20" s="167" t="s">
        <v>8</v>
      </c>
      <c r="C20" s="168" t="s">
        <v>3223</v>
      </c>
      <c r="D20" s="167" t="s">
        <v>3224</v>
      </c>
      <c r="E20" s="167" t="s">
        <v>3225</v>
      </c>
      <c r="F20" s="167" t="s">
        <v>3226</v>
      </c>
      <c r="G20" s="167" t="s">
        <v>3227</v>
      </c>
    </row>
    <row r="21" customFormat="false" ht="31.5" hidden="false" customHeight="false" outlineLevel="0" collapsed="false">
      <c r="A21" s="167" t="n">
        <v>18</v>
      </c>
      <c r="B21" s="167" t="s">
        <v>3228</v>
      </c>
      <c r="C21" s="168" t="s">
        <v>3229</v>
      </c>
      <c r="D21" s="167" t="s">
        <v>3230</v>
      </c>
      <c r="E21" s="169" t="s">
        <v>3231</v>
      </c>
      <c r="F21" s="167" t="s">
        <v>3232</v>
      </c>
      <c r="G21" s="167" t="s">
        <v>3227</v>
      </c>
    </row>
    <row r="22" customFormat="false" ht="63" hidden="false" customHeight="false" outlineLevel="0" collapsed="false">
      <c r="A22" s="167" t="n">
        <v>19</v>
      </c>
      <c r="B22" s="167" t="s">
        <v>8</v>
      </c>
      <c r="C22" s="168" t="s">
        <v>3233</v>
      </c>
      <c r="D22" s="167" t="s">
        <v>3234</v>
      </c>
      <c r="E22" s="169" t="s">
        <v>3235</v>
      </c>
      <c r="F22" s="167" t="s">
        <v>3236</v>
      </c>
      <c r="G22" s="167" t="s">
        <v>3237</v>
      </c>
    </row>
    <row r="23" customFormat="false" ht="47.25" hidden="false" customHeight="false" outlineLevel="0" collapsed="false">
      <c r="A23" s="167" t="n">
        <v>20</v>
      </c>
      <c r="B23" s="167" t="s">
        <v>8</v>
      </c>
      <c r="C23" s="168" t="s">
        <v>1735</v>
      </c>
      <c r="D23" s="167" t="s">
        <v>3238</v>
      </c>
      <c r="E23" s="169" t="s">
        <v>3239</v>
      </c>
      <c r="F23" s="167" t="s">
        <v>3240</v>
      </c>
      <c r="G23" s="167" t="s">
        <v>3241</v>
      </c>
    </row>
    <row r="24" customFormat="false" ht="47.25" hidden="false" customHeight="false" outlineLevel="0" collapsed="false">
      <c r="A24" s="167" t="n">
        <v>21</v>
      </c>
      <c r="B24" s="167" t="s">
        <v>8</v>
      </c>
      <c r="C24" s="168" t="s">
        <v>3242</v>
      </c>
      <c r="D24" s="167" t="s">
        <v>3243</v>
      </c>
      <c r="E24" s="169" t="s">
        <v>3244</v>
      </c>
      <c r="F24" s="167" t="s">
        <v>3245</v>
      </c>
      <c r="G24" s="167" t="s">
        <v>3246</v>
      </c>
    </row>
    <row r="25" customFormat="false" ht="47.25" hidden="false" customHeight="false" outlineLevel="0" collapsed="false">
      <c r="A25" s="167" t="n">
        <v>22</v>
      </c>
      <c r="B25" s="167" t="s">
        <v>8</v>
      </c>
      <c r="C25" s="168" t="s">
        <v>3247</v>
      </c>
      <c r="D25" s="167" t="s">
        <v>3248</v>
      </c>
      <c r="E25" s="169" t="s">
        <v>3249</v>
      </c>
      <c r="F25" s="167" t="s">
        <v>3250</v>
      </c>
      <c r="G25" s="167" t="s">
        <v>3251</v>
      </c>
    </row>
    <row r="26" customFormat="false" ht="47.25" hidden="false" customHeight="false" outlineLevel="0" collapsed="false">
      <c r="A26" s="167" t="n">
        <v>23</v>
      </c>
      <c r="B26" s="167" t="s">
        <v>8</v>
      </c>
      <c r="C26" s="167" t="s">
        <v>3252</v>
      </c>
      <c r="D26" s="167" t="s">
        <v>3253</v>
      </c>
      <c r="E26" s="169" t="s">
        <v>3254</v>
      </c>
      <c r="F26" s="167" t="s">
        <v>3255</v>
      </c>
      <c r="G26" s="167" t="s">
        <v>3256</v>
      </c>
    </row>
    <row r="27" customFormat="false" ht="47.25" hidden="false" customHeight="false" outlineLevel="0" collapsed="false">
      <c r="A27" s="167" t="n">
        <v>24</v>
      </c>
      <c r="B27" s="167" t="s">
        <v>8</v>
      </c>
      <c r="C27" s="167" t="s">
        <v>3257</v>
      </c>
      <c r="D27" s="167" t="s">
        <v>3258</v>
      </c>
      <c r="E27" s="169" t="s">
        <v>3259</v>
      </c>
      <c r="F27" s="167" t="s">
        <v>3260</v>
      </c>
      <c r="G27" s="167" t="s">
        <v>3261</v>
      </c>
    </row>
    <row r="28" customFormat="false" ht="47.25" hidden="false" customHeight="false" outlineLevel="0" collapsed="false">
      <c r="A28" s="167" t="n">
        <v>25</v>
      </c>
      <c r="B28" s="167" t="s">
        <v>8</v>
      </c>
      <c r="C28" s="167" t="s">
        <v>3262</v>
      </c>
      <c r="D28" s="167" t="s">
        <v>3263</v>
      </c>
      <c r="E28" s="167" t="s">
        <v>3264</v>
      </c>
      <c r="F28" s="167" t="s">
        <v>3265</v>
      </c>
      <c r="G28" s="167" t="s">
        <v>3266</v>
      </c>
    </row>
    <row r="29" customFormat="false" ht="63" hidden="false" customHeight="false" outlineLevel="0" collapsed="false">
      <c r="A29" s="167" t="n">
        <v>26</v>
      </c>
      <c r="B29" s="167" t="s">
        <v>8</v>
      </c>
      <c r="C29" s="167" t="s">
        <v>3267</v>
      </c>
      <c r="D29" s="167" t="s">
        <v>3268</v>
      </c>
      <c r="E29" s="169" t="s">
        <v>3269</v>
      </c>
      <c r="F29" s="167" t="s">
        <v>3270</v>
      </c>
      <c r="G29" s="167" t="s">
        <v>3271</v>
      </c>
    </row>
    <row r="30" customFormat="false" ht="63" hidden="false" customHeight="false" outlineLevel="0" collapsed="false">
      <c r="A30" s="167" t="n">
        <v>27</v>
      </c>
      <c r="B30" s="167" t="s">
        <v>8</v>
      </c>
      <c r="C30" s="167" t="s">
        <v>3272</v>
      </c>
      <c r="D30" s="167" t="s">
        <v>3273</v>
      </c>
      <c r="E30" s="167" t="s">
        <v>3274</v>
      </c>
      <c r="F30" s="167" t="s">
        <v>3275</v>
      </c>
      <c r="G30" s="167" t="s">
        <v>3276</v>
      </c>
    </row>
    <row r="31" customFormat="false" ht="63" hidden="false" customHeight="false" outlineLevel="0" collapsed="false">
      <c r="A31" s="167" t="n">
        <v>28</v>
      </c>
      <c r="B31" s="167" t="s">
        <v>8</v>
      </c>
      <c r="C31" s="167" t="s">
        <v>3277</v>
      </c>
      <c r="D31" s="167" t="s">
        <v>3278</v>
      </c>
      <c r="E31" s="167" t="s">
        <v>3274</v>
      </c>
      <c r="F31" s="167" t="s">
        <v>3279</v>
      </c>
      <c r="G31" s="167" t="s">
        <v>3280</v>
      </c>
    </row>
    <row r="32" customFormat="false" ht="63" hidden="false" customHeight="false" outlineLevel="0" collapsed="false">
      <c r="A32" s="167" t="n">
        <v>29</v>
      </c>
      <c r="B32" s="167" t="s">
        <v>8</v>
      </c>
      <c r="C32" s="167" t="s">
        <v>3281</v>
      </c>
      <c r="D32" s="167" t="s">
        <v>3282</v>
      </c>
      <c r="E32" s="167" t="s">
        <v>3283</v>
      </c>
      <c r="F32" s="167" t="s">
        <v>3284</v>
      </c>
      <c r="G32" s="167" t="s">
        <v>3285</v>
      </c>
    </row>
    <row r="33" customFormat="false" ht="47.25" hidden="false" customHeight="false" outlineLevel="0" collapsed="false">
      <c r="A33" s="167" t="n">
        <v>30</v>
      </c>
      <c r="B33" s="167" t="s">
        <v>8</v>
      </c>
      <c r="C33" s="167" t="s">
        <v>3286</v>
      </c>
      <c r="D33" s="167" t="s">
        <v>3287</v>
      </c>
      <c r="E33" s="169" t="s">
        <v>3288</v>
      </c>
      <c r="F33" s="167" t="s">
        <v>3289</v>
      </c>
      <c r="G33" s="167" t="s">
        <v>3290</v>
      </c>
    </row>
    <row r="34" customFormat="false" ht="94.5" hidden="false" customHeight="false" outlineLevel="0" collapsed="false">
      <c r="A34" s="167" t="n">
        <v>31</v>
      </c>
      <c r="B34" s="167" t="s">
        <v>8</v>
      </c>
      <c r="C34" s="167" t="s">
        <v>3291</v>
      </c>
      <c r="D34" s="167" t="s">
        <v>3292</v>
      </c>
      <c r="E34" s="167" t="s">
        <v>3293</v>
      </c>
      <c r="F34" s="167" t="s">
        <v>3294</v>
      </c>
      <c r="G34" s="167" t="s">
        <v>3295</v>
      </c>
    </row>
    <row r="35" customFormat="false" ht="15" hidden="false" customHeight="true" outlineLevel="0" collapsed="false">
      <c r="A35" s="167" t="n">
        <v>32</v>
      </c>
      <c r="B35" s="167" t="s">
        <v>8</v>
      </c>
      <c r="C35" s="167" t="s">
        <v>3296</v>
      </c>
      <c r="D35" s="167" t="s">
        <v>3297</v>
      </c>
      <c r="E35" s="167" t="s">
        <v>3298</v>
      </c>
      <c r="F35" s="167" t="s">
        <v>3299</v>
      </c>
      <c r="G35" s="167" t="s">
        <v>3300</v>
      </c>
    </row>
    <row r="36" customFormat="false" ht="15" hidden="false" customHeight="false" outlineLevel="0" collapsed="false">
      <c r="A36" s="167"/>
      <c r="B36" s="167"/>
      <c r="C36" s="167"/>
      <c r="D36" s="167"/>
      <c r="E36" s="167"/>
      <c r="F36" s="167"/>
      <c r="G36" s="167"/>
    </row>
    <row r="37" customFormat="false" ht="78.75" hidden="false" customHeight="false" outlineLevel="0" collapsed="false">
      <c r="A37" s="167" t="n">
        <v>33</v>
      </c>
      <c r="B37" s="167" t="s">
        <v>8</v>
      </c>
      <c r="C37" s="167" t="s">
        <v>3301</v>
      </c>
      <c r="D37" s="167" t="s">
        <v>3302</v>
      </c>
      <c r="E37" s="167" t="s">
        <v>3303</v>
      </c>
      <c r="F37" s="167" t="s">
        <v>3304</v>
      </c>
      <c r="G37" s="167" t="s">
        <v>3305</v>
      </c>
    </row>
    <row r="38" customFormat="false" ht="31.5" hidden="false" customHeight="true" outlineLevel="0" collapsed="false">
      <c r="A38" s="167" t="n">
        <v>34</v>
      </c>
      <c r="B38" s="167" t="s">
        <v>8</v>
      </c>
      <c r="C38" s="167" t="s">
        <v>3306</v>
      </c>
      <c r="D38" s="167" t="s">
        <v>3307</v>
      </c>
      <c r="E38" s="169" t="s">
        <v>3308</v>
      </c>
      <c r="F38" s="167" t="s">
        <v>3309</v>
      </c>
      <c r="G38" s="167" t="s">
        <v>3310</v>
      </c>
    </row>
    <row r="39" customFormat="false" ht="78.75" hidden="false" customHeight="false" outlineLevel="0" collapsed="false">
      <c r="A39" s="167" t="n">
        <v>35</v>
      </c>
      <c r="B39" s="167" t="s">
        <v>8</v>
      </c>
      <c r="C39" s="167" t="s">
        <v>3311</v>
      </c>
      <c r="D39" s="167" t="s">
        <v>3312</v>
      </c>
      <c r="E39" s="167" t="s">
        <v>3313</v>
      </c>
      <c r="F39" s="167" t="s">
        <v>3314</v>
      </c>
      <c r="G39" s="167" t="s">
        <v>3315</v>
      </c>
    </row>
    <row r="40" customFormat="false" ht="47.25" hidden="false" customHeight="false" outlineLevel="0" collapsed="false">
      <c r="A40" s="167" t="n">
        <v>36</v>
      </c>
      <c r="B40" s="171" t="s">
        <v>3316</v>
      </c>
      <c r="C40" s="171" t="s">
        <v>3317</v>
      </c>
      <c r="D40" s="167" t="s">
        <v>3318</v>
      </c>
      <c r="E40" s="167" t="s">
        <v>3313</v>
      </c>
      <c r="F40" s="167" t="s">
        <v>3314</v>
      </c>
      <c r="G40" s="167" t="s">
        <v>3315</v>
      </c>
    </row>
    <row r="41" customFormat="false" ht="78.75" hidden="false" customHeight="false" outlineLevel="0" collapsed="false">
      <c r="A41" s="167" t="n">
        <v>37</v>
      </c>
      <c r="B41" s="171" t="s">
        <v>8</v>
      </c>
      <c r="C41" s="171" t="s">
        <v>3319</v>
      </c>
      <c r="D41" s="167" t="s">
        <v>3320</v>
      </c>
      <c r="E41" s="167" t="s">
        <v>3321</v>
      </c>
      <c r="F41" s="167" t="s">
        <v>3322</v>
      </c>
      <c r="G41" s="167" t="s">
        <v>3323</v>
      </c>
    </row>
    <row r="42" customFormat="false" ht="47.25" hidden="false" customHeight="false" outlineLevel="0" collapsed="false">
      <c r="A42" s="167" t="n">
        <v>38</v>
      </c>
      <c r="B42" s="171" t="s">
        <v>3316</v>
      </c>
      <c r="C42" s="171" t="s">
        <v>3324</v>
      </c>
      <c r="D42" s="167" t="s">
        <v>3325</v>
      </c>
      <c r="E42" s="167"/>
      <c r="F42" s="167" t="s">
        <v>3326</v>
      </c>
      <c r="G42" s="167" t="s">
        <v>3323</v>
      </c>
    </row>
    <row r="43" customFormat="false" ht="31.5" hidden="false" customHeight="false" outlineLevel="0" collapsed="false">
      <c r="A43" s="167" t="n">
        <v>39</v>
      </c>
      <c r="B43" s="171" t="s">
        <v>3316</v>
      </c>
      <c r="C43" s="171" t="s">
        <v>3327</v>
      </c>
      <c r="D43" s="167" t="s">
        <v>3328</v>
      </c>
      <c r="E43" s="167"/>
      <c r="F43" s="167" t="s">
        <v>3322</v>
      </c>
      <c r="G43" s="167" t="s">
        <v>3323</v>
      </c>
    </row>
    <row r="44" customFormat="false" ht="31.5" hidden="false" customHeight="false" outlineLevel="0" collapsed="false">
      <c r="A44" s="167" t="n">
        <v>40</v>
      </c>
      <c r="B44" s="171" t="s">
        <v>3316</v>
      </c>
      <c r="C44" s="171" t="s">
        <v>3329</v>
      </c>
      <c r="D44" s="167" t="s">
        <v>3330</v>
      </c>
      <c r="E44" s="167"/>
      <c r="F44" s="167" t="s">
        <v>3326</v>
      </c>
      <c r="G44" s="167" t="s">
        <v>3323</v>
      </c>
    </row>
    <row r="45" customFormat="false" ht="78.75" hidden="false" customHeight="false" outlineLevel="0" collapsed="false">
      <c r="A45" s="167" t="n">
        <v>41</v>
      </c>
      <c r="B45" s="171" t="s">
        <v>8</v>
      </c>
      <c r="C45" s="171" t="s">
        <v>3331</v>
      </c>
      <c r="D45" s="167" t="s">
        <v>3332</v>
      </c>
      <c r="E45" s="167" t="s">
        <v>3333</v>
      </c>
      <c r="F45" s="167" t="s">
        <v>3334</v>
      </c>
      <c r="G45" s="167" t="s">
        <v>3335</v>
      </c>
    </row>
    <row r="46" customFormat="false" ht="31.5" hidden="false" customHeight="false" outlineLevel="0" collapsed="false">
      <c r="A46" s="167" t="n">
        <v>42</v>
      </c>
      <c r="B46" s="171" t="s">
        <v>3316</v>
      </c>
      <c r="C46" s="171" t="s">
        <v>3336</v>
      </c>
      <c r="D46" s="167" t="s">
        <v>3337</v>
      </c>
      <c r="E46" s="167"/>
      <c r="F46" s="167" t="s">
        <v>3338</v>
      </c>
      <c r="G46" s="167" t="s">
        <v>3335</v>
      </c>
    </row>
    <row r="47" customFormat="false" ht="47.25" hidden="false" customHeight="true" outlineLevel="0" collapsed="false">
      <c r="A47" s="167" t="n">
        <v>43</v>
      </c>
      <c r="B47" s="171" t="s">
        <v>8</v>
      </c>
      <c r="C47" s="171" t="s">
        <v>3339</v>
      </c>
      <c r="D47" s="167" t="s">
        <v>3340</v>
      </c>
      <c r="E47" s="169" t="s">
        <v>3341</v>
      </c>
      <c r="F47" s="167" t="s">
        <v>3342</v>
      </c>
      <c r="G47" s="167" t="s">
        <v>3343</v>
      </c>
    </row>
    <row r="48" customFormat="false" ht="94.5" hidden="false" customHeight="false" outlineLevel="0" collapsed="false">
      <c r="A48" s="167" t="n">
        <v>44</v>
      </c>
      <c r="B48" s="171" t="s">
        <v>8</v>
      </c>
      <c r="C48" s="171" t="s">
        <v>3344</v>
      </c>
      <c r="D48" s="167" t="s">
        <v>3345</v>
      </c>
      <c r="E48" s="172" t="s">
        <v>3346</v>
      </c>
      <c r="F48" s="167" t="s">
        <v>3347</v>
      </c>
      <c r="G48" s="167" t="s">
        <v>3348</v>
      </c>
    </row>
    <row r="49" customFormat="false" ht="78.75" hidden="false" customHeight="false" outlineLevel="0" collapsed="false">
      <c r="A49" s="167" t="n">
        <v>45</v>
      </c>
      <c r="B49" s="171" t="s">
        <v>8</v>
      </c>
      <c r="C49" s="171" t="s">
        <v>3349</v>
      </c>
      <c r="D49" s="167" t="s">
        <v>3350</v>
      </c>
      <c r="E49" s="173" t="s">
        <v>3351</v>
      </c>
      <c r="F49" s="167" t="s">
        <v>3352</v>
      </c>
      <c r="G49" s="167" t="s">
        <v>3353</v>
      </c>
    </row>
    <row r="50" customFormat="false" ht="78.75" hidden="false" customHeight="false" outlineLevel="0" collapsed="false">
      <c r="A50" s="167" t="n">
        <v>46</v>
      </c>
      <c r="B50" s="171" t="s">
        <v>8</v>
      </c>
      <c r="C50" s="171" t="s">
        <v>3354</v>
      </c>
      <c r="D50" s="167" t="s">
        <v>3355</v>
      </c>
      <c r="E50" s="167" t="s">
        <v>3356</v>
      </c>
      <c r="F50" s="167" t="s">
        <v>3357</v>
      </c>
      <c r="G50" s="167" t="s">
        <v>3358</v>
      </c>
    </row>
    <row r="51" customFormat="false" ht="47.25" hidden="false" customHeight="false" outlineLevel="0" collapsed="false">
      <c r="A51" s="167" t="n">
        <v>47</v>
      </c>
      <c r="B51" s="171" t="s">
        <v>2304</v>
      </c>
      <c r="C51" s="171" t="s">
        <v>3359</v>
      </c>
      <c r="D51" s="167" t="s">
        <v>3360</v>
      </c>
      <c r="E51" s="169" t="s">
        <v>3361</v>
      </c>
      <c r="F51" s="167" t="n">
        <v>51731</v>
      </c>
      <c r="G51" s="167" t="s">
        <v>3358</v>
      </c>
    </row>
    <row r="52" customFormat="false" ht="47.25" hidden="false" customHeight="false" outlineLevel="0" collapsed="false">
      <c r="A52" s="167" t="n">
        <v>48</v>
      </c>
      <c r="B52" s="171" t="s">
        <v>3316</v>
      </c>
      <c r="C52" s="171" t="s">
        <v>3362</v>
      </c>
      <c r="D52" s="167" t="s">
        <v>3363</v>
      </c>
      <c r="E52" s="167"/>
      <c r="F52" s="167" t="s">
        <v>3364</v>
      </c>
      <c r="G52" s="167" t="s">
        <v>3358</v>
      </c>
    </row>
    <row r="53" customFormat="false" ht="47.25" hidden="false" customHeight="false" outlineLevel="0" collapsed="false">
      <c r="A53" s="167" t="n">
        <v>49</v>
      </c>
      <c r="B53" s="171" t="s">
        <v>3316</v>
      </c>
      <c r="C53" s="171" t="s">
        <v>3365</v>
      </c>
      <c r="D53" s="167" t="s">
        <v>3366</v>
      </c>
      <c r="E53" s="167"/>
      <c r="F53" s="167" t="s">
        <v>3367</v>
      </c>
      <c r="G53" s="167" t="s">
        <v>3358</v>
      </c>
    </row>
    <row r="54" customFormat="false" ht="47.25" hidden="false" customHeight="false" outlineLevel="0" collapsed="false">
      <c r="A54" s="167" t="n">
        <v>50</v>
      </c>
      <c r="B54" s="171" t="s">
        <v>3316</v>
      </c>
      <c r="C54" s="171" t="s">
        <v>3368</v>
      </c>
      <c r="D54" s="167" t="s">
        <v>3369</v>
      </c>
      <c r="E54" s="167"/>
      <c r="F54" s="167"/>
      <c r="G54" s="167"/>
    </row>
    <row r="55" customFormat="false" ht="47.25" hidden="false" customHeight="true" outlineLevel="0" collapsed="false">
      <c r="A55" s="167" t="n">
        <v>51</v>
      </c>
      <c r="B55" s="171" t="s">
        <v>8</v>
      </c>
      <c r="C55" s="171" t="s">
        <v>3370</v>
      </c>
      <c r="D55" s="167" t="s">
        <v>3371</v>
      </c>
      <c r="E55" s="169" t="s">
        <v>3372</v>
      </c>
      <c r="F55" s="167" t="s">
        <v>3373</v>
      </c>
      <c r="G55" s="167" t="s">
        <v>3374</v>
      </c>
    </row>
    <row r="56" customFormat="false" ht="31.5" hidden="false" customHeight="false" outlineLevel="0" collapsed="false">
      <c r="A56" s="167" t="n">
        <v>52</v>
      </c>
      <c r="B56" s="171" t="s">
        <v>3316</v>
      </c>
      <c r="C56" s="171" t="s">
        <v>3375</v>
      </c>
      <c r="D56" s="167" t="s">
        <v>3376</v>
      </c>
      <c r="E56" s="167"/>
      <c r="F56" s="167"/>
      <c r="G56" s="167" t="s">
        <v>3374</v>
      </c>
    </row>
    <row r="57" customFormat="false" ht="78.75" hidden="false" customHeight="false" outlineLevel="0" collapsed="false">
      <c r="A57" s="167" t="n">
        <v>53</v>
      </c>
      <c r="B57" s="171" t="s">
        <v>8</v>
      </c>
      <c r="C57" s="171" t="s">
        <v>3377</v>
      </c>
      <c r="D57" s="167" t="s">
        <v>3378</v>
      </c>
      <c r="E57" s="167" t="s">
        <v>3379</v>
      </c>
      <c r="F57" s="167" t="s">
        <v>3380</v>
      </c>
      <c r="G57" s="167" t="s">
        <v>3381</v>
      </c>
    </row>
    <row r="58" customFormat="false" ht="31.5" hidden="false" customHeight="false" outlineLevel="0" collapsed="false">
      <c r="A58" s="167" t="n">
        <v>54</v>
      </c>
      <c r="B58" s="171" t="s">
        <v>3316</v>
      </c>
      <c r="C58" s="171" t="s">
        <v>3382</v>
      </c>
      <c r="D58" s="167" t="s">
        <v>3383</v>
      </c>
      <c r="E58" s="167"/>
      <c r="F58" s="167"/>
      <c r="G58" s="167" t="s">
        <v>3381</v>
      </c>
    </row>
    <row r="59" customFormat="false" ht="31.5" hidden="false" customHeight="false" outlineLevel="0" collapsed="false">
      <c r="A59" s="167" t="n">
        <v>55</v>
      </c>
      <c r="B59" s="171" t="s">
        <v>3316</v>
      </c>
      <c r="C59" s="171" t="s">
        <v>3384</v>
      </c>
      <c r="D59" s="167" t="s">
        <v>3385</v>
      </c>
      <c r="E59" s="167"/>
      <c r="F59" s="167"/>
      <c r="G59" s="167" t="s">
        <v>3386</v>
      </c>
    </row>
    <row r="60" customFormat="false" ht="78.75" hidden="false" customHeight="false" outlineLevel="0" collapsed="false">
      <c r="A60" s="167" t="n">
        <v>56</v>
      </c>
      <c r="B60" s="171" t="s">
        <v>8</v>
      </c>
      <c r="C60" s="171" t="s">
        <v>3387</v>
      </c>
      <c r="D60" s="167" t="s">
        <v>3388</v>
      </c>
      <c r="E60" s="167" t="s">
        <v>3389</v>
      </c>
      <c r="F60" s="167" t="s">
        <v>3390</v>
      </c>
      <c r="G60" s="167" t="s">
        <v>3391</v>
      </c>
    </row>
    <row r="61" customFormat="false" ht="47.25" hidden="false" customHeight="false" outlineLevel="0" collapsed="false">
      <c r="A61" s="167" t="n">
        <v>57</v>
      </c>
      <c r="B61" s="171" t="s">
        <v>3316</v>
      </c>
      <c r="C61" s="171" t="s">
        <v>3392</v>
      </c>
      <c r="D61" s="167" t="s">
        <v>3393</v>
      </c>
      <c r="E61" s="167"/>
      <c r="F61" s="167"/>
      <c r="G61" s="167" t="s">
        <v>3394</v>
      </c>
    </row>
    <row r="62" customFormat="false" ht="63" hidden="false" customHeight="true" outlineLevel="0" collapsed="false">
      <c r="A62" s="167" t="n">
        <v>58</v>
      </c>
      <c r="B62" s="167" t="s">
        <v>8</v>
      </c>
      <c r="C62" s="167" t="s">
        <v>3395</v>
      </c>
      <c r="D62" s="167" t="s">
        <v>3396</v>
      </c>
      <c r="E62" s="167" t="s">
        <v>3397</v>
      </c>
      <c r="F62" s="167" t="s">
        <v>3398</v>
      </c>
      <c r="G62" s="167" t="s">
        <v>3399</v>
      </c>
    </row>
    <row r="63" customFormat="false" ht="47.25" hidden="false" customHeight="true" outlineLevel="0" collapsed="false">
      <c r="A63" s="167" t="n">
        <v>59</v>
      </c>
      <c r="B63" s="167" t="s">
        <v>8</v>
      </c>
      <c r="C63" s="167" t="s">
        <v>3400</v>
      </c>
      <c r="D63" s="167" t="s">
        <v>3401</v>
      </c>
      <c r="E63" s="169" t="s">
        <v>3402</v>
      </c>
      <c r="F63" s="167" t="s">
        <v>3403</v>
      </c>
      <c r="G63" s="167" t="s">
        <v>3404</v>
      </c>
    </row>
    <row r="64" customFormat="false" ht="47.25" hidden="false" customHeight="false" outlineLevel="0" collapsed="false">
      <c r="A64" s="167" t="n">
        <v>60</v>
      </c>
      <c r="B64" s="171" t="s">
        <v>3316</v>
      </c>
      <c r="C64" s="171" t="s">
        <v>3392</v>
      </c>
      <c r="D64" s="167" t="s">
        <v>3405</v>
      </c>
      <c r="E64" s="169" t="s">
        <v>3402</v>
      </c>
      <c r="F64" s="167" t="s">
        <v>3403</v>
      </c>
      <c r="G64" s="167" t="s">
        <v>3404</v>
      </c>
    </row>
    <row r="65" customFormat="false" ht="78.75" hidden="false" customHeight="false" outlineLevel="0" collapsed="false">
      <c r="A65" s="167" t="n">
        <v>61</v>
      </c>
      <c r="B65" s="167" t="s">
        <v>8</v>
      </c>
      <c r="C65" s="167" t="s">
        <v>3406</v>
      </c>
      <c r="D65" s="167" t="s">
        <v>3407</v>
      </c>
      <c r="E65" s="167" t="s">
        <v>3408</v>
      </c>
      <c r="F65" s="167" t="s">
        <v>3409</v>
      </c>
      <c r="G65" s="167" t="s">
        <v>3410</v>
      </c>
    </row>
    <row r="66" customFormat="false" ht="47.25" hidden="false" customHeight="false" outlineLevel="0" collapsed="false">
      <c r="A66" s="167" t="n">
        <v>62</v>
      </c>
      <c r="B66" s="171" t="s">
        <v>2304</v>
      </c>
      <c r="C66" s="171" t="s">
        <v>3411</v>
      </c>
      <c r="D66" s="167" t="s">
        <v>3412</v>
      </c>
      <c r="E66" s="167"/>
      <c r="F66" s="167"/>
      <c r="G66" s="167" t="s">
        <v>3413</v>
      </c>
    </row>
    <row r="67" customFormat="false" ht="63" hidden="false" customHeight="false" outlineLevel="0" collapsed="false">
      <c r="A67" s="167" t="n">
        <v>63</v>
      </c>
      <c r="B67" s="171" t="s">
        <v>3316</v>
      </c>
      <c r="C67" s="171" t="s">
        <v>3414</v>
      </c>
      <c r="D67" s="167" t="s">
        <v>3407</v>
      </c>
      <c r="E67" s="167" t="s">
        <v>3408</v>
      </c>
      <c r="F67" s="167" t="s">
        <v>3409</v>
      </c>
      <c r="G67" s="167" t="s">
        <v>3410</v>
      </c>
    </row>
    <row r="68" customFormat="false" ht="47.25" hidden="false" customHeight="false" outlineLevel="0" collapsed="false">
      <c r="A68" s="167" t="n">
        <v>64</v>
      </c>
      <c r="B68" s="171" t="s">
        <v>3316</v>
      </c>
      <c r="C68" s="171" t="s">
        <v>3415</v>
      </c>
      <c r="D68" s="167" t="s">
        <v>3416</v>
      </c>
      <c r="E68" s="167"/>
      <c r="F68" s="167"/>
      <c r="G68" s="167" t="s">
        <v>3413</v>
      </c>
    </row>
    <row r="69" customFormat="false" ht="63" hidden="false" customHeight="true" outlineLevel="0" collapsed="false">
      <c r="A69" s="167" t="n">
        <v>65</v>
      </c>
      <c r="B69" s="167" t="s">
        <v>8</v>
      </c>
      <c r="C69" s="167" t="s">
        <v>3417</v>
      </c>
      <c r="D69" s="167" t="s">
        <v>3418</v>
      </c>
      <c r="E69" s="167" t="s">
        <v>3419</v>
      </c>
      <c r="F69" s="167" t="s">
        <v>3420</v>
      </c>
      <c r="G69" s="167" t="s">
        <v>3421</v>
      </c>
    </row>
    <row r="70" customFormat="false" ht="63" hidden="false" customHeight="false" outlineLevel="0" collapsed="false">
      <c r="A70" s="167" t="n">
        <v>66</v>
      </c>
      <c r="B70" s="171" t="s">
        <v>2304</v>
      </c>
      <c r="C70" s="171" t="s">
        <v>3422</v>
      </c>
      <c r="D70" s="167" t="s">
        <v>3423</v>
      </c>
      <c r="E70" s="167" t="s">
        <v>3424</v>
      </c>
      <c r="F70" s="167" t="s">
        <v>3425</v>
      </c>
      <c r="G70" s="167" t="s">
        <v>3421</v>
      </c>
    </row>
    <row r="71" customFormat="false" ht="63" hidden="false" customHeight="false" outlineLevel="0" collapsed="false">
      <c r="A71" s="167" t="n">
        <v>67</v>
      </c>
      <c r="B71" s="171" t="s">
        <v>3316</v>
      </c>
      <c r="C71" s="171" t="s">
        <v>3426</v>
      </c>
      <c r="D71" s="167" t="s">
        <v>3418</v>
      </c>
      <c r="E71" s="167"/>
      <c r="F71" s="167"/>
      <c r="G71" s="167" t="s">
        <v>3421</v>
      </c>
    </row>
    <row r="72" customFormat="false" ht="63" hidden="false" customHeight="false" outlineLevel="0" collapsed="false">
      <c r="A72" s="167" t="n">
        <v>68</v>
      </c>
      <c r="B72" s="171" t="s">
        <v>3316</v>
      </c>
      <c r="C72" s="171" t="s">
        <v>3427</v>
      </c>
      <c r="D72" s="167" t="s">
        <v>3428</v>
      </c>
      <c r="E72" s="167"/>
      <c r="F72" s="167" t="s">
        <v>3425</v>
      </c>
      <c r="G72" s="167" t="s">
        <v>3421</v>
      </c>
    </row>
    <row r="73" customFormat="false" ht="78.75" hidden="false" customHeight="false" outlineLevel="0" collapsed="false">
      <c r="A73" s="167" t="n">
        <v>69</v>
      </c>
      <c r="B73" s="167" t="s">
        <v>8</v>
      </c>
      <c r="C73" s="167" t="s">
        <v>3429</v>
      </c>
      <c r="D73" s="167" t="s">
        <v>3430</v>
      </c>
      <c r="E73" s="167" t="s">
        <v>3431</v>
      </c>
      <c r="F73" s="167" t="s">
        <v>3432</v>
      </c>
      <c r="G73" s="167" t="s">
        <v>3433</v>
      </c>
    </row>
    <row r="74" customFormat="false" ht="78.75" hidden="false" customHeight="false" outlineLevel="0" collapsed="false">
      <c r="A74" s="167" t="n">
        <v>70</v>
      </c>
      <c r="B74" s="167" t="s">
        <v>8</v>
      </c>
      <c r="C74" s="167" t="s">
        <v>3434</v>
      </c>
      <c r="D74" s="167" t="s">
        <v>3435</v>
      </c>
      <c r="E74" s="167" t="s">
        <v>3436</v>
      </c>
      <c r="F74" s="167" t="s">
        <v>3437</v>
      </c>
      <c r="G74" s="167" t="s">
        <v>3438</v>
      </c>
    </row>
    <row r="75" customFormat="false" ht="47.25" hidden="false" customHeight="false" outlineLevel="0" collapsed="false">
      <c r="A75" s="167" t="n">
        <v>71</v>
      </c>
      <c r="B75" s="171" t="s">
        <v>3316</v>
      </c>
      <c r="C75" s="167" t="s">
        <v>3439</v>
      </c>
      <c r="D75" s="167" t="s">
        <v>3440</v>
      </c>
      <c r="E75" s="167"/>
      <c r="F75" s="167"/>
      <c r="G75" s="167" t="s">
        <v>3438</v>
      </c>
    </row>
    <row r="76" customFormat="false" ht="31.5" hidden="false" customHeight="true" outlineLevel="0" collapsed="false">
      <c r="A76" s="167" t="n">
        <v>72</v>
      </c>
      <c r="B76" s="167" t="s">
        <v>8</v>
      </c>
      <c r="C76" s="167" t="s">
        <v>3441</v>
      </c>
      <c r="D76" s="167" t="s">
        <v>3442</v>
      </c>
      <c r="E76" s="169" t="s">
        <v>3443</v>
      </c>
      <c r="F76" s="167" t="s">
        <v>3444</v>
      </c>
      <c r="G76" s="167" t="s">
        <v>3445</v>
      </c>
    </row>
    <row r="77" customFormat="false" ht="157.5" hidden="false" customHeight="false" outlineLevel="0" collapsed="false">
      <c r="A77" s="167" t="n">
        <v>73</v>
      </c>
      <c r="B77" s="167" t="s">
        <v>8</v>
      </c>
      <c r="C77" s="167" t="s">
        <v>3446</v>
      </c>
      <c r="D77" s="167" t="s">
        <v>3447</v>
      </c>
      <c r="E77" s="169" t="s">
        <v>3448</v>
      </c>
      <c r="F77" s="167" t="s">
        <v>3449</v>
      </c>
      <c r="G77" s="167" t="s">
        <v>3450</v>
      </c>
    </row>
    <row r="78" customFormat="false" ht="173.25" hidden="false" customHeight="false" outlineLevel="0" collapsed="false">
      <c r="A78" s="167" t="n">
        <v>74</v>
      </c>
      <c r="B78" s="167" t="s">
        <v>8</v>
      </c>
      <c r="C78" s="167" t="s">
        <v>3451</v>
      </c>
      <c r="D78" s="167" t="s">
        <v>3452</v>
      </c>
      <c r="E78" s="169" t="s">
        <v>3453</v>
      </c>
      <c r="F78" s="167" t="s">
        <v>3454</v>
      </c>
      <c r="G78" s="167" t="s">
        <v>3455</v>
      </c>
    </row>
    <row r="79" customFormat="false" ht="31.5" hidden="false" customHeight="false" outlineLevel="0" collapsed="false">
      <c r="A79" s="167" t="n">
        <v>75</v>
      </c>
      <c r="B79" s="171" t="s">
        <v>3316</v>
      </c>
      <c r="C79" s="171" t="s">
        <v>3456</v>
      </c>
      <c r="D79" s="167" t="s">
        <v>3457</v>
      </c>
      <c r="E79" s="167"/>
      <c r="F79" s="167" t="s">
        <v>3454</v>
      </c>
      <c r="G79" s="167" t="s">
        <v>3455</v>
      </c>
    </row>
    <row r="80" customFormat="false" ht="78.75" hidden="false" customHeight="false" outlineLevel="0" collapsed="false">
      <c r="A80" s="167" t="n">
        <v>76</v>
      </c>
      <c r="B80" s="167" t="s">
        <v>8</v>
      </c>
      <c r="C80" s="167" t="s">
        <v>2258</v>
      </c>
      <c r="D80" s="167" t="s">
        <v>3458</v>
      </c>
      <c r="E80" s="174" t="s">
        <v>3459</v>
      </c>
      <c r="F80" s="168" t="s">
        <v>3460</v>
      </c>
      <c r="G80" s="167" t="s">
        <v>3461</v>
      </c>
    </row>
    <row r="81" customFormat="false" ht="63" hidden="false" customHeight="false" outlineLevel="0" collapsed="false">
      <c r="A81" s="167" t="n">
        <v>77</v>
      </c>
      <c r="B81" s="167" t="s">
        <v>8</v>
      </c>
      <c r="C81" s="167" t="s">
        <v>1765</v>
      </c>
      <c r="D81" s="167" t="s">
        <v>3462</v>
      </c>
      <c r="E81" s="174" t="s">
        <v>3463</v>
      </c>
      <c r="F81" s="168" t="s">
        <v>3464</v>
      </c>
      <c r="G81" s="168" t="s">
        <v>3465</v>
      </c>
    </row>
    <row r="82" customFormat="false" ht="126" hidden="false" customHeight="false" outlineLevel="0" collapsed="false">
      <c r="A82" s="167" t="n">
        <v>78</v>
      </c>
      <c r="B82" s="167" t="s">
        <v>8</v>
      </c>
      <c r="C82" s="167" t="s">
        <v>3466</v>
      </c>
      <c r="D82" s="167" t="s">
        <v>3467</v>
      </c>
      <c r="E82" s="169" t="s">
        <v>3468</v>
      </c>
      <c r="F82" s="167" t="s">
        <v>3469</v>
      </c>
      <c r="G82" s="167" t="s">
        <v>3470</v>
      </c>
    </row>
    <row r="83" customFormat="false" ht="63" hidden="false" customHeight="false" outlineLevel="0" collapsed="false">
      <c r="A83" s="167" t="n">
        <v>79</v>
      </c>
      <c r="B83" s="167" t="s">
        <v>8</v>
      </c>
      <c r="C83" s="167" t="s">
        <v>3471</v>
      </c>
      <c r="D83" s="167" t="s">
        <v>3472</v>
      </c>
      <c r="E83" s="169" t="s">
        <v>3473</v>
      </c>
      <c r="F83" s="167" t="s">
        <v>3474</v>
      </c>
      <c r="G83" s="167" t="s">
        <v>3475</v>
      </c>
    </row>
    <row r="84" customFormat="false" ht="110.25" hidden="false" customHeight="false" outlineLevel="0" collapsed="false">
      <c r="A84" s="167" t="n">
        <v>80</v>
      </c>
      <c r="B84" s="167" t="s">
        <v>8</v>
      </c>
      <c r="C84" s="167" t="s">
        <v>3476</v>
      </c>
      <c r="D84" s="167" t="s">
        <v>3477</v>
      </c>
      <c r="E84" s="169" t="s">
        <v>3478</v>
      </c>
      <c r="F84" s="167" t="s">
        <v>3479</v>
      </c>
      <c r="G84" s="167" t="s">
        <v>3480</v>
      </c>
    </row>
    <row r="85" customFormat="false" ht="15" hidden="false" customHeight="true" outlineLevel="0" collapsed="false">
      <c r="A85" s="167" t="n">
        <v>81</v>
      </c>
      <c r="B85" s="167" t="s">
        <v>8</v>
      </c>
      <c r="C85" s="167" t="s">
        <v>3481</v>
      </c>
      <c r="D85" s="167" t="s">
        <v>3482</v>
      </c>
      <c r="E85" s="169" t="s">
        <v>3483</v>
      </c>
      <c r="F85" s="168" t="s">
        <v>3484</v>
      </c>
      <c r="G85" s="167" t="s">
        <v>3485</v>
      </c>
    </row>
    <row r="86" customFormat="false" ht="15" hidden="false" customHeight="false" outlineLevel="0" collapsed="false">
      <c r="A86" s="167"/>
      <c r="B86" s="167"/>
      <c r="C86" s="167"/>
      <c r="D86" s="167"/>
      <c r="E86" s="169"/>
      <c r="F86" s="168"/>
      <c r="G86" s="167"/>
    </row>
    <row r="87" customFormat="false" ht="78.75" hidden="false" customHeight="false" outlineLevel="0" collapsed="false">
      <c r="A87" s="167" t="n">
        <v>82</v>
      </c>
      <c r="B87" s="167" t="s">
        <v>8</v>
      </c>
      <c r="C87" s="167" t="s">
        <v>3486</v>
      </c>
      <c r="D87" s="167" t="s">
        <v>3487</v>
      </c>
      <c r="E87" s="174" t="s">
        <v>3488</v>
      </c>
      <c r="F87" s="175" t="n">
        <v>41613</v>
      </c>
      <c r="G87" s="168" t="s">
        <v>3489</v>
      </c>
    </row>
  </sheetData>
  <mergeCells count="14">
    <mergeCell ref="A35:A36"/>
    <mergeCell ref="B35:B36"/>
    <mergeCell ref="C35:C36"/>
    <mergeCell ref="D35:D36"/>
    <mergeCell ref="E35:E36"/>
    <mergeCell ref="F35:F36"/>
    <mergeCell ref="G35:G36"/>
    <mergeCell ref="A85:A86"/>
    <mergeCell ref="B85:B86"/>
    <mergeCell ref="C85:C86"/>
    <mergeCell ref="D85:D86"/>
    <mergeCell ref="E85:E86"/>
    <mergeCell ref="F85:F86"/>
    <mergeCell ref="G85:G86"/>
  </mergeCells>
  <hyperlinks>
    <hyperlink ref="E6" r:id="rId1" display="mdou3alenka@mail.ru"/>
    <hyperlink ref="E7" r:id="rId2" display="mdou.detsad6@yandex.ru"/>
    <hyperlink ref="E8" r:id="rId3" display="lysvadou8@mail.ru"/>
    <hyperlink ref="E9" r:id="rId4" display="mdou10lysva@gmail.com"/>
    <hyperlink ref="E10" r:id="rId5" display="candackolva@yandex.ru"/>
    <hyperlink ref="E12" r:id="rId6" display="lubazaitova@mail.ru"/>
    <hyperlink ref="E13" r:id="rId7" display="Lysva-dou16@yandex.ru"/>
    <hyperlink ref="E14" r:id="rId8" display="detsad172009@yandex.ru"/>
    <hyperlink ref="E16" r:id="rId9" display="detskiy-sad19@yandex.ru"/>
    <hyperlink ref="E17" r:id="rId10" display="lysva21dou@yandex.ru"/>
    <hyperlink ref="E18" r:id="rId11" display="det.sad.23@mail.ru"/>
    <hyperlink ref="E21" r:id="rId12" display="natadol282008@rambler.ru"/>
    <hyperlink ref="E22" r:id="rId13" display="mdou27lysva@yandex.ru"/>
    <hyperlink ref="E23" r:id="rId14" display="genec.nadezhda@mail.ru"/>
    <hyperlink ref="E24" r:id="rId15" display="mar_0210@mail.ru"/>
    <hyperlink ref="E25" r:id="rId16" display="mbdoul32@mail.ru"/>
    <hyperlink ref="E26" r:id="rId17" display="d_sad34@mail.ru"/>
    <hyperlink ref="E27" r:id="rId18" display="tataurova.mila@yandex.ru"/>
    <hyperlink ref="E29" r:id="rId19" display="larisa_vpered@mail.ru"/>
    <hyperlink ref="E33" r:id="rId20" display="Licey1@lysva.in "/>
    <hyperlink ref="E38" r:id="rId21" display="mou@lysva.in "/>
    <hyperlink ref="E47" r:id="rId22" display="sosh13@Lysva.in"/>
    <hyperlink ref="E49" r:id="rId23" display="Sosh17_lysva@mail.ru"/>
    <hyperlink ref="E51" r:id="rId24" display="lomooosch@yandex.ru"/>
    <hyperlink ref="E55" r:id="rId25" display="мoh5@yandex.ru"/>
    <hyperlink ref="E63" r:id="rId26" display="obm.scool@yandex.ru"/>
    <hyperlink ref="E64" r:id="rId27" display="obm.scool@yandex.ru"/>
    <hyperlink ref="E76" r:id="rId28" display="suv@lysva.in"/>
    <hyperlink ref="E77" r:id="rId29" display="skoshi@lysva.in "/>
    <hyperlink ref="E78" r:id="rId30" display="ovz@lysva.in"/>
    <hyperlink ref="E80" r:id="rId31" display="detsk.dworets@yandex.ru,"/>
    <hyperlink ref="E81" r:id="rId32" display="shkola-iskusstv@rambler.ru,"/>
    <hyperlink ref="E82" r:id="rId33" display="cnmo@lysva.in"/>
    <hyperlink ref="E83" r:id="rId34" display="mykprof@mail.ru,"/>
    <hyperlink ref="E84" r:id="rId35" display="fedina@ppms.ru"/>
    <hyperlink ref="E85" r:id="rId36" display="natacha-kin@mail.ru,"/>
    <hyperlink ref="E87" r:id="rId37" display="kormov@lysva.in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32.56"/>
    <col collapsed="false" customWidth="true" hidden="false" outlineLevel="0" max="4" min="4" style="0" width="27.42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3490</v>
      </c>
      <c r="B2" s="70"/>
      <c r="C2" s="70"/>
      <c r="D2" s="70"/>
      <c r="E2" s="70"/>
      <c r="F2" s="70"/>
      <c r="G2" s="70"/>
      <c r="H2" s="70"/>
    </row>
    <row r="4" customFormat="false" ht="71.25" hidden="false" customHeight="false" outlineLevel="0" collapsed="false">
      <c r="A4" s="176" t="s">
        <v>1</v>
      </c>
      <c r="B4" s="176" t="s">
        <v>2</v>
      </c>
      <c r="C4" s="176" t="s">
        <v>3</v>
      </c>
      <c r="D4" s="176" t="s">
        <v>4</v>
      </c>
      <c r="E4" s="176" t="s">
        <v>5</v>
      </c>
      <c r="F4" s="176" t="s">
        <v>6</v>
      </c>
      <c r="G4" s="176" t="s">
        <v>7</v>
      </c>
    </row>
    <row r="5" customFormat="false" ht="45" hidden="false" customHeight="false" outlineLevel="0" collapsed="false">
      <c r="A5" s="177" t="n">
        <v>1</v>
      </c>
      <c r="B5" s="178" t="s">
        <v>3491</v>
      </c>
      <c r="C5" s="178" t="s">
        <v>3492</v>
      </c>
      <c r="D5" s="178" t="s">
        <v>3493</v>
      </c>
      <c r="E5" s="178" t="s">
        <v>3494</v>
      </c>
      <c r="F5" s="178" t="s">
        <v>3495</v>
      </c>
      <c r="G5" s="178" t="s">
        <v>3496</v>
      </c>
    </row>
    <row r="6" customFormat="false" ht="60" hidden="false" customHeight="false" outlineLevel="0" collapsed="false">
      <c r="A6" s="177" t="n">
        <v>2</v>
      </c>
      <c r="B6" s="178" t="s">
        <v>3491</v>
      </c>
      <c r="C6" s="178" t="s">
        <v>3497</v>
      </c>
      <c r="D6" s="178" t="s">
        <v>3498</v>
      </c>
      <c r="E6" s="179" t="s">
        <v>3499</v>
      </c>
      <c r="F6" s="178" t="s">
        <v>3500</v>
      </c>
      <c r="G6" s="178" t="s">
        <v>3501</v>
      </c>
    </row>
    <row r="7" customFormat="false" ht="45" hidden="false" customHeight="false" outlineLevel="0" collapsed="false">
      <c r="A7" s="177" t="n">
        <v>3</v>
      </c>
      <c r="B7" s="178" t="s">
        <v>3491</v>
      </c>
      <c r="C7" s="178" t="s">
        <v>3502</v>
      </c>
      <c r="D7" s="178" t="s">
        <v>3503</v>
      </c>
      <c r="E7" s="178" t="s">
        <v>3504</v>
      </c>
      <c r="F7" s="178" t="s">
        <v>3505</v>
      </c>
      <c r="G7" s="178" t="s">
        <v>3506</v>
      </c>
    </row>
    <row r="8" customFormat="false" ht="45" hidden="false" customHeight="false" outlineLevel="0" collapsed="false">
      <c r="A8" s="177" t="n">
        <v>4</v>
      </c>
      <c r="B8" s="178" t="s">
        <v>3491</v>
      </c>
      <c r="C8" s="178" t="s">
        <v>3507</v>
      </c>
      <c r="D8" s="178" t="s">
        <v>3508</v>
      </c>
      <c r="E8" s="178" t="s">
        <v>3509</v>
      </c>
      <c r="F8" s="178" t="s">
        <v>3510</v>
      </c>
      <c r="G8" s="178" t="s">
        <v>3511</v>
      </c>
    </row>
    <row r="9" customFormat="false" ht="45" hidden="false" customHeight="false" outlineLevel="0" collapsed="false">
      <c r="A9" s="177" t="n">
        <v>5</v>
      </c>
      <c r="B9" s="178" t="s">
        <v>3491</v>
      </c>
      <c r="C9" s="178" t="s">
        <v>3512</v>
      </c>
      <c r="D9" s="178" t="s">
        <v>3513</v>
      </c>
      <c r="E9" s="178" t="s">
        <v>3514</v>
      </c>
      <c r="F9" s="178" t="s">
        <v>3515</v>
      </c>
      <c r="G9" s="178" t="s">
        <v>3516</v>
      </c>
    </row>
    <row r="10" customFormat="false" ht="45" hidden="false" customHeight="false" outlineLevel="0" collapsed="false">
      <c r="A10" s="177" t="n">
        <v>6</v>
      </c>
      <c r="B10" s="178" t="s">
        <v>3491</v>
      </c>
      <c r="C10" s="178" t="s">
        <v>3517</v>
      </c>
      <c r="D10" s="178" t="s">
        <v>3518</v>
      </c>
      <c r="E10" s="178" t="s">
        <v>3519</v>
      </c>
      <c r="F10" s="178" t="s">
        <v>3520</v>
      </c>
      <c r="G10" s="178" t="s">
        <v>3521</v>
      </c>
    </row>
    <row r="11" customFormat="false" ht="60" hidden="false" customHeight="false" outlineLevel="0" collapsed="false">
      <c r="A11" s="177" t="n">
        <v>7</v>
      </c>
      <c r="B11" s="178" t="s">
        <v>3491</v>
      </c>
      <c r="C11" s="178" t="s">
        <v>3522</v>
      </c>
      <c r="D11" s="178" t="s">
        <v>3523</v>
      </c>
      <c r="E11" s="178" t="s">
        <v>3524</v>
      </c>
      <c r="F11" s="178" t="s">
        <v>3525</v>
      </c>
      <c r="G11" s="178" t="s">
        <v>3526</v>
      </c>
    </row>
    <row r="12" customFormat="false" ht="60" hidden="false" customHeight="false" outlineLevel="0" collapsed="false">
      <c r="A12" s="177" t="n">
        <v>8</v>
      </c>
      <c r="B12" s="178" t="s">
        <v>3491</v>
      </c>
      <c r="C12" s="178" t="s">
        <v>3527</v>
      </c>
      <c r="D12" s="178" t="s">
        <v>3528</v>
      </c>
      <c r="E12" s="178" t="s">
        <v>3529</v>
      </c>
      <c r="F12" s="178" t="s">
        <v>3530</v>
      </c>
      <c r="G12" s="178" t="s">
        <v>3531</v>
      </c>
    </row>
    <row r="13" customFormat="false" ht="45" hidden="false" customHeight="false" outlineLevel="0" collapsed="false">
      <c r="A13" s="177" t="n">
        <v>9</v>
      </c>
      <c r="B13" s="178" t="s">
        <v>3491</v>
      </c>
      <c r="C13" s="178" t="s">
        <v>3532</v>
      </c>
      <c r="D13" s="178" t="s">
        <v>3533</v>
      </c>
      <c r="E13" s="178" t="s">
        <v>3534</v>
      </c>
      <c r="F13" s="178" t="s">
        <v>3535</v>
      </c>
      <c r="G13" s="178" t="s">
        <v>3536</v>
      </c>
    </row>
    <row r="14" customFormat="false" ht="60" hidden="false" customHeight="false" outlineLevel="0" collapsed="false">
      <c r="A14" s="177" t="n">
        <v>10</v>
      </c>
      <c r="B14" s="178" t="s">
        <v>3491</v>
      </c>
      <c r="C14" s="178" t="s">
        <v>3537</v>
      </c>
      <c r="D14" s="178" t="s">
        <v>3538</v>
      </c>
      <c r="E14" s="178" t="s">
        <v>3539</v>
      </c>
      <c r="F14" s="178" t="s">
        <v>3540</v>
      </c>
      <c r="G14" s="178" t="s">
        <v>3541</v>
      </c>
    </row>
    <row r="15" customFormat="false" ht="75" hidden="false" customHeight="false" outlineLevel="0" collapsed="false">
      <c r="A15" s="177" t="n">
        <v>11</v>
      </c>
      <c r="B15" s="178" t="s">
        <v>3491</v>
      </c>
      <c r="C15" s="178" t="s">
        <v>3542</v>
      </c>
      <c r="D15" s="178" t="s">
        <v>3543</v>
      </c>
      <c r="E15" s="178" t="s">
        <v>3544</v>
      </c>
      <c r="F15" s="178" t="s">
        <v>3545</v>
      </c>
      <c r="G15" s="178" t="s">
        <v>3546</v>
      </c>
    </row>
    <row r="16" customFormat="false" ht="45" hidden="false" customHeight="false" outlineLevel="0" collapsed="false">
      <c r="A16" s="177" t="n">
        <v>12</v>
      </c>
      <c r="B16" s="178" t="s">
        <v>3491</v>
      </c>
      <c r="C16" s="178" t="s">
        <v>3547</v>
      </c>
      <c r="D16" s="178" t="s">
        <v>3548</v>
      </c>
      <c r="E16" s="178" t="s">
        <v>3549</v>
      </c>
      <c r="F16" s="178" t="s">
        <v>3550</v>
      </c>
      <c r="G16" s="178" t="s">
        <v>3551</v>
      </c>
    </row>
    <row r="17" customFormat="false" ht="45" hidden="false" customHeight="false" outlineLevel="0" collapsed="false">
      <c r="A17" s="177" t="n">
        <v>13</v>
      </c>
      <c r="B17" s="178" t="s">
        <v>3491</v>
      </c>
      <c r="C17" s="178" t="s">
        <v>3552</v>
      </c>
      <c r="D17" s="178" t="s">
        <v>3553</v>
      </c>
      <c r="E17" s="178" t="s">
        <v>3554</v>
      </c>
      <c r="F17" s="178" t="s">
        <v>3555</v>
      </c>
      <c r="G17" s="178" t="s">
        <v>3556</v>
      </c>
    </row>
    <row r="18" customFormat="false" ht="45" hidden="false" customHeight="false" outlineLevel="0" collapsed="false">
      <c r="A18" s="177" t="n">
        <v>14</v>
      </c>
      <c r="B18" s="178" t="s">
        <v>3491</v>
      </c>
      <c r="C18" s="178" t="s">
        <v>3557</v>
      </c>
      <c r="D18" s="178" t="s">
        <v>3558</v>
      </c>
      <c r="E18" s="179" t="s">
        <v>3559</v>
      </c>
      <c r="F18" s="178" t="s">
        <v>3560</v>
      </c>
      <c r="G18" s="178" t="s">
        <v>3561</v>
      </c>
    </row>
    <row r="19" customFormat="false" ht="75" hidden="false" customHeight="false" outlineLevel="0" collapsed="false">
      <c r="A19" s="177" t="n">
        <v>15</v>
      </c>
      <c r="B19" s="178" t="s">
        <v>3491</v>
      </c>
      <c r="C19" s="178" t="s">
        <v>3562</v>
      </c>
      <c r="D19" s="178" t="s">
        <v>3563</v>
      </c>
      <c r="E19" s="178" t="s">
        <v>3564</v>
      </c>
      <c r="F19" s="178" t="s">
        <v>3565</v>
      </c>
      <c r="G19" s="178" t="s">
        <v>3566</v>
      </c>
    </row>
    <row r="20" customFormat="false" ht="45" hidden="false" customHeight="false" outlineLevel="0" collapsed="false">
      <c r="A20" s="177" t="n">
        <v>16</v>
      </c>
      <c r="B20" s="178" t="s">
        <v>3491</v>
      </c>
      <c r="C20" s="178" t="s">
        <v>3567</v>
      </c>
      <c r="D20" s="178" t="s">
        <v>3568</v>
      </c>
      <c r="E20" s="178" t="s">
        <v>3569</v>
      </c>
      <c r="F20" s="178" t="s">
        <v>3570</v>
      </c>
      <c r="G20" s="178" t="s">
        <v>3571</v>
      </c>
    </row>
    <row r="21" customFormat="false" ht="60" hidden="false" customHeight="false" outlineLevel="0" collapsed="false">
      <c r="A21" s="177" t="n">
        <v>17</v>
      </c>
      <c r="B21" s="178" t="s">
        <v>3491</v>
      </c>
      <c r="C21" s="178" t="s">
        <v>3572</v>
      </c>
      <c r="D21" s="178" t="s">
        <v>3573</v>
      </c>
      <c r="E21" s="178" t="s">
        <v>3574</v>
      </c>
      <c r="F21" s="178" t="s">
        <v>3575</v>
      </c>
      <c r="G21" s="178" t="s">
        <v>3576</v>
      </c>
    </row>
    <row r="22" customFormat="false" ht="45" hidden="false" customHeight="false" outlineLevel="0" collapsed="false">
      <c r="A22" s="177" t="n">
        <v>18</v>
      </c>
      <c r="B22" s="178" t="s">
        <v>3491</v>
      </c>
      <c r="C22" s="178" t="s">
        <v>3577</v>
      </c>
      <c r="D22" s="178" t="s">
        <v>3578</v>
      </c>
      <c r="E22" s="178" t="s">
        <v>3579</v>
      </c>
      <c r="F22" s="178" t="s">
        <v>3580</v>
      </c>
      <c r="G22" s="178" t="s">
        <v>3581</v>
      </c>
    </row>
    <row r="23" customFormat="false" ht="45" hidden="false" customHeight="false" outlineLevel="0" collapsed="false">
      <c r="A23" s="177" t="n">
        <v>19</v>
      </c>
      <c r="B23" s="178" t="s">
        <v>3491</v>
      </c>
      <c r="C23" s="178" t="s">
        <v>3582</v>
      </c>
      <c r="D23" s="178" t="s">
        <v>3583</v>
      </c>
      <c r="E23" s="178" t="s">
        <v>3584</v>
      </c>
      <c r="F23" s="178" t="s">
        <v>3585</v>
      </c>
      <c r="G23" s="178" t="s">
        <v>3586</v>
      </c>
    </row>
    <row r="24" customFormat="false" ht="45" hidden="false" customHeight="false" outlineLevel="0" collapsed="false">
      <c r="A24" s="177" t="n">
        <v>20</v>
      </c>
      <c r="B24" s="178" t="s">
        <v>3491</v>
      </c>
      <c r="C24" s="178" t="s">
        <v>3587</v>
      </c>
      <c r="D24" s="178" t="s">
        <v>3588</v>
      </c>
      <c r="E24" s="178" t="s">
        <v>3589</v>
      </c>
      <c r="F24" s="178" t="s">
        <v>3590</v>
      </c>
      <c r="G24" s="178" t="s">
        <v>3591</v>
      </c>
    </row>
    <row r="25" customFormat="false" ht="45" hidden="false" customHeight="false" outlineLevel="0" collapsed="false">
      <c r="A25" s="177" t="n">
        <v>21</v>
      </c>
      <c r="B25" s="178" t="s">
        <v>3491</v>
      </c>
      <c r="C25" s="178" t="s">
        <v>3592</v>
      </c>
      <c r="D25" s="178" t="s">
        <v>3593</v>
      </c>
      <c r="E25" s="178" t="s">
        <v>3594</v>
      </c>
      <c r="F25" s="178" t="s">
        <v>3595</v>
      </c>
      <c r="G25" s="178" t="s">
        <v>3596</v>
      </c>
    </row>
    <row r="26" customFormat="false" ht="60" hidden="false" customHeight="false" outlineLevel="0" collapsed="false">
      <c r="A26" s="177" t="n">
        <v>22</v>
      </c>
      <c r="B26" s="178" t="s">
        <v>3491</v>
      </c>
      <c r="C26" s="178" t="s">
        <v>3597</v>
      </c>
      <c r="D26" s="178" t="s">
        <v>3598</v>
      </c>
      <c r="E26" s="178" t="s">
        <v>3599</v>
      </c>
      <c r="F26" s="178" t="s">
        <v>3600</v>
      </c>
      <c r="G26" s="178" t="s">
        <v>3601</v>
      </c>
    </row>
    <row r="27" customFormat="false" ht="60" hidden="false" customHeight="false" outlineLevel="0" collapsed="false">
      <c r="A27" s="177" t="n">
        <v>23</v>
      </c>
      <c r="B27" s="178" t="s">
        <v>3491</v>
      </c>
      <c r="C27" s="178" t="s">
        <v>3602</v>
      </c>
      <c r="D27" s="178" t="s">
        <v>3603</v>
      </c>
      <c r="E27" s="178" t="s">
        <v>3604</v>
      </c>
      <c r="F27" s="178" t="s">
        <v>3605</v>
      </c>
      <c r="G27" s="178" t="s">
        <v>3606</v>
      </c>
    </row>
    <row r="28" customFormat="false" ht="60" hidden="false" customHeight="false" outlineLevel="0" collapsed="false">
      <c r="A28" s="177" t="n">
        <v>24</v>
      </c>
      <c r="B28" s="178" t="s">
        <v>3491</v>
      </c>
      <c r="C28" s="178" t="s">
        <v>3607</v>
      </c>
      <c r="D28" s="178" t="s">
        <v>3608</v>
      </c>
      <c r="E28" s="178" t="s">
        <v>3609</v>
      </c>
      <c r="F28" s="178" t="s">
        <v>3610</v>
      </c>
      <c r="G28" s="178" t="s">
        <v>3611</v>
      </c>
    </row>
    <row r="29" customFormat="false" ht="45" hidden="false" customHeight="false" outlineLevel="0" collapsed="false">
      <c r="A29" s="177" t="n">
        <v>25</v>
      </c>
      <c r="B29" s="178" t="s">
        <v>3491</v>
      </c>
      <c r="C29" s="178" t="s">
        <v>3612</v>
      </c>
      <c r="D29" s="178" t="s">
        <v>3613</v>
      </c>
      <c r="E29" s="178" t="s">
        <v>3614</v>
      </c>
      <c r="F29" s="178" t="s">
        <v>3615</v>
      </c>
      <c r="G29" s="178" t="s">
        <v>3616</v>
      </c>
    </row>
    <row r="30" customFormat="false" ht="45" hidden="false" customHeight="false" outlineLevel="0" collapsed="false">
      <c r="A30" s="177" t="n">
        <v>26</v>
      </c>
      <c r="B30" s="178" t="s">
        <v>3491</v>
      </c>
      <c r="C30" s="178" t="s">
        <v>3617</v>
      </c>
      <c r="D30" s="178" t="s">
        <v>3618</v>
      </c>
      <c r="E30" s="178" t="s">
        <v>3619</v>
      </c>
      <c r="F30" s="178" t="s">
        <v>3620</v>
      </c>
      <c r="G30" s="178" t="s">
        <v>3621</v>
      </c>
    </row>
    <row r="31" customFormat="false" ht="75" hidden="false" customHeight="false" outlineLevel="0" collapsed="false">
      <c r="A31" s="177" t="n">
        <v>27</v>
      </c>
      <c r="B31" s="178" t="s">
        <v>3491</v>
      </c>
      <c r="C31" s="178" t="s">
        <v>3622</v>
      </c>
      <c r="D31" s="178" t="s">
        <v>3623</v>
      </c>
      <c r="E31" s="179" t="s">
        <v>3624</v>
      </c>
      <c r="F31" s="178" t="s">
        <v>3625</v>
      </c>
      <c r="G31" s="178" t="s">
        <v>3626</v>
      </c>
    </row>
    <row r="32" customFormat="false" ht="75" hidden="false" customHeight="false" outlineLevel="0" collapsed="false">
      <c r="A32" s="177" t="n">
        <v>28</v>
      </c>
      <c r="B32" s="178" t="s">
        <v>3491</v>
      </c>
      <c r="C32" s="178" t="s">
        <v>3627</v>
      </c>
      <c r="D32" s="178" t="s">
        <v>3628</v>
      </c>
      <c r="E32" s="178" t="s">
        <v>3629</v>
      </c>
      <c r="F32" s="178" t="s">
        <v>3630</v>
      </c>
      <c r="G32" s="178" t="s">
        <v>3631</v>
      </c>
    </row>
    <row r="33" customFormat="false" ht="75" hidden="false" customHeight="false" outlineLevel="0" collapsed="false">
      <c r="A33" s="177" t="n">
        <v>29</v>
      </c>
      <c r="B33" s="178" t="s">
        <v>3491</v>
      </c>
      <c r="C33" s="178" t="s">
        <v>3632</v>
      </c>
      <c r="D33" s="178" t="s">
        <v>3633</v>
      </c>
      <c r="E33" s="179" t="s">
        <v>3634</v>
      </c>
      <c r="F33" s="178" t="s">
        <v>3635</v>
      </c>
      <c r="G33" s="178" t="s">
        <v>3636</v>
      </c>
    </row>
    <row r="34" customFormat="false" ht="75" hidden="false" customHeight="false" outlineLevel="0" collapsed="false">
      <c r="A34" s="177" t="n">
        <v>30</v>
      </c>
      <c r="B34" s="178" t="s">
        <v>3491</v>
      </c>
      <c r="C34" s="178" t="s">
        <v>3637</v>
      </c>
      <c r="D34" s="178" t="s">
        <v>3638</v>
      </c>
      <c r="E34" s="178" t="s">
        <v>3639</v>
      </c>
      <c r="F34" s="178" t="s">
        <v>3640</v>
      </c>
      <c r="G34" s="178" t="s">
        <v>3641</v>
      </c>
    </row>
    <row r="35" customFormat="false" ht="75" hidden="false" customHeight="false" outlineLevel="0" collapsed="false">
      <c r="A35" s="177" t="n">
        <v>31</v>
      </c>
      <c r="B35" s="178" t="s">
        <v>3491</v>
      </c>
      <c r="C35" s="178" t="s">
        <v>3642</v>
      </c>
      <c r="D35" s="178" t="s">
        <v>3643</v>
      </c>
      <c r="E35" s="178" t="s">
        <v>3644</v>
      </c>
      <c r="F35" s="178" t="s">
        <v>3645</v>
      </c>
      <c r="G35" s="178" t="s">
        <v>3646</v>
      </c>
    </row>
    <row r="36" customFormat="false" ht="75" hidden="false" customHeight="false" outlineLevel="0" collapsed="false">
      <c r="A36" s="177" t="n">
        <v>32</v>
      </c>
      <c r="B36" s="178" t="s">
        <v>3491</v>
      </c>
      <c r="C36" s="178" t="s">
        <v>3647</v>
      </c>
      <c r="D36" s="178" t="s">
        <v>3648</v>
      </c>
      <c r="E36" s="179" t="s">
        <v>3649</v>
      </c>
      <c r="F36" s="178" t="s">
        <v>3650</v>
      </c>
      <c r="G36" s="178" t="s">
        <v>3651</v>
      </c>
    </row>
    <row r="37" customFormat="false" ht="75" hidden="false" customHeight="false" outlineLevel="0" collapsed="false">
      <c r="A37" s="177" t="n">
        <v>33</v>
      </c>
      <c r="B37" s="178" t="s">
        <v>3491</v>
      </c>
      <c r="C37" s="178" t="s">
        <v>3652</v>
      </c>
      <c r="D37" s="178" t="s">
        <v>3653</v>
      </c>
      <c r="E37" s="178" t="s">
        <v>3654</v>
      </c>
      <c r="F37" s="178" t="s">
        <v>3655</v>
      </c>
      <c r="G37" s="178" t="s">
        <v>3656</v>
      </c>
    </row>
    <row r="38" customFormat="false" ht="75" hidden="false" customHeight="false" outlineLevel="0" collapsed="false">
      <c r="A38" s="177" t="n">
        <v>34</v>
      </c>
      <c r="B38" s="178" t="s">
        <v>3491</v>
      </c>
      <c r="C38" s="178" t="s">
        <v>3657</v>
      </c>
      <c r="D38" s="178" t="s">
        <v>3658</v>
      </c>
      <c r="E38" s="179" t="s">
        <v>3659</v>
      </c>
      <c r="F38" s="178" t="s">
        <v>3660</v>
      </c>
      <c r="G38" s="178" t="s">
        <v>3661</v>
      </c>
    </row>
    <row r="39" customFormat="false" ht="75" hidden="false" customHeight="false" outlineLevel="0" collapsed="false">
      <c r="A39" s="177" t="n">
        <v>35</v>
      </c>
      <c r="B39" s="178" t="s">
        <v>3491</v>
      </c>
      <c r="C39" s="178" t="s">
        <v>3662</v>
      </c>
      <c r="D39" s="178" t="s">
        <v>3663</v>
      </c>
      <c r="E39" s="180" t="s">
        <v>3664</v>
      </c>
      <c r="F39" s="178" t="s">
        <v>3665</v>
      </c>
      <c r="G39" s="178" t="s">
        <v>3666</v>
      </c>
    </row>
    <row r="40" customFormat="false" ht="75" hidden="false" customHeight="false" outlineLevel="0" collapsed="false">
      <c r="A40" s="177" t="n">
        <v>36</v>
      </c>
      <c r="B40" s="178" t="s">
        <v>3491</v>
      </c>
      <c r="C40" s="178" t="s">
        <v>3667</v>
      </c>
      <c r="D40" s="178" t="s">
        <v>3668</v>
      </c>
      <c r="E40" s="180" t="s">
        <v>3669</v>
      </c>
      <c r="F40" s="178" t="s">
        <v>3670</v>
      </c>
      <c r="G40" s="178" t="s">
        <v>3671</v>
      </c>
    </row>
    <row r="41" customFormat="false" ht="75" hidden="false" customHeight="false" outlineLevel="0" collapsed="false">
      <c r="A41" s="177" t="n">
        <v>37</v>
      </c>
      <c r="B41" s="178" t="s">
        <v>3491</v>
      </c>
      <c r="C41" s="178" t="s">
        <v>3672</v>
      </c>
      <c r="D41" s="178" t="s">
        <v>3673</v>
      </c>
      <c r="E41" s="178" t="s">
        <v>3674</v>
      </c>
      <c r="F41" s="178" t="s">
        <v>3675</v>
      </c>
      <c r="G41" s="178" t="s">
        <v>3676</v>
      </c>
    </row>
    <row r="42" customFormat="false" ht="75" hidden="false" customHeight="false" outlineLevel="0" collapsed="false">
      <c r="A42" s="177" t="n">
        <v>38</v>
      </c>
      <c r="B42" s="178" t="s">
        <v>3491</v>
      </c>
      <c r="C42" s="178" t="s">
        <v>3677</v>
      </c>
      <c r="D42" s="178" t="s">
        <v>3678</v>
      </c>
      <c r="E42" s="179" t="s">
        <v>3679</v>
      </c>
      <c r="F42" s="178" t="s">
        <v>3680</v>
      </c>
      <c r="G42" s="178" t="s">
        <v>3681</v>
      </c>
    </row>
    <row r="43" customFormat="false" ht="45" hidden="false" customHeight="false" outlineLevel="0" collapsed="false">
      <c r="A43" s="177" t="n">
        <v>39</v>
      </c>
      <c r="B43" s="178" t="s">
        <v>3491</v>
      </c>
      <c r="C43" s="178" t="s">
        <v>3682</v>
      </c>
      <c r="D43" s="178" t="s">
        <v>3683</v>
      </c>
      <c r="E43" s="178" t="s">
        <v>3684</v>
      </c>
      <c r="F43" s="178" t="s">
        <v>3685</v>
      </c>
      <c r="G43" s="178" t="s">
        <v>3686</v>
      </c>
    </row>
    <row r="44" customFormat="false" ht="45" hidden="false" customHeight="false" outlineLevel="0" collapsed="false">
      <c r="A44" s="177" t="n">
        <v>40</v>
      </c>
      <c r="B44" s="178" t="s">
        <v>3491</v>
      </c>
      <c r="C44" s="178" t="s">
        <v>3687</v>
      </c>
      <c r="D44" s="178" t="s">
        <v>3688</v>
      </c>
      <c r="E44" s="178" t="s">
        <v>3689</v>
      </c>
      <c r="F44" s="178" t="s">
        <v>3690</v>
      </c>
      <c r="G44" s="178" t="s">
        <v>3691</v>
      </c>
    </row>
    <row r="45" customFormat="false" ht="75" hidden="false" customHeight="false" outlineLevel="0" collapsed="false">
      <c r="A45" s="177" t="n">
        <v>41</v>
      </c>
      <c r="B45" s="178" t="s">
        <v>3491</v>
      </c>
      <c r="C45" s="178" t="s">
        <v>3692</v>
      </c>
      <c r="D45" s="178" t="s">
        <v>3648</v>
      </c>
      <c r="E45" s="179" t="s">
        <v>3693</v>
      </c>
      <c r="F45" s="178" t="s">
        <v>3694</v>
      </c>
      <c r="G45" s="178" t="s">
        <v>3695</v>
      </c>
    </row>
    <row r="46" customFormat="false" ht="105" hidden="false" customHeight="false" outlineLevel="0" collapsed="false">
      <c r="A46" s="177" t="n">
        <v>42</v>
      </c>
      <c r="B46" s="178" t="s">
        <v>3491</v>
      </c>
      <c r="C46" s="178" t="s">
        <v>3696</v>
      </c>
      <c r="D46" s="178" t="s">
        <v>3697</v>
      </c>
      <c r="E46" s="179" t="s">
        <v>3698</v>
      </c>
      <c r="F46" s="178" t="s">
        <v>3699</v>
      </c>
      <c r="G46" s="178" t="s">
        <v>3700</v>
      </c>
    </row>
    <row r="47" customFormat="false" ht="120" hidden="false" customHeight="false" outlineLevel="0" collapsed="false">
      <c r="A47" s="177" t="n">
        <v>43</v>
      </c>
      <c r="B47" s="178" t="s">
        <v>3491</v>
      </c>
      <c r="C47" s="178" t="s">
        <v>3701</v>
      </c>
      <c r="D47" s="178" t="s">
        <v>3702</v>
      </c>
      <c r="E47" s="178" t="s">
        <v>3703</v>
      </c>
      <c r="F47" s="178" t="s">
        <v>3704</v>
      </c>
      <c r="G47" s="178" t="s">
        <v>3705</v>
      </c>
    </row>
    <row r="48" customFormat="false" ht="90" hidden="false" customHeight="false" outlineLevel="0" collapsed="false">
      <c r="A48" s="177" t="n">
        <v>44</v>
      </c>
      <c r="B48" s="178" t="s">
        <v>3491</v>
      </c>
      <c r="C48" s="178" t="s">
        <v>3706</v>
      </c>
      <c r="D48" s="178" t="s">
        <v>3707</v>
      </c>
      <c r="E48" s="178" t="s">
        <v>3708</v>
      </c>
      <c r="F48" s="178" t="s">
        <v>3709</v>
      </c>
      <c r="G48" s="178" t="s">
        <v>3710</v>
      </c>
    </row>
    <row r="49" customFormat="false" ht="60" hidden="false" customHeight="false" outlineLevel="0" collapsed="false">
      <c r="A49" s="177" t="n">
        <v>45</v>
      </c>
      <c r="B49" s="178" t="s">
        <v>3491</v>
      </c>
      <c r="C49" s="178" t="s">
        <v>3711</v>
      </c>
      <c r="D49" s="178" t="s">
        <v>3697</v>
      </c>
      <c r="E49" s="178" t="s">
        <v>3712</v>
      </c>
      <c r="F49" s="178" t="s">
        <v>3713</v>
      </c>
      <c r="G49" s="178" t="s">
        <v>3714</v>
      </c>
    </row>
    <row r="50" customFormat="false" ht="90" hidden="false" customHeight="false" outlineLevel="0" collapsed="false">
      <c r="A50" s="177" t="n">
        <v>46</v>
      </c>
      <c r="B50" s="178" t="s">
        <v>3491</v>
      </c>
      <c r="C50" s="178" t="s">
        <v>3715</v>
      </c>
      <c r="D50" s="178" t="s">
        <v>3716</v>
      </c>
      <c r="E50" s="178" t="s">
        <v>3717</v>
      </c>
      <c r="F50" s="178" t="s">
        <v>3718</v>
      </c>
      <c r="G50" s="178" t="s">
        <v>3719</v>
      </c>
    </row>
    <row r="51" customFormat="false" ht="75" hidden="false" customHeight="false" outlineLevel="0" collapsed="false">
      <c r="A51" s="177" t="n">
        <v>47</v>
      </c>
      <c r="B51" s="178" t="s">
        <v>3491</v>
      </c>
      <c r="C51" s="178" t="s">
        <v>3720</v>
      </c>
      <c r="D51" s="178" t="s">
        <v>3668</v>
      </c>
      <c r="E51" s="178" t="s">
        <v>3721</v>
      </c>
      <c r="F51" s="178" t="s">
        <v>3722</v>
      </c>
      <c r="G51" s="178" t="s">
        <v>3723</v>
      </c>
    </row>
    <row r="52" customFormat="false" ht="75" hidden="false" customHeight="false" outlineLevel="0" collapsed="false">
      <c r="A52" s="177" t="n">
        <v>48</v>
      </c>
      <c r="B52" s="178" t="s">
        <v>3491</v>
      </c>
      <c r="C52" s="178" t="s">
        <v>3724</v>
      </c>
      <c r="D52" s="178" t="s">
        <v>3725</v>
      </c>
      <c r="E52" s="179" t="s">
        <v>3726</v>
      </c>
      <c r="F52" s="178" t="s">
        <v>3727</v>
      </c>
      <c r="G52" s="178" t="s">
        <v>3728</v>
      </c>
    </row>
    <row r="53" customFormat="false" ht="90" hidden="false" customHeight="false" outlineLevel="0" collapsed="false">
      <c r="A53" s="177" t="n">
        <v>49</v>
      </c>
      <c r="B53" s="178" t="s">
        <v>3491</v>
      </c>
      <c r="C53" s="178" t="s">
        <v>3729</v>
      </c>
      <c r="D53" s="178" t="s">
        <v>3730</v>
      </c>
      <c r="E53" s="178" t="s">
        <v>3731</v>
      </c>
      <c r="F53" s="178" t="s">
        <v>3732</v>
      </c>
      <c r="G53" s="178" t="s">
        <v>3733</v>
      </c>
    </row>
    <row r="54" customFormat="false" ht="75" hidden="false" customHeight="false" outlineLevel="0" collapsed="false">
      <c r="A54" s="177" t="n">
        <v>50</v>
      </c>
      <c r="B54" s="178" t="s">
        <v>3491</v>
      </c>
      <c r="C54" s="178" t="s">
        <v>3734</v>
      </c>
      <c r="D54" s="178" t="s">
        <v>3735</v>
      </c>
      <c r="E54" s="178" t="s">
        <v>3736</v>
      </c>
      <c r="F54" s="178" t="s">
        <v>3737</v>
      </c>
      <c r="G54" s="178" t="s">
        <v>3738</v>
      </c>
    </row>
    <row r="55" customFormat="false" ht="75" hidden="false" customHeight="false" outlineLevel="0" collapsed="false">
      <c r="A55" s="177" t="n">
        <v>51</v>
      </c>
      <c r="B55" s="178" t="s">
        <v>3491</v>
      </c>
      <c r="C55" s="178" t="s">
        <v>3739</v>
      </c>
      <c r="D55" s="178" t="s">
        <v>3740</v>
      </c>
      <c r="E55" s="178" t="s">
        <v>3741</v>
      </c>
      <c r="F55" s="178" t="s">
        <v>3742</v>
      </c>
      <c r="G55" s="178" t="s">
        <v>3743</v>
      </c>
    </row>
    <row r="56" customFormat="false" ht="75" hidden="false" customHeight="false" outlineLevel="0" collapsed="false">
      <c r="A56" s="177" t="n">
        <v>52</v>
      </c>
      <c r="B56" s="178" t="s">
        <v>3491</v>
      </c>
      <c r="C56" s="178" t="s">
        <v>3744</v>
      </c>
      <c r="D56" s="178" t="s">
        <v>3745</v>
      </c>
      <c r="E56" s="178" t="s">
        <v>3746</v>
      </c>
      <c r="F56" s="178" t="s">
        <v>3747</v>
      </c>
      <c r="G56" s="178" t="s">
        <v>3748</v>
      </c>
    </row>
    <row r="57" customFormat="false" ht="75" hidden="false" customHeight="false" outlineLevel="0" collapsed="false">
      <c r="A57" s="177" t="n">
        <v>53</v>
      </c>
      <c r="B57" s="178" t="s">
        <v>3491</v>
      </c>
      <c r="C57" s="178" t="s">
        <v>3749</v>
      </c>
      <c r="D57" s="178" t="s">
        <v>3750</v>
      </c>
      <c r="E57" s="178" t="s">
        <v>3751</v>
      </c>
      <c r="F57" s="178" t="s">
        <v>3752</v>
      </c>
      <c r="G57" s="178" t="s">
        <v>3753</v>
      </c>
    </row>
    <row r="58" customFormat="false" ht="90" hidden="false" customHeight="false" outlineLevel="0" collapsed="false">
      <c r="A58" s="177" t="n">
        <v>54</v>
      </c>
      <c r="B58" s="178" t="s">
        <v>3491</v>
      </c>
      <c r="C58" s="178" t="s">
        <v>3754</v>
      </c>
      <c r="D58" s="178" t="s">
        <v>3755</v>
      </c>
      <c r="E58" s="178" t="s">
        <v>3756</v>
      </c>
      <c r="F58" s="178" t="s">
        <v>3757</v>
      </c>
      <c r="G58" s="178" t="s">
        <v>3758</v>
      </c>
    </row>
    <row r="59" customFormat="false" ht="75" hidden="false" customHeight="false" outlineLevel="0" collapsed="false">
      <c r="A59" s="177" t="n">
        <v>55</v>
      </c>
      <c r="B59" s="178" t="s">
        <v>3491</v>
      </c>
      <c r="C59" s="178" t="s">
        <v>3759</v>
      </c>
      <c r="D59" s="178" t="s">
        <v>3760</v>
      </c>
      <c r="E59" s="178" t="s">
        <v>3761</v>
      </c>
      <c r="F59" s="178" t="s">
        <v>3762</v>
      </c>
      <c r="G59" s="178" t="s">
        <v>3763</v>
      </c>
    </row>
  </sheetData>
  <mergeCells count="1">
    <mergeCell ref="A2:H2"/>
  </mergeCells>
  <hyperlinks>
    <hyperlink ref="E6" r:id="rId1" display="gard2@list.ru"/>
    <hyperlink ref="E18" r:id="rId2" display="detsad28-1@yandex.ru"/>
    <hyperlink ref="E31" r:id="rId3" display="sol-school1@yandex.ru"/>
    <hyperlink ref="E33" r:id="rId4" display="Scholl4-solkam@yandex.ru"/>
    <hyperlink ref="E36" r:id="rId5" display="school10@solkam.ru"/>
    <hyperlink ref="E38" r:id="rId6" display="school13@solkam.ru"/>
    <hyperlink ref="E42" r:id="rId7" display="school17@sоlkam.ru, school17 - sоlikamsk @ramblerl.ru"/>
    <hyperlink ref="E45" r:id="rId8" display="vsh3.sоlkam@mail.ru"/>
    <hyperlink ref="E46" r:id="rId9" display="korrshcool@rambler.ru"/>
    <hyperlink ref="E52" r:id="rId10" display="krist-club.solik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5.99"/>
    <col collapsed="false" customWidth="true" hidden="false" outlineLevel="0" max="4" min="4" style="0" width="38.7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3764</v>
      </c>
      <c r="B2" s="70"/>
      <c r="C2" s="70"/>
      <c r="D2" s="70"/>
      <c r="E2" s="70"/>
      <c r="F2" s="70"/>
      <c r="G2" s="70"/>
    </row>
    <row r="4" customFormat="false" ht="57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49.5" hidden="false" customHeight="true" outlineLevel="0" collapsed="false">
      <c r="A5" s="181" t="s">
        <v>3765</v>
      </c>
      <c r="B5" s="182" t="s">
        <v>3766</v>
      </c>
      <c r="C5" s="183" t="s">
        <v>3767</v>
      </c>
      <c r="D5" s="182" t="s">
        <v>3768</v>
      </c>
      <c r="E5" s="184" t="s">
        <v>3769</v>
      </c>
      <c r="F5" s="185" t="n">
        <v>23413</v>
      </c>
      <c r="G5" s="182" t="s">
        <v>3770</v>
      </c>
    </row>
    <row r="6" customFormat="false" ht="63" hidden="false" customHeight="true" outlineLevel="0" collapsed="false">
      <c r="A6" s="181" t="s">
        <v>3771</v>
      </c>
      <c r="B6" s="186" t="s">
        <v>3766</v>
      </c>
      <c r="C6" s="186" t="s">
        <v>3772</v>
      </c>
      <c r="D6" s="186" t="s">
        <v>3773</v>
      </c>
      <c r="E6" s="187" t="s">
        <v>3774</v>
      </c>
      <c r="F6" s="186" t="s">
        <v>3775</v>
      </c>
      <c r="G6" s="186" t="s">
        <v>3776</v>
      </c>
    </row>
    <row r="7" customFormat="false" ht="15.75" hidden="true" customHeight="false" outlineLevel="0" collapsed="false">
      <c r="A7" s="181"/>
      <c r="B7" s="186"/>
      <c r="C7" s="186"/>
      <c r="D7" s="186"/>
      <c r="E7" s="187"/>
      <c r="F7" s="186"/>
      <c r="G7" s="186"/>
    </row>
    <row r="8" customFormat="false" ht="18" hidden="false" customHeight="true" outlineLevel="0" collapsed="false">
      <c r="A8" s="181" t="s">
        <v>3777</v>
      </c>
      <c r="B8" s="186" t="s">
        <v>3778</v>
      </c>
      <c r="C8" s="186" t="s">
        <v>3779</v>
      </c>
      <c r="D8" s="186" t="s">
        <v>3780</v>
      </c>
      <c r="E8" s="187" t="s">
        <v>3781</v>
      </c>
      <c r="F8" s="186" t="s">
        <v>3782</v>
      </c>
      <c r="G8" s="186" t="s">
        <v>3783</v>
      </c>
    </row>
    <row r="9" customFormat="false" ht="15" hidden="false" customHeight="false" outlineLevel="0" collapsed="false">
      <c r="A9" s="181"/>
      <c r="B9" s="186"/>
      <c r="C9" s="186"/>
      <c r="D9" s="186"/>
      <c r="E9" s="187"/>
      <c r="F9" s="186"/>
      <c r="G9" s="186"/>
    </row>
    <row r="10" customFormat="false" ht="15" hidden="false" customHeight="false" outlineLevel="0" collapsed="false">
      <c r="A10" s="181"/>
      <c r="B10" s="186"/>
      <c r="C10" s="186"/>
      <c r="D10" s="186"/>
      <c r="E10" s="187"/>
      <c r="F10" s="186"/>
      <c r="G10" s="186"/>
    </row>
    <row r="11" customFormat="false" ht="6.75" hidden="false" customHeight="true" outlineLevel="0" collapsed="false">
      <c r="A11" s="181"/>
      <c r="B11" s="186"/>
      <c r="C11" s="186"/>
      <c r="D11" s="186"/>
      <c r="E11" s="187"/>
      <c r="F11" s="186"/>
      <c r="G11" s="186"/>
    </row>
    <row r="12" customFormat="false" ht="15.75" hidden="true" customHeight="false" outlineLevel="0" collapsed="false">
      <c r="A12" s="181"/>
      <c r="B12" s="186"/>
      <c r="C12" s="186"/>
      <c r="D12" s="186"/>
      <c r="E12" s="187"/>
      <c r="F12" s="186"/>
      <c r="G12" s="186"/>
    </row>
    <row r="13" customFormat="false" ht="98.25" hidden="false" customHeight="true" outlineLevel="0" collapsed="false">
      <c r="A13" s="181" t="s">
        <v>3784</v>
      </c>
      <c r="B13" s="188" t="s">
        <v>3766</v>
      </c>
      <c r="C13" s="186" t="s">
        <v>3785</v>
      </c>
      <c r="D13" s="186" t="s">
        <v>3786</v>
      </c>
      <c r="E13" s="187" t="s">
        <v>3787</v>
      </c>
      <c r="F13" s="186" t="s">
        <v>3788</v>
      </c>
      <c r="G13" s="186" t="s">
        <v>3789</v>
      </c>
    </row>
    <row r="14" customFormat="false" ht="15.75" hidden="true" customHeight="false" outlineLevel="0" collapsed="false">
      <c r="A14" s="181"/>
      <c r="B14" s="188"/>
      <c r="C14" s="186"/>
      <c r="D14" s="186"/>
      <c r="E14" s="187"/>
      <c r="F14" s="186"/>
      <c r="G14" s="186"/>
    </row>
    <row r="15" customFormat="false" ht="46.5" hidden="false" customHeight="true" outlineLevel="0" collapsed="false">
      <c r="A15" s="189" t="s">
        <v>3790</v>
      </c>
      <c r="B15" s="190" t="s">
        <v>3766</v>
      </c>
      <c r="C15" s="190" t="s">
        <v>3791</v>
      </c>
      <c r="D15" s="191" t="s">
        <v>3792</v>
      </c>
      <c r="E15" s="192" t="s">
        <v>3793</v>
      </c>
      <c r="F15" s="190" t="s">
        <v>3794</v>
      </c>
      <c r="G15" s="190" t="s">
        <v>3795</v>
      </c>
    </row>
    <row r="16" customFormat="false" ht="47.25" hidden="false" customHeight="true" outlineLevel="0" collapsed="false">
      <c r="A16" s="189" t="s">
        <v>3796</v>
      </c>
      <c r="B16" s="190" t="s">
        <v>3778</v>
      </c>
      <c r="C16" s="190" t="s">
        <v>3797</v>
      </c>
      <c r="D16" s="193" t="s">
        <v>3798</v>
      </c>
      <c r="E16" s="192" t="s">
        <v>3799</v>
      </c>
      <c r="F16" s="190" t="s">
        <v>3800</v>
      </c>
      <c r="G16" s="190" t="s">
        <v>3801</v>
      </c>
    </row>
    <row r="17" customFormat="false" ht="32.25" hidden="false" customHeight="false" outlineLevel="0" collapsed="false">
      <c r="A17" s="189" t="s">
        <v>3802</v>
      </c>
      <c r="B17" s="190" t="s">
        <v>3766</v>
      </c>
      <c r="C17" s="190" t="s">
        <v>3803</v>
      </c>
      <c r="D17" s="193" t="s">
        <v>3804</v>
      </c>
      <c r="E17" s="192" t="s">
        <v>3805</v>
      </c>
      <c r="F17" s="190" t="s">
        <v>3806</v>
      </c>
      <c r="G17" s="190" t="s">
        <v>3807</v>
      </c>
    </row>
    <row r="18" customFormat="false" ht="47.25" hidden="false" customHeight="true" outlineLevel="0" collapsed="false">
      <c r="A18" s="189" t="s">
        <v>3808</v>
      </c>
      <c r="B18" s="190" t="s">
        <v>3766</v>
      </c>
      <c r="C18" s="190" t="s">
        <v>3809</v>
      </c>
      <c r="D18" s="193" t="s">
        <v>3810</v>
      </c>
      <c r="E18" s="192" t="s">
        <v>3811</v>
      </c>
      <c r="F18" s="190" t="s">
        <v>3812</v>
      </c>
      <c r="G18" s="190" t="s">
        <v>3813</v>
      </c>
    </row>
    <row r="19" customFormat="false" ht="45.75" hidden="false" customHeight="true" outlineLevel="0" collapsed="false">
      <c r="A19" s="189" t="s">
        <v>3814</v>
      </c>
      <c r="B19" s="190" t="s">
        <v>3766</v>
      </c>
      <c r="C19" s="190" t="s">
        <v>3815</v>
      </c>
      <c r="D19" s="193" t="s">
        <v>3816</v>
      </c>
      <c r="E19" s="192" t="s">
        <v>3817</v>
      </c>
      <c r="F19" s="190" t="s">
        <v>3818</v>
      </c>
      <c r="G19" s="190" t="s">
        <v>3819</v>
      </c>
    </row>
    <row r="20" customFormat="false" ht="53.25" hidden="false" customHeight="true" outlineLevel="0" collapsed="false">
      <c r="A20" s="189" t="s">
        <v>3820</v>
      </c>
      <c r="B20" s="190" t="s">
        <v>3766</v>
      </c>
      <c r="C20" s="190" t="s">
        <v>3821</v>
      </c>
      <c r="D20" s="194" t="s">
        <v>3822</v>
      </c>
      <c r="E20" s="192" t="s">
        <v>3823</v>
      </c>
      <c r="F20" s="190" t="s">
        <v>3824</v>
      </c>
      <c r="G20" s="190" t="s">
        <v>3825</v>
      </c>
    </row>
    <row r="21" customFormat="false" ht="46.5" hidden="false" customHeight="true" outlineLevel="0" collapsed="false">
      <c r="A21" s="189" t="s">
        <v>3826</v>
      </c>
      <c r="B21" s="195" t="s">
        <v>3766</v>
      </c>
      <c r="C21" s="190" t="s">
        <v>3827</v>
      </c>
      <c r="D21" s="193" t="s">
        <v>3828</v>
      </c>
      <c r="E21" s="192" t="s">
        <v>3829</v>
      </c>
      <c r="F21" s="190" t="s">
        <v>3830</v>
      </c>
      <c r="G21" s="190" t="s">
        <v>3831</v>
      </c>
    </row>
    <row r="22" customFormat="false" ht="64.5" hidden="false" customHeight="true" outlineLevel="0" collapsed="false">
      <c r="A22" s="189" t="s">
        <v>3832</v>
      </c>
      <c r="B22" s="195" t="s">
        <v>3766</v>
      </c>
      <c r="C22" s="190" t="s">
        <v>1634</v>
      </c>
      <c r="D22" s="196" t="s">
        <v>3833</v>
      </c>
      <c r="E22" s="192" t="s">
        <v>3834</v>
      </c>
      <c r="F22" s="190" t="s">
        <v>3835</v>
      </c>
      <c r="G22" s="190" t="s">
        <v>3836</v>
      </c>
    </row>
    <row r="23" customFormat="false" ht="62.25" hidden="false" customHeight="true" outlineLevel="0" collapsed="false">
      <c r="A23" s="181" t="s">
        <v>3837</v>
      </c>
      <c r="B23" s="188" t="s">
        <v>3766</v>
      </c>
      <c r="C23" s="186" t="s">
        <v>3838</v>
      </c>
      <c r="D23" s="193" t="s">
        <v>3839</v>
      </c>
      <c r="E23" s="187" t="s">
        <v>3840</v>
      </c>
      <c r="F23" s="197" t="n">
        <v>32999</v>
      </c>
      <c r="G23" s="186" t="s">
        <v>3841</v>
      </c>
    </row>
    <row r="24" customFormat="false" ht="16.5" hidden="true" customHeight="false" outlineLevel="0" collapsed="false">
      <c r="A24" s="181"/>
      <c r="B24" s="188"/>
      <c r="C24" s="186"/>
      <c r="D24" s="198"/>
      <c r="E24" s="187"/>
      <c r="F24" s="197"/>
      <c r="G24" s="186"/>
    </row>
    <row r="25" customFormat="false" ht="54" hidden="false" customHeight="true" outlineLevel="0" collapsed="false">
      <c r="A25" s="189" t="s">
        <v>3842</v>
      </c>
      <c r="B25" s="190" t="s">
        <v>3766</v>
      </c>
      <c r="C25" s="190" t="s">
        <v>3843</v>
      </c>
      <c r="D25" s="193" t="s">
        <v>3844</v>
      </c>
      <c r="E25" s="192" t="s">
        <v>3845</v>
      </c>
      <c r="F25" s="190" t="s">
        <v>3846</v>
      </c>
      <c r="G25" s="190" t="s">
        <v>3847</v>
      </c>
    </row>
    <row r="26" customFormat="false" ht="60.75" hidden="false" customHeight="true" outlineLevel="0" collapsed="false">
      <c r="A26" s="189" t="s">
        <v>3848</v>
      </c>
      <c r="B26" s="190" t="s">
        <v>3766</v>
      </c>
      <c r="C26" s="190" t="s">
        <v>3849</v>
      </c>
      <c r="D26" s="193" t="s">
        <v>3850</v>
      </c>
      <c r="E26" s="192" t="s">
        <v>3851</v>
      </c>
      <c r="F26" s="190" t="s">
        <v>3852</v>
      </c>
      <c r="G26" s="190" t="s">
        <v>3853</v>
      </c>
    </row>
    <row r="27" customFormat="false" ht="69" hidden="false" customHeight="true" outlineLevel="0" collapsed="false">
      <c r="A27" s="189" t="s">
        <v>3854</v>
      </c>
      <c r="B27" s="195" t="s">
        <v>3766</v>
      </c>
      <c r="C27" s="190" t="s">
        <v>3855</v>
      </c>
      <c r="D27" s="193" t="s">
        <v>3856</v>
      </c>
      <c r="E27" s="192" t="s">
        <v>3857</v>
      </c>
      <c r="F27" s="190" t="s">
        <v>3858</v>
      </c>
      <c r="G27" s="190" t="s">
        <v>3859</v>
      </c>
    </row>
    <row r="28" customFormat="false" ht="57" hidden="false" customHeight="true" outlineLevel="0" collapsed="false">
      <c r="A28" s="189" t="s">
        <v>3860</v>
      </c>
      <c r="B28" s="195" t="s">
        <v>3766</v>
      </c>
      <c r="C28" s="190" t="s">
        <v>3861</v>
      </c>
      <c r="D28" s="196" t="s">
        <v>3862</v>
      </c>
      <c r="E28" s="192" t="s">
        <v>3863</v>
      </c>
      <c r="F28" s="190" t="s">
        <v>3864</v>
      </c>
      <c r="G28" s="190" t="s">
        <v>3865</v>
      </c>
    </row>
    <row r="29" customFormat="false" ht="54.75" hidden="false" customHeight="true" outlineLevel="0" collapsed="false">
      <c r="A29" s="189" t="s">
        <v>3866</v>
      </c>
      <c r="B29" s="195" t="s">
        <v>3766</v>
      </c>
      <c r="C29" s="190" t="s">
        <v>3867</v>
      </c>
      <c r="D29" s="193" t="s">
        <v>3868</v>
      </c>
      <c r="E29" s="192" t="s">
        <v>3869</v>
      </c>
      <c r="F29" s="190" t="s">
        <v>3870</v>
      </c>
      <c r="G29" s="190" t="s">
        <v>3871</v>
      </c>
    </row>
    <row r="30" customFormat="false" ht="48.75" hidden="false" customHeight="true" outlineLevel="0" collapsed="false">
      <c r="A30" s="189" t="s">
        <v>3872</v>
      </c>
      <c r="B30" s="195" t="s">
        <v>3766</v>
      </c>
      <c r="C30" s="190" t="s">
        <v>3873</v>
      </c>
      <c r="D30" s="193" t="s">
        <v>3874</v>
      </c>
      <c r="E30" s="192" t="s">
        <v>3875</v>
      </c>
      <c r="F30" s="190" t="s">
        <v>3876</v>
      </c>
      <c r="G30" s="190" t="s">
        <v>3877</v>
      </c>
    </row>
    <row r="31" customFormat="false" ht="54.75" hidden="false" customHeight="true" outlineLevel="0" collapsed="false">
      <c r="A31" s="189" t="s">
        <v>3878</v>
      </c>
      <c r="B31" s="190" t="s">
        <v>3879</v>
      </c>
      <c r="C31" s="190" t="s">
        <v>3880</v>
      </c>
      <c r="D31" s="193" t="s">
        <v>3881</v>
      </c>
      <c r="E31" s="192" t="s">
        <v>3882</v>
      </c>
      <c r="F31" s="190" t="s">
        <v>3883</v>
      </c>
      <c r="G31" s="190" t="s">
        <v>3884</v>
      </c>
    </row>
    <row r="32" customFormat="false" ht="15.75" hidden="false" customHeight="true" outlineLevel="0" collapsed="false">
      <c r="A32" s="189" t="s">
        <v>3885</v>
      </c>
      <c r="B32" s="195" t="s">
        <v>3766</v>
      </c>
      <c r="C32" s="190" t="s">
        <v>3886</v>
      </c>
      <c r="D32" s="194" t="s">
        <v>3887</v>
      </c>
      <c r="E32" s="192" t="s">
        <v>3888</v>
      </c>
      <c r="F32" s="190" t="s">
        <v>3889</v>
      </c>
      <c r="G32" s="190" t="s">
        <v>3890</v>
      </c>
    </row>
    <row r="33" customFormat="false" ht="36" hidden="false" customHeight="true" outlineLevel="0" collapsed="false">
      <c r="A33" s="189"/>
      <c r="B33" s="195"/>
      <c r="C33" s="190"/>
      <c r="D33" s="193" t="s">
        <v>3891</v>
      </c>
      <c r="E33" s="192"/>
      <c r="F33" s="190"/>
      <c r="G33" s="190"/>
    </row>
    <row r="34" customFormat="false" ht="50.25" hidden="false" customHeight="true" outlineLevel="0" collapsed="false">
      <c r="A34" s="189" t="s">
        <v>3892</v>
      </c>
      <c r="B34" s="195" t="s">
        <v>3766</v>
      </c>
      <c r="C34" s="190" t="s">
        <v>3893</v>
      </c>
      <c r="D34" s="193" t="s">
        <v>3894</v>
      </c>
      <c r="E34" s="192" t="s">
        <v>3895</v>
      </c>
      <c r="F34" s="190" t="s">
        <v>3896</v>
      </c>
      <c r="G34" s="190" t="s">
        <v>3897</v>
      </c>
    </row>
    <row r="35" customFormat="false" ht="63" hidden="false" customHeight="true" outlineLevel="0" collapsed="false">
      <c r="A35" s="189" t="s">
        <v>3898</v>
      </c>
      <c r="B35" s="195" t="s">
        <v>3766</v>
      </c>
      <c r="C35" s="190" t="s">
        <v>3899</v>
      </c>
      <c r="D35" s="193" t="s">
        <v>3900</v>
      </c>
      <c r="E35" s="192" t="s">
        <v>3901</v>
      </c>
      <c r="F35" s="190" t="s">
        <v>3902</v>
      </c>
      <c r="G35" s="190" t="s">
        <v>3903</v>
      </c>
    </row>
    <row r="36" customFormat="false" ht="48.75" hidden="false" customHeight="true" outlineLevel="0" collapsed="false">
      <c r="A36" s="189" t="s">
        <v>3904</v>
      </c>
      <c r="B36" s="190" t="s">
        <v>3766</v>
      </c>
      <c r="C36" s="190" t="s">
        <v>3905</v>
      </c>
      <c r="D36" s="193" t="s">
        <v>3906</v>
      </c>
      <c r="E36" s="192" t="s">
        <v>3907</v>
      </c>
      <c r="F36" s="190" t="s">
        <v>3908</v>
      </c>
      <c r="G36" s="190" t="s">
        <v>3909</v>
      </c>
    </row>
    <row r="37" customFormat="false" ht="47.25" hidden="false" customHeight="true" outlineLevel="0" collapsed="false">
      <c r="A37" s="189" t="s">
        <v>3910</v>
      </c>
      <c r="B37" s="190" t="s">
        <v>3766</v>
      </c>
      <c r="C37" s="190" t="s">
        <v>3911</v>
      </c>
      <c r="D37" s="196" t="s">
        <v>3912</v>
      </c>
      <c r="E37" s="190" t="s">
        <v>3913</v>
      </c>
      <c r="F37" s="190" t="s">
        <v>3914</v>
      </c>
      <c r="G37" s="199" t="s">
        <v>3915</v>
      </c>
    </row>
    <row r="38" customFormat="false" ht="115.5" hidden="false" customHeight="true" outlineLevel="0" collapsed="false">
      <c r="A38" s="200" t="s">
        <v>3916</v>
      </c>
      <c r="B38" s="191" t="s">
        <v>3766</v>
      </c>
      <c r="C38" s="191" t="s">
        <v>3917</v>
      </c>
      <c r="D38" s="201" t="s">
        <v>3918</v>
      </c>
      <c r="E38" s="202" t="s">
        <v>3919</v>
      </c>
      <c r="F38" s="191" t="s">
        <v>3920</v>
      </c>
      <c r="G38" s="191" t="s">
        <v>3921</v>
      </c>
    </row>
    <row r="40" customFormat="false" ht="18.75" hidden="false" customHeight="true" outlineLevel="0" collapsed="false">
      <c r="C40" s="203" t="s">
        <v>3922</v>
      </c>
      <c r="D40" s="203"/>
    </row>
    <row r="41" customFormat="false" ht="15.75" hidden="false" customHeight="false" outlineLevel="0" collapsed="false"/>
    <row r="42" customFormat="false" ht="111" hidden="false" customHeight="false" outlineLevel="0" collapsed="false">
      <c r="A42" s="204" t="s">
        <v>1</v>
      </c>
      <c r="B42" s="205" t="s">
        <v>2</v>
      </c>
      <c r="C42" s="205" t="s">
        <v>3923</v>
      </c>
      <c r="D42" s="205" t="s">
        <v>4</v>
      </c>
      <c r="E42" s="205" t="s">
        <v>3924</v>
      </c>
      <c r="F42" s="205" t="s">
        <v>6</v>
      </c>
      <c r="G42" s="205" t="s">
        <v>3925</v>
      </c>
    </row>
    <row r="43" customFormat="false" ht="46.5" hidden="false" customHeight="true" outlineLevel="0" collapsed="false">
      <c r="A43" s="181" t="n">
        <v>1</v>
      </c>
      <c r="B43" s="186" t="s">
        <v>3766</v>
      </c>
      <c r="C43" s="186" t="s">
        <v>3926</v>
      </c>
      <c r="D43" s="186" t="s">
        <v>3927</v>
      </c>
      <c r="E43" s="187" t="s">
        <v>3928</v>
      </c>
      <c r="F43" s="186" t="s">
        <v>3929</v>
      </c>
      <c r="G43" s="199" t="s">
        <v>3930</v>
      </c>
    </row>
    <row r="44" customFormat="false" ht="16.5" hidden="false" customHeight="false" outlineLevel="0" collapsed="false">
      <c r="A44" s="181"/>
      <c r="B44" s="186"/>
      <c r="C44" s="186"/>
      <c r="D44" s="186"/>
      <c r="E44" s="187"/>
      <c r="F44" s="186"/>
      <c r="G44" s="206" t="s">
        <v>3931</v>
      </c>
    </row>
    <row r="45" customFormat="false" ht="79.5" hidden="false" customHeight="false" outlineLevel="0" collapsed="false">
      <c r="A45" s="207" t="n">
        <v>2</v>
      </c>
      <c r="B45" s="206" t="s">
        <v>3766</v>
      </c>
      <c r="C45" s="206" t="s">
        <v>3932</v>
      </c>
      <c r="D45" s="206" t="s">
        <v>3933</v>
      </c>
      <c r="E45" s="208" t="s">
        <v>3934</v>
      </c>
      <c r="F45" s="206" t="s">
        <v>3935</v>
      </c>
      <c r="G45" s="206" t="s">
        <v>3936</v>
      </c>
    </row>
    <row r="46" customFormat="false" ht="79.5" hidden="false" customHeight="false" outlineLevel="0" collapsed="false">
      <c r="A46" s="207" t="n">
        <v>3</v>
      </c>
      <c r="B46" s="206"/>
      <c r="C46" s="206" t="s">
        <v>3937</v>
      </c>
      <c r="D46" s="206" t="s">
        <v>3933</v>
      </c>
      <c r="E46" s="208" t="s">
        <v>3938</v>
      </c>
      <c r="F46" s="206" t="s">
        <v>3939</v>
      </c>
      <c r="G46" s="206" t="s">
        <v>3940</v>
      </c>
    </row>
    <row r="47" customFormat="false" ht="63.75" hidden="false" customHeight="false" outlineLevel="0" collapsed="false">
      <c r="A47" s="207" t="n">
        <v>4</v>
      </c>
      <c r="B47" s="206" t="s">
        <v>3766</v>
      </c>
      <c r="C47" s="206" t="s">
        <v>3941</v>
      </c>
      <c r="D47" s="206" t="s">
        <v>3942</v>
      </c>
      <c r="E47" s="208" t="s">
        <v>3943</v>
      </c>
      <c r="F47" s="206" t="s">
        <v>3944</v>
      </c>
      <c r="G47" s="206" t="s">
        <v>3945</v>
      </c>
    </row>
    <row r="48" customFormat="false" ht="63.75" hidden="false" customHeight="false" outlineLevel="0" collapsed="false">
      <c r="A48" s="207" t="n">
        <v>5</v>
      </c>
      <c r="B48" s="206" t="s">
        <v>3766</v>
      </c>
      <c r="C48" s="206" t="s">
        <v>2233</v>
      </c>
      <c r="D48" s="206" t="s">
        <v>3946</v>
      </c>
      <c r="E48" s="209" t="s">
        <v>3947</v>
      </c>
      <c r="F48" s="206" t="s">
        <v>3948</v>
      </c>
      <c r="G48" s="206" t="s">
        <v>3949</v>
      </c>
    </row>
    <row r="49" customFormat="false" ht="46.5" hidden="false" customHeight="true" outlineLevel="0" collapsed="false">
      <c r="A49" s="181" t="n">
        <v>6</v>
      </c>
      <c r="B49" s="186" t="s">
        <v>3766</v>
      </c>
      <c r="C49" s="186" t="s">
        <v>3950</v>
      </c>
      <c r="D49" s="199" t="s">
        <v>3951</v>
      </c>
      <c r="E49" s="210" t="s">
        <v>3952</v>
      </c>
      <c r="F49" s="181" t="s">
        <v>3953</v>
      </c>
      <c r="G49" s="181" t="s">
        <v>3954</v>
      </c>
    </row>
    <row r="50" customFormat="false" ht="16.5" hidden="false" customHeight="false" outlineLevel="0" collapsed="false">
      <c r="A50" s="181"/>
      <c r="B50" s="186"/>
      <c r="C50" s="186"/>
      <c r="D50" s="206" t="s">
        <v>3955</v>
      </c>
      <c r="E50" s="210"/>
      <c r="F50" s="181"/>
      <c r="G50" s="181"/>
    </row>
    <row r="51" customFormat="false" ht="79.5" hidden="false" customHeight="false" outlineLevel="0" collapsed="false">
      <c r="A51" s="207" t="n">
        <v>7</v>
      </c>
      <c r="B51" s="206" t="s">
        <v>3766</v>
      </c>
      <c r="C51" s="206" t="s">
        <v>3956</v>
      </c>
      <c r="D51" s="206" t="s">
        <v>3957</v>
      </c>
      <c r="E51" s="208" t="s">
        <v>3958</v>
      </c>
      <c r="F51" s="206" t="s">
        <v>3959</v>
      </c>
      <c r="G51" s="206" t="s">
        <v>3960</v>
      </c>
    </row>
    <row r="52" customFormat="false" ht="78.75" hidden="false" customHeight="true" outlineLevel="0" collapsed="false">
      <c r="A52" s="181" t="n">
        <v>8</v>
      </c>
      <c r="B52" s="188" t="s">
        <v>3766</v>
      </c>
      <c r="C52" s="186" t="s">
        <v>3961</v>
      </c>
      <c r="D52" s="186" t="s">
        <v>3962</v>
      </c>
      <c r="E52" s="187" t="s">
        <v>3963</v>
      </c>
      <c r="F52" s="186" t="s">
        <v>3964</v>
      </c>
      <c r="G52" s="186" t="s">
        <v>3965</v>
      </c>
    </row>
    <row r="53" customFormat="false" ht="15.75" hidden="false" customHeight="false" outlineLevel="0" collapsed="false">
      <c r="A53" s="181"/>
      <c r="B53" s="188"/>
      <c r="C53" s="186"/>
      <c r="D53" s="186"/>
      <c r="E53" s="187"/>
      <c r="F53" s="186"/>
      <c r="G53" s="186"/>
    </row>
    <row r="54" customFormat="false" ht="63" hidden="false" customHeight="true" outlineLevel="0" collapsed="false">
      <c r="A54" s="181" t="n">
        <v>9</v>
      </c>
      <c r="B54" s="188" t="s">
        <v>3766</v>
      </c>
      <c r="C54" s="186" t="s">
        <v>3966</v>
      </c>
      <c r="D54" s="186" t="s">
        <v>3962</v>
      </c>
      <c r="E54" s="186" t="s">
        <v>3967</v>
      </c>
      <c r="F54" s="186" t="s">
        <v>3968</v>
      </c>
      <c r="G54" s="186" t="s">
        <v>3969</v>
      </c>
    </row>
    <row r="55" customFormat="false" ht="15.75" hidden="false" customHeight="false" outlineLevel="0" collapsed="false">
      <c r="A55" s="181"/>
      <c r="B55" s="188"/>
      <c r="C55" s="186"/>
      <c r="D55" s="186"/>
      <c r="E55" s="186"/>
      <c r="F55" s="186"/>
      <c r="G55" s="186"/>
    </row>
    <row r="56" customFormat="false" ht="15.75" hidden="false" customHeight="false" outlineLevel="0" collapsed="false">
      <c r="A56" s="211"/>
      <c r="B56" s="212"/>
      <c r="C56" s="213"/>
      <c r="D56" s="213"/>
      <c r="E56" s="213"/>
      <c r="F56" s="213"/>
      <c r="G56" s="213"/>
    </row>
    <row r="57" customFormat="false" ht="15.75" hidden="false" customHeight="true" outlineLevel="0" collapsed="false">
      <c r="A57" s="211"/>
      <c r="B57" s="212"/>
      <c r="C57" s="214" t="s">
        <v>3970</v>
      </c>
      <c r="D57" s="214"/>
      <c r="E57" s="213"/>
      <c r="F57" s="213"/>
      <c r="G57" s="213"/>
    </row>
    <row r="58" customFormat="false" ht="15.75" hidden="false" customHeight="false" outlineLevel="0" collapsed="false"/>
    <row r="59" customFormat="false" ht="63.75" hidden="false" customHeight="true" outlineLevel="0" collapsed="false">
      <c r="A59" s="204" t="s">
        <v>1</v>
      </c>
      <c r="B59" s="205" t="s">
        <v>2</v>
      </c>
      <c r="C59" s="205" t="s">
        <v>3923</v>
      </c>
      <c r="D59" s="205" t="s">
        <v>4</v>
      </c>
      <c r="E59" s="205" t="s">
        <v>3924</v>
      </c>
      <c r="F59" s="205" t="s">
        <v>6</v>
      </c>
      <c r="G59" s="205" t="s">
        <v>3925</v>
      </c>
    </row>
    <row r="60" customFormat="false" ht="46.5" hidden="false" customHeight="true" outlineLevel="0" collapsed="false">
      <c r="A60" s="215"/>
      <c r="B60" s="188" t="s">
        <v>3766</v>
      </c>
      <c r="C60" s="188" t="s">
        <v>3971</v>
      </c>
      <c r="D60" s="188" t="s">
        <v>3972</v>
      </c>
      <c r="E60" s="188" t="s">
        <v>3973</v>
      </c>
      <c r="F60" s="186" t="s">
        <v>3974</v>
      </c>
      <c r="G60" s="186" t="s">
        <v>3975</v>
      </c>
    </row>
    <row r="61" customFormat="false" ht="1.5" hidden="false" customHeight="true" outlineLevel="0" collapsed="false">
      <c r="A61" s="215"/>
      <c r="B61" s="188"/>
      <c r="C61" s="188"/>
      <c r="D61" s="188"/>
      <c r="E61" s="188"/>
      <c r="F61" s="186"/>
      <c r="G61" s="186"/>
    </row>
    <row r="62" customFormat="false" ht="48.75" hidden="false" customHeight="true" outlineLevel="0" collapsed="false">
      <c r="A62" s="216" t="s">
        <v>3976</v>
      </c>
      <c r="B62" s="188" t="s">
        <v>3766</v>
      </c>
      <c r="C62" s="188" t="s">
        <v>3977</v>
      </c>
      <c r="D62" s="188" t="s">
        <v>3978</v>
      </c>
      <c r="E62" s="188" t="s">
        <v>3979</v>
      </c>
      <c r="F62" s="188" t="s">
        <v>3980</v>
      </c>
      <c r="G62" s="188" t="s">
        <v>3981</v>
      </c>
    </row>
    <row r="63" customFormat="false" ht="15.75" hidden="true" customHeight="true" outlineLevel="0" collapsed="false">
      <c r="A63" s="216"/>
      <c r="B63" s="188"/>
      <c r="C63" s="188"/>
      <c r="D63" s="188"/>
      <c r="E63" s="188"/>
      <c r="F63" s="188"/>
      <c r="G63" s="188"/>
    </row>
    <row r="64" customFormat="false" ht="29.25" hidden="true" customHeight="true" outlineLevel="0" collapsed="false">
      <c r="A64" s="216"/>
      <c r="B64" s="188"/>
      <c r="C64" s="188"/>
      <c r="D64" s="188"/>
      <c r="E64" s="188"/>
      <c r="F64" s="188"/>
      <c r="G64" s="188"/>
    </row>
    <row r="65" customFormat="false" ht="44.25" hidden="false" customHeight="true" outlineLevel="0" collapsed="false">
      <c r="A65" s="217" t="s">
        <v>3982</v>
      </c>
      <c r="B65" s="188" t="s">
        <v>3766</v>
      </c>
      <c r="C65" s="188" t="s">
        <v>3983</v>
      </c>
      <c r="D65" s="188" t="s">
        <v>3984</v>
      </c>
      <c r="E65" s="188" t="s">
        <v>3985</v>
      </c>
      <c r="F65" s="218" t="n">
        <v>30626</v>
      </c>
      <c r="G65" s="188" t="s">
        <v>3986</v>
      </c>
    </row>
    <row r="66" customFormat="false" ht="12.75" hidden="false" customHeight="true" outlineLevel="0" collapsed="false">
      <c r="A66" s="217"/>
      <c r="B66" s="188"/>
      <c r="C66" s="188"/>
      <c r="D66" s="188"/>
      <c r="E66" s="188"/>
      <c r="F66" s="218"/>
      <c r="G66" s="188"/>
    </row>
    <row r="67" customFormat="false" ht="59.25" hidden="false" customHeight="true" outlineLevel="0" collapsed="false">
      <c r="A67" s="217" t="s">
        <v>3987</v>
      </c>
      <c r="B67" s="188" t="s">
        <v>3766</v>
      </c>
      <c r="C67" s="188" t="s">
        <v>3988</v>
      </c>
      <c r="D67" s="188" t="s">
        <v>3989</v>
      </c>
      <c r="E67" s="188" t="s">
        <v>3990</v>
      </c>
      <c r="F67" s="188" t="s">
        <v>3991</v>
      </c>
      <c r="G67" s="188" t="s">
        <v>3992</v>
      </c>
    </row>
    <row r="68" customFormat="false" ht="15.75" hidden="false" customHeight="false" outlineLevel="0" collapsed="false">
      <c r="A68" s="217"/>
      <c r="B68" s="188"/>
      <c r="C68" s="188"/>
      <c r="D68" s="188"/>
      <c r="E68" s="188"/>
      <c r="F68" s="188"/>
      <c r="G68" s="188"/>
    </row>
    <row r="69" customFormat="false" ht="59.25" hidden="false" customHeight="true" outlineLevel="0" collapsed="false">
      <c r="A69" s="219" t="s">
        <v>3993</v>
      </c>
      <c r="B69" s="145" t="s">
        <v>3766</v>
      </c>
      <c r="C69" s="145" t="s">
        <v>3994</v>
      </c>
      <c r="D69" s="145" t="s">
        <v>3995</v>
      </c>
      <c r="E69" s="220" t="s">
        <v>3996</v>
      </c>
      <c r="F69" s="145" t="s">
        <v>3997</v>
      </c>
      <c r="G69" s="145" t="s">
        <v>3998</v>
      </c>
    </row>
    <row r="70" customFormat="false" ht="45.75" hidden="false" customHeight="false" outlineLevel="0" collapsed="false">
      <c r="A70" s="221" t="s">
        <v>3999</v>
      </c>
      <c r="B70" s="195" t="s">
        <v>3766</v>
      </c>
      <c r="C70" s="152" t="s">
        <v>4000</v>
      </c>
      <c r="D70" s="195" t="s">
        <v>4001</v>
      </c>
      <c r="E70" s="195" t="s">
        <v>4002</v>
      </c>
      <c r="F70" s="222" t="s">
        <v>4003</v>
      </c>
      <c r="G70" s="222" t="s">
        <v>4004</v>
      </c>
    </row>
    <row r="71" customFormat="false" ht="51.75" hidden="false" customHeight="true" outlineLevel="0" collapsed="false">
      <c r="A71" s="223" t="s">
        <v>4005</v>
      </c>
      <c r="B71" s="222" t="s">
        <v>3766</v>
      </c>
      <c r="C71" s="222" t="s">
        <v>4006</v>
      </c>
      <c r="D71" s="222" t="s">
        <v>4007</v>
      </c>
      <c r="E71" s="222" t="s">
        <v>4008</v>
      </c>
      <c r="F71" s="224" t="s">
        <v>4009</v>
      </c>
      <c r="G71" s="225" t="s">
        <v>4010</v>
      </c>
    </row>
    <row r="72" customFormat="false" ht="45.75" hidden="false" customHeight="false" outlineLevel="0" collapsed="false">
      <c r="A72" s="219" t="s">
        <v>4011</v>
      </c>
      <c r="B72" s="145" t="s">
        <v>3766</v>
      </c>
      <c r="C72" s="145" t="s">
        <v>4012</v>
      </c>
      <c r="D72" s="145" t="s">
        <v>4013</v>
      </c>
      <c r="E72" s="145" t="s">
        <v>4014</v>
      </c>
      <c r="F72" s="145" t="s">
        <v>4015</v>
      </c>
      <c r="G72" s="145" t="s">
        <v>4016</v>
      </c>
    </row>
    <row r="73" customFormat="false" ht="30" hidden="false" customHeight="true" outlineLevel="0" collapsed="false">
      <c r="A73" s="217" t="s">
        <v>4017</v>
      </c>
      <c r="B73" s="188" t="s">
        <v>3766</v>
      </c>
      <c r="C73" s="188" t="s">
        <v>4018</v>
      </c>
      <c r="D73" s="188" t="s">
        <v>4019</v>
      </c>
      <c r="E73" s="188" t="s">
        <v>4020</v>
      </c>
      <c r="F73" s="152" t="s">
        <v>4021</v>
      </c>
      <c r="G73" s="152" t="s">
        <v>4022</v>
      </c>
    </row>
    <row r="74" customFormat="false" ht="21.75" hidden="false" customHeight="true" outlineLevel="0" collapsed="false">
      <c r="A74" s="217"/>
      <c r="B74" s="188"/>
      <c r="C74" s="188"/>
      <c r="D74" s="188"/>
      <c r="E74" s="188"/>
      <c r="F74" s="145"/>
      <c r="G74" s="226"/>
    </row>
    <row r="75" customFormat="false" ht="30" hidden="false" customHeight="true" outlineLevel="0" collapsed="false">
      <c r="A75" s="221" t="s">
        <v>4023</v>
      </c>
      <c r="B75" s="195" t="s">
        <v>3766</v>
      </c>
      <c r="C75" s="195" t="s">
        <v>4024</v>
      </c>
      <c r="D75" s="195" t="s">
        <v>4025</v>
      </c>
      <c r="E75" s="195"/>
      <c r="F75" s="195"/>
      <c r="G75" s="152" t="s">
        <v>4026</v>
      </c>
    </row>
    <row r="76" customFormat="false" ht="44.25" hidden="false" customHeight="true" outlineLevel="0" collapsed="false">
      <c r="A76" s="221" t="s">
        <v>4027</v>
      </c>
      <c r="B76" s="195" t="s">
        <v>3766</v>
      </c>
      <c r="C76" s="195" t="s">
        <v>4028</v>
      </c>
      <c r="D76" s="221" t="s">
        <v>4029</v>
      </c>
      <c r="E76" s="195" t="s">
        <v>4030</v>
      </c>
      <c r="F76" s="152" t="s">
        <v>4031</v>
      </c>
      <c r="G76" s="224" t="s">
        <v>4032</v>
      </c>
    </row>
    <row r="77" customFormat="false" ht="50.25" hidden="false" customHeight="true" outlineLevel="0" collapsed="false">
      <c r="A77" s="221" t="s">
        <v>4033</v>
      </c>
      <c r="B77" s="195" t="s">
        <v>3766</v>
      </c>
      <c r="C77" s="195" t="s">
        <v>4034</v>
      </c>
      <c r="D77" s="195" t="s">
        <v>4035</v>
      </c>
      <c r="E77" s="195" t="s">
        <v>4036</v>
      </c>
      <c r="F77" s="195" t="s">
        <v>4037</v>
      </c>
      <c r="G77" s="225" t="s">
        <v>4038</v>
      </c>
    </row>
    <row r="78" customFormat="false" ht="46.5" hidden="false" customHeight="true" outlineLevel="0" collapsed="false">
      <c r="A78" s="221" t="s">
        <v>4039</v>
      </c>
      <c r="B78" s="195" t="s">
        <v>3766</v>
      </c>
      <c r="C78" s="195" t="s">
        <v>4040</v>
      </c>
      <c r="D78" s="195" t="s">
        <v>4041</v>
      </c>
      <c r="E78" s="195" t="s">
        <v>4042</v>
      </c>
      <c r="F78" s="195" t="s">
        <v>4043</v>
      </c>
      <c r="G78" s="225" t="s">
        <v>4044</v>
      </c>
    </row>
    <row r="79" customFormat="false" ht="43.5" hidden="false" customHeight="true" outlineLevel="0" collapsed="false">
      <c r="A79" s="221" t="s">
        <v>4045</v>
      </c>
      <c r="B79" s="195" t="s">
        <v>3766</v>
      </c>
      <c r="C79" s="195" t="s">
        <v>4046</v>
      </c>
      <c r="D79" s="195" t="s">
        <v>4047</v>
      </c>
      <c r="E79" s="195" t="s">
        <v>4048</v>
      </c>
      <c r="F79" s="195" t="s">
        <v>4049</v>
      </c>
      <c r="G79" s="225" t="s">
        <v>4050</v>
      </c>
    </row>
    <row r="80" customFormat="false" ht="30" hidden="false" customHeight="true" outlineLevel="0" collapsed="false">
      <c r="A80" s="221" t="s">
        <v>4051</v>
      </c>
      <c r="B80" s="195" t="s">
        <v>3766</v>
      </c>
      <c r="C80" s="195" t="s">
        <v>4052</v>
      </c>
      <c r="D80" s="195" t="s">
        <v>4053</v>
      </c>
      <c r="E80" s="195" t="s">
        <v>4054</v>
      </c>
      <c r="F80" s="222" t="s">
        <v>4055</v>
      </c>
      <c r="G80" s="225" t="s">
        <v>4056</v>
      </c>
    </row>
    <row r="81" customFormat="false" ht="30" hidden="false" customHeight="true" outlineLevel="0" collapsed="false">
      <c r="A81" s="221" t="s">
        <v>4057</v>
      </c>
      <c r="B81" s="195" t="s">
        <v>3766</v>
      </c>
      <c r="C81" s="195" t="s">
        <v>4058</v>
      </c>
      <c r="D81" s="195" t="s">
        <v>4059</v>
      </c>
      <c r="E81" s="195" t="s">
        <v>4060</v>
      </c>
      <c r="F81" s="152" t="s">
        <v>4061</v>
      </c>
      <c r="G81" s="225" t="s">
        <v>4062</v>
      </c>
    </row>
    <row r="82" customFormat="false" ht="30" hidden="false" customHeight="true" outlineLevel="0" collapsed="false">
      <c r="A82" s="221" t="s">
        <v>4063</v>
      </c>
      <c r="B82" s="195" t="s">
        <v>3766</v>
      </c>
      <c r="C82" s="195" t="s">
        <v>4064</v>
      </c>
      <c r="D82" s="195" t="s">
        <v>4065</v>
      </c>
      <c r="E82" s="195" t="s">
        <v>4066</v>
      </c>
      <c r="F82" s="195" t="s">
        <v>4067</v>
      </c>
      <c r="G82" s="225" t="s">
        <v>4068</v>
      </c>
    </row>
    <row r="83" customFormat="false" ht="52.5" hidden="false" customHeight="true" outlineLevel="0" collapsed="false">
      <c r="A83" s="223" t="s">
        <v>4069</v>
      </c>
      <c r="B83" s="222" t="s">
        <v>3766</v>
      </c>
      <c r="C83" s="222" t="s">
        <v>4070</v>
      </c>
      <c r="D83" s="222" t="s">
        <v>4071</v>
      </c>
      <c r="E83" s="222" t="s">
        <v>4072</v>
      </c>
      <c r="F83" s="222" t="s">
        <v>4073</v>
      </c>
      <c r="G83" s="227" t="s">
        <v>4074</v>
      </c>
    </row>
    <row r="84" customFormat="false" ht="50.25" hidden="false" customHeight="true" outlineLevel="0" collapsed="false">
      <c r="A84" s="219" t="s">
        <v>4075</v>
      </c>
      <c r="B84" s="145" t="s">
        <v>3766</v>
      </c>
      <c r="C84" s="145" t="s">
        <v>4076</v>
      </c>
      <c r="D84" s="145" t="s">
        <v>4077</v>
      </c>
      <c r="E84" s="145" t="s">
        <v>4078</v>
      </c>
      <c r="F84" s="228" t="n">
        <v>13002</v>
      </c>
      <c r="G84" s="145" t="s">
        <v>4079</v>
      </c>
    </row>
    <row r="85" customFormat="false" ht="30" hidden="false" customHeight="true" outlineLevel="0" collapsed="false">
      <c r="A85" s="223" t="s">
        <v>4080</v>
      </c>
      <c r="B85" s="222" t="s">
        <v>3766</v>
      </c>
      <c r="C85" s="222" t="s">
        <v>4081</v>
      </c>
      <c r="D85" s="222" t="s">
        <v>4082</v>
      </c>
      <c r="E85" s="222" t="s">
        <v>4083</v>
      </c>
      <c r="F85" s="222" t="s">
        <v>4084</v>
      </c>
      <c r="G85" s="229" t="s">
        <v>4085</v>
      </c>
    </row>
    <row r="86" customFormat="false" ht="47.25" hidden="false" customHeight="true" outlineLevel="0" collapsed="false">
      <c r="A86" s="219" t="s">
        <v>4086</v>
      </c>
      <c r="B86" s="145" t="s">
        <v>3766</v>
      </c>
      <c r="C86" s="145" t="s">
        <v>4087</v>
      </c>
      <c r="D86" s="145" t="s">
        <v>4088</v>
      </c>
      <c r="E86" s="145" t="s">
        <v>4089</v>
      </c>
      <c r="F86" s="145" t="s">
        <v>4090</v>
      </c>
      <c r="G86" s="145" t="s">
        <v>4091</v>
      </c>
    </row>
    <row r="87" customFormat="false" ht="47.25" hidden="false" customHeight="true" outlineLevel="0" collapsed="false">
      <c r="A87" s="221" t="s">
        <v>4092</v>
      </c>
      <c r="B87" s="195" t="s">
        <v>3766</v>
      </c>
      <c r="C87" s="195" t="s">
        <v>4093</v>
      </c>
      <c r="D87" s="195" t="s">
        <v>4094</v>
      </c>
      <c r="E87" s="195" t="s">
        <v>4095</v>
      </c>
      <c r="F87" s="222" t="s">
        <v>4096</v>
      </c>
      <c r="G87" s="152" t="s">
        <v>4097</v>
      </c>
    </row>
    <row r="88" customFormat="false" ht="48.75" hidden="false" customHeight="true" outlineLevel="0" collapsed="false">
      <c r="A88" s="221" t="s">
        <v>4098</v>
      </c>
      <c r="B88" s="195" t="s">
        <v>3766</v>
      </c>
      <c r="C88" s="195" t="s">
        <v>4099</v>
      </c>
      <c r="D88" s="195" t="s">
        <v>4100</v>
      </c>
      <c r="E88" s="195" t="s">
        <v>4101</v>
      </c>
      <c r="F88" s="225" t="s">
        <v>4102</v>
      </c>
      <c r="G88" s="152" t="s">
        <v>4103</v>
      </c>
    </row>
    <row r="89" customFormat="false" ht="49.5" hidden="false" customHeight="true" outlineLevel="0" collapsed="false">
      <c r="A89" s="221" t="s">
        <v>4104</v>
      </c>
      <c r="B89" s="195" t="s">
        <v>3766</v>
      </c>
      <c r="C89" s="222" t="s">
        <v>4105</v>
      </c>
      <c r="D89" s="222" t="s">
        <v>4106</v>
      </c>
      <c r="E89" s="195" t="s">
        <v>4107</v>
      </c>
      <c r="F89" s="195" t="s">
        <v>4108</v>
      </c>
      <c r="G89" s="152" t="s">
        <v>4109</v>
      </c>
    </row>
    <row r="90" customFormat="false" ht="59.25" hidden="false" customHeight="true" outlineLevel="0" collapsed="false">
      <c r="A90" s="221" t="s">
        <v>4110</v>
      </c>
      <c r="B90" s="195" t="s">
        <v>3766</v>
      </c>
      <c r="C90" s="225" t="s">
        <v>4111</v>
      </c>
      <c r="D90" s="225" t="s">
        <v>4112</v>
      </c>
      <c r="E90" s="195" t="s">
        <v>4113</v>
      </c>
      <c r="F90" s="195" t="s">
        <v>4114</v>
      </c>
      <c r="G90" s="195" t="s">
        <v>4115</v>
      </c>
    </row>
    <row r="91" customFormat="false" ht="59.25" hidden="false" customHeight="true" outlineLevel="0" collapsed="false">
      <c r="A91" s="221" t="s">
        <v>4116</v>
      </c>
      <c r="B91" s="195" t="s">
        <v>3766</v>
      </c>
      <c r="C91" s="152" t="s">
        <v>4117</v>
      </c>
      <c r="D91" s="152" t="s">
        <v>4118</v>
      </c>
      <c r="E91" s="195" t="s">
        <v>4119</v>
      </c>
      <c r="F91" s="195" t="s">
        <v>4120</v>
      </c>
      <c r="G91" s="224" t="s">
        <v>4121</v>
      </c>
    </row>
    <row r="92" customFormat="false" ht="54" hidden="false" customHeight="true" outlineLevel="0" collapsed="false">
      <c r="A92" s="221" t="s">
        <v>4122</v>
      </c>
      <c r="B92" s="195" t="s">
        <v>3766</v>
      </c>
      <c r="C92" s="195" t="s">
        <v>4123</v>
      </c>
      <c r="D92" s="222" t="s">
        <v>4124</v>
      </c>
      <c r="E92" s="195" t="s">
        <v>4125</v>
      </c>
      <c r="F92" s="195" t="s">
        <v>4126</v>
      </c>
      <c r="G92" s="225" t="s">
        <v>4127</v>
      </c>
    </row>
    <row r="93" customFormat="false" ht="52.5" hidden="false" customHeight="true" outlineLevel="0" collapsed="false">
      <c r="A93" s="223" t="s">
        <v>4128</v>
      </c>
      <c r="B93" s="222" t="s">
        <v>3766</v>
      </c>
      <c r="C93" s="222" t="s">
        <v>4129</v>
      </c>
      <c r="D93" s="227" t="s">
        <v>4130</v>
      </c>
      <c r="E93" s="222" t="s">
        <v>4131</v>
      </c>
      <c r="F93" s="222" t="s">
        <v>4132</v>
      </c>
      <c r="G93" s="227" t="s">
        <v>4133</v>
      </c>
    </row>
    <row r="96" customFormat="false" ht="18.75" hidden="false" customHeight="true" outlineLevel="0" collapsed="false">
      <c r="C96" s="203"/>
      <c r="D96" s="203"/>
    </row>
  </sheetData>
  <mergeCells count="96">
    <mergeCell ref="A2:G2"/>
    <mergeCell ref="A6:A7"/>
    <mergeCell ref="B6:B7"/>
    <mergeCell ref="C6:C7"/>
    <mergeCell ref="D6:D7"/>
    <mergeCell ref="E6:E7"/>
    <mergeCell ref="F6:F7"/>
    <mergeCell ref="G6:G7"/>
    <mergeCell ref="A8:A12"/>
    <mergeCell ref="B8:B12"/>
    <mergeCell ref="C8:C12"/>
    <mergeCell ref="D8:D12"/>
    <mergeCell ref="E8:E12"/>
    <mergeCell ref="F8:F12"/>
    <mergeCell ref="G8:G12"/>
    <mergeCell ref="A13:A14"/>
    <mergeCell ref="B13:B14"/>
    <mergeCell ref="C13:C14"/>
    <mergeCell ref="D13:D14"/>
    <mergeCell ref="E13:E14"/>
    <mergeCell ref="F13:F14"/>
    <mergeCell ref="G13:G14"/>
    <mergeCell ref="A23:A24"/>
    <mergeCell ref="B23:B24"/>
    <mergeCell ref="C23:C24"/>
    <mergeCell ref="E23:E24"/>
    <mergeCell ref="F23:F24"/>
    <mergeCell ref="G23:G24"/>
    <mergeCell ref="A32:A33"/>
    <mergeCell ref="B32:B33"/>
    <mergeCell ref="C32:C33"/>
    <mergeCell ref="E32:E33"/>
    <mergeCell ref="F32:F33"/>
    <mergeCell ref="G32:G33"/>
    <mergeCell ref="C40:D40"/>
    <mergeCell ref="A43:A44"/>
    <mergeCell ref="B43:B44"/>
    <mergeCell ref="C43:C44"/>
    <mergeCell ref="D43:D44"/>
    <mergeCell ref="E43:E44"/>
    <mergeCell ref="F43:F44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C57:D57"/>
    <mergeCell ref="A60:A61"/>
    <mergeCell ref="B60:B61"/>
    <mergeCell ref="C60:C61"/>
    <mergeCell ref="D60:D61"/>
    <mergeCell ref="E60:E61"/>
    <mergeCell ref="F60:F61"/>
    <mergeCell ref="G60:G61"/>
    <mergeCell ref="A62:A64"/>
    <mergeCell ref="B62:B64"/>
    <mergeCell ref="C62:C64"/>
    <mergeCell ref="D62:D64"/>
    <mergeCell ref="E62:E64"/>
    <mergeCell ref="F62:F64"/>
    <mergeCell ref="G62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73:A74"/>
    <mergeCell ref="B73:B74"/>
    <mergeCell ref="C73:C74"/>
    <mergeCell ref="D73:D74"/>
    <mergeCell ref="E73:E74"/>
    <mergeCell ref="C96:D96"/>
  </mergeCells>
  <hyperlinks>
    <hyperlink ref="E48" r:id="rId1" display="sun-chaik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4134</v>
      </c>
      <c r="B2" s="70"/>
      <c r="C2" s="70"/>
      <c r="D2" s="70"/>
      <c r="E2" s="70"/>
      <c r="F2" s="70"/>
      <c r="G2" s="70"/>
      <c r="H2" s="70"/>
    </row>
    <row r="4" customFormat="false" ht="4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8.75" hidden="false" customHeight="false" outlineLevel="0" collapsed="false">
      <c r="A5" s="90" t="n">
        <v>1</v>
      </c>
      <c r="B5" s="91" t="s">
        <v>8</v>
      </c>
      <c r="C5" s="230" t="s">
        <v>4135</v>
      </c>
      <c r="D5" s="231" t="s">
        <v>4136</v>
      </c>
      <c r="E5" s="232" t="s">
        <v>4137</v>
      </c>
      <c r="F5" s="231" t="n">
        <v>49107</v>
      </c>
      <c r="G5" s="231" t="s">
        <v>4138</v>
      </c>
    </row>
    <row r="6" customFormat="false" ht="78.75" hidden="false" customHeight="false" outlineLevel="0" collapsed="false">
      <c r="A6" s="90" t="n">
        <v>2</v>
      </c>
      <c r="B6" s="91" t="s">
        <v>8</v>
      </c>
      <c r="C6" s="230" t="s">
        <v>4139</v>
      </c>
      <c r="D6" s="231" t="s">
        <v>4140</v>
      </c>
      <c r="E6" s="232" t="s">
        <v>4141</v>
      </c>
      <c r="F6" s="231" t="n">
        <v>48760</v>
      </c>
      <c r="G6" s="231" t="s">
        <v>4142</v>
      </c>
    </row>
    <row r="7" customFormat="false" ht="47.25" hidden="false" customHeight="false" outlineLevel="0" collapsed="false">
      <c r="A7" s="90" t="n">
        <v>3</v>
      </c>
      <c r="B7" s="91" t="s">
        <v>8</v>
      </c>
      <c r="C7" s="230" t="s">
        <v>1594</v>
      </c>
      <c r="D7" s="231" t="s">
        <v>4143</v>
      </c>
      <c r="E7" s="232" t="s">
        <v>4144</v>
      </c>
      <c r="F7" s="231" t="n">
        <v>46143</v>
      </c>
      <c r="G7" s="231" t="s">
        <v>4145</v>
      </c>
    </row>
    <row r="8" customFormat="false" ht="78.75" hidden="false" customHeight="false" outlineLevel="0" collapsed="false">
      <c r="A8" s="90" t="n">
        <v>4</v>
      </c>
      <c r="B8" s="91" t="s">
        <v>8</v>
      </c>
      <c r="C8" s="230" t="s">
        <v>1609</v>
      </c>
      <c r="D8" s="231" t="s">
        <v>4146</v>
      </c>
      <c r="E8" s="232" t="s">
        <v>4147</v>
      </c>
      <c r="F8" s="231" t="n">
        <v>50191</v>
      </c>
      <c r="G8" s="231" t="s">
        <v>4148</v>
      </c>
    </row>
    <row r="9" customFormat="false" ht="78.75" hidden="false" customHeight="false" outlineLevel="0" collapsed="false">
      <c r="A9" s="90" t="n">
        <v>5</v>
      </c>
      <c r="B9" s="91" t="s">
        <v>8</v>
      </c>
      <c r="C9" s="230" t="s">
        <v>4149</v>
      </c>
      <c r="D9" s="231" t="s">
        <v>4150</v>
      </c>
      <c r="E9" s="232" t="s">
        <v>4151</v>
      </c>
      <c r="F9" s="231" t="n">
        <v>51524</v>
      </c>
      <c r="G9" s="231" t="s">
        <v>4152</v>
      </c>
    </row>
    <row r="10" customFormat="false" ht="78.75" hidden="false" customHeight="false" outlineLevel="0" collapsed="false">
      <c r="A10" s="90" t="n">
        <v>6</v>
      </c>
      <c r="B10" s="91" t="s">
        <v>8</v>
      </c>
      <c r="C10" s="230" t="s">
        <v>4153</v>
      </c>
      <c r="D10" s="231" t="s">
        <v>4154</v>
      </c>
      <c r="E10" s="232" t="s">
        <v>4155</v>
      </c>
      <c r="F10" s="231" t="n">
        <v>52624</v>
      </c>
      <c r="G10" s="231" t="s">
        <v>4156</v>
      </c>
    </row>
    <row r="11" customFormat="false" ht="78.75" hidden="false" customHeight="false" outlineLevel="0" collapsed="false">
      <c r="A11" s="90" t="n">
        <v>7</v>
      </c>
      <c r="B11" s="91" t="s">
        <v>8</v>
      </c>
      <c r="C11" s="230" t="s">
        <v>4157</v>
      </c>
      <c r="D11" s="231" t="s">
        <v>4158</v>
      </c>
      <c r="E11" s="232" t="s">
        <v>4159</v>
      </c>
      <c r="F11" s="231" t="n">
        <v>42130</v>
      </c>
      <c r="G11" s="231" t="s">
        <v>4160</v>
      </c>
    </row>
    <row r="12" customFormat="false" ht="78.75" hidden="false" customHeight="false" outlineLevel="0" collapsed="false">
      <c r="A12" s="90" t="n">
        <v>8</v>
      </c>
      <c r="B12" s="91" t="s">
        <v>8</v>
      </c>
      <c r="C12" s="230" t="s">
        <v>4161</v>
      </c>
      <c r="D12" s="231" t="s">
        <v>4162</v>
      </c>
      <c r="E12" s="232" t="s">
        <v>4163</v>
      </c>
      <c r="F12" s="231" t="n">
        <v>54509</v>
      </c>
      <c r="G12" s="231" t="s">
        <v>4164</v>
      </c>
    </row>
    <row r="13" customFormat="false" ht="78.75" hidden="false" customHeight="false" outlineLevel="0" collapsed="false">
      <c r="A13" s="90" t="n">
        <v>9</v>
      </c>
      <c r="B13" s="91" t="s">
        <v>8</v>
      </c>
      <c r="C13" s="230" t="s">
        <v>4165</v>
      </c>
      <c r="D13" s="231" t="s">
        <v>4166</v>
      </c>
      <c r="E13" s="232" t="s">
        <v>4167</v>
      </c>
      <c r="F13" s="231" t="n">
        <v>50991</v>
      </c>
      <c r="G13" s="231" t="s">
        <v>4168</v>
      </c>
    </row>
    <row r="14" customFormat="false" ht="78.75" hidden="false" customHeight="false" outlineLevel="0" collapsed="false">
      <c r="A14" s="90" t="n">
        <v>10</v>
      </c>
      <c r="B14" s="91" t="s">
        <v>8</v>
      </c>
      <c r="C14" s="230" t="s">
        <v>4169</v>
      </c>
      <c r="D14" s="231" t="s">
        <v>4170</v>
      </c>
      <c r="E14" s="232" t="s">
        <v>4171</v>
      </c>
      <c r="F14" s="231" t="n">
        <v>33785</v>
      </c>
      <c r="G14" s="231" t="s">
        <v>4172</v>
      </c>
    </row>
    <row r="15" customFormat="false" ht="94.5" hidden="false" customHeight="false" outlineLevel="0" collapsed="false">
      <c r="A15" s="90" t="n">
        <v>11</v>
      </c>
      <c r="B15" s="91" t="s">
        <v>8</v>
      </c>
      <c r="C15" s="230" t="s">
        <v>4173</v>
      </c>
      <c r="D15" s="231" t="s">
        <v>4174</v>
      </c>
      <c r="E15" s="232" t="s">
        <v>4175</v>
      </c>
      <c r="F15" s="231" t="n">
        <v>53551</v>
      </c>
      <c r="G15" s="231" t="s">
        <v>4176</v>
      </c>
    </row>
    <row r="16" customFormat="false" ht="94.5" hidden="false" customHeight="false" outlineLevel="0" collapsed="false">
      <c r="A16" s="90" t="n">
        <v>12</v>
      </c>
      <c r="B16" s="91" t="s">
        <v>8</v>
      </c>
      <c r="C16" s="230" t="s">
        <v>4177</v>
      </c>
      <c r="D16" s="231" t="s">
        <v>4178</v>
      </c>
      <c r="E16" s="232" t="s">
        <v>4179</v>
      </c>
      <c r="F16" s="231" t="n">
        <v>34269</v>
      </c>
      <c r="G16" s="231" t="s">
        <v>4180</v>
      </c>
    </row>
    <row r="17" customFormat="false" ht="94.5" hidden="false" customHeight="false" outlineLevel="0" collapsed="false">
      <c r="A17" s="90" t="n">
        <v>13</v>
      </c>
      <c r="B17" s="91" t="s">
        <v>8</v>
      </c>
      <c r="C17" s="230" t="s">
        <v>4181</v>
      </c>
      <c r="D17" s="231" t="s">
        <v>4182</v>
      </c>
      <c r="E17" s="232" t="s">
        <v>4183</v>
      </c>
      <c r="F17" s="231" t="n">
        <v>49504</v>
      </c>
      <c r="G17" s="231" t="s">
        <v>4184</v>
      </c>
    </row>
    <row r="18" customFormat="false" ht="110.25" hidden="false" customHeight="false" outlineLevel="0" collapsed="false">
      <c r="A18" s="90" t="n">
        <v>14</v>
      </c>
      <c r="B18" s="91" t="s">
        <v>8</v>
      </c>
      <c r="C18" s="230" t="s">
        <v>4185</v>
      </c>
      <c r="D18" s="231" t="s">
        <v>4186</v>
      </c>
      <c r="E18" s="232" t="s">
        <v>4187</v>
      </c>
      <c r="F18" s="231" t="n">
        <v>59260</v>
      </c>
      <c r="G18" s="231" t="s">
        <v>4188</v>
      </c>
    </row>
    <row r="19" customFormat="false" ht="94.5" hidden="false" customHeight="false" outlineLevel="0" collapsed="false">
      <c r="A19" s="90" t="n">
        <v>15</v>
      </c>
      <c r="B19" s="91" t="s">
        <v>8</v>
      </c>
      <c r="C19" s="230" t="s">
        <v>4189</v>
      </c>
      <c r="D19" s="231" t="s">
        <v>4190</v>
      </c>
      <c r="E19" s="232" t="s">
        <v>4191</v>
      </c>
      <c r="F19" s="231" t="n">
        <v>33286</v>
      </c>
      <c r="G19" s="231" t="s">
        <v>4192</v>
      </c>
    </row>
    <row r="20" customFormat="false" ht="94.5" hidden="false" customHeight="false" outlineLevel="0" collapsed="false">
      <c r="A20" s="90" t="n">
        <v>16</v>
      </c>
      <c r="B20" s="91" t="s">
        <v>8</v>
      </c>
      <c r="C20" s="230" t="s">
        <v>4193</v>
      </c>
      <c r="D20" s="231" t="s">
        <v>4194</v>
      </c>
      <c r="E20" s="232" t="s">
        <v>4195</v>
      </c>
      <c r="F20" s="231" t="n">
        <v>31818</v>
      </c>
      <c r="G20" s="231" t="s">
        <v>4196</v>
      </c>
    </row>
    <row r="21" customFormat="false" ht="94.5" hidden="false" customHeight="false" outlineLevel="0" collapsed="false">
      <c r="A21" s="90" t="n">
        <v>17</v>
      </c>
      <c r="B21" s="91" t="s">
        <v>8</v>
      </c>
      <c r="C21" s="230" t="s">
        <v>4197</v>
      </c>
      <c r="D21" s="231" t="s">
        <v>4198</v>
      </c>
      <c r="E21" s="232" t="s">
        <v>4199</v>
      </c>
      <c r="F21" s="231" t="n">
        <v>31625</v>
      </c>
      <c r="G21" s="231" t="s">
        <v>4200</v>
      </c>
    </row>
    <row r="22" customFormat="false" ht="94.5" hidden="false" customHeight="false" outlineLevel="0" collapsed="false">
      <c r="A22" s="90" t="n">
        <v>18</v>
      </c>
      <c r="B22" s="91" t="s">
        <v>8</v>
      </c>
      <c r="C22" s="230" t="s">
        <v>4201</v>
      </c>
      <c r="D22" s="231" t="s">
        <v>4202</v>
      </c>
      <c r="E22" s="232" t="s">
        <v>4203</v>
      </c>
      <c r="F22" s="231" t="n">
        <v>34050</v>
      </c>
      <c r="G22" s="231" t="s">
        <v>4204</v>
      </c>
    </row>
    <row r="23" customFormat="false" ht="94.5" hidden="false" customHeight="false" outlineLevel="0" collapsed="false">
      <c r="A23" s="90" t="n">
        <v>19</v>
      </c>
      <c r="B23" s="91" t="s">
        <v>8</v>
      </c>
      <c r="C23" s="230" t="s">
        <v>4205</v>
      </c>
      <c r="D23" s="231" t="s">
        <v>4206</v>
      </c>
      <c r="E23" s="232" t="s">
        <v>4207</v>
      </c>
      <c r="F23" s="231" t="n">
        <v>89012688534</v>
      </c>
      <c r="G23" s="231" t="s">
        <v>4208</v>
      </c>
    </row>
    <row r="24" customFormat="false" ht="94.5" hidden="false" customHeight="false" outlineLevel="0" collapsed="false">
      <c r="A24" s="90" t="n">
        <v>20</v>
      </c>
      <c r="B24" s="91" t="s">
        <v>8</v>
      </c>
      <c r="C24" s="230" t="s">
        <v>4209</v>
      </c>
      <c r="D24" s="231" t="s">
        <v>4210</v>
      </c>
      <c r="E24" s="232" t="s">
        <v>4211</v>
      </c>
      <c r="F24" s="231" t="n">
        <v>30801</v>
      </c>
      <c r="G24" s="231" t="s">
        <v>4212</v>
      </c>
    </row>
    <row r="25" customFormat="false" ht="94.5" hidden="false" customHeight="false" outlineLevel="0" collapsed="false">
      <c r="A25" s="90" t="n">
        <v>21</v>
      </c>
      <c r="B25" s="91" t="s">
        <v>8</v>
      </c>
      <c r="C25" s="230" t="s">
        <v>4213</v>
      </c>
      <c r="D25" s="231" t="s">
        <v>4214</v>
      </c>
      <c r="E25" s="232" t="s">
        <v>4215</v>
      </c>
      <c r="F25" s="231" t="n">
        <v>38002</v>
      </c>
      <c r="G25" s="231" t="s">
        <v>4216</v>
      </c>
    </row>
    <row r="26" customFormat="false" ht="110.25" hidden="false" customHeight="false" outlineLevel="0" collapsed="false">
      <c r="A26" s="90" t="n">
        <v>22</v>
      </c>
      <c r="B26" s="91" t="s">
        <v>8</v>
      </c>
      <c r="C26" s="230" t="s">
        <v>4217</v>
      </c>
      <c r="D26" s="231" t="s">
        <v>4218</v>
      </c>
      <c r="E26" s="232" t="s">
        <v>4219</v>
      </c>
      <c r="F26" s="231" t="n">
        <v>49461</v>
      </c>
      <c r="G26" s="231" t="s">
        <v>4220</v>
      </c>
    </row>
    <row r="27" customFormat="false" ht="94.5" hidden="false" customHeight="false" outlineLevel="0" collapsed="false">
      <c r="A27" s="90" t="n">
        <v>23</v>
      </c>
      <c r="B27" s="91" t="s">
        <v>8</v>
      </c>
      <c r="C27" s="230" t="s">
        <v>4221</v>
      </c>
      <c r="D27" s="231" t="s">
        <v>4222</v>
      </c>
      <c r="E27" s="232" t="s">
        <v>4223</v>
      </c>
      <c r="F27" s="231" t="n">
        <v>58819</v>
      </c>
      <c r="G27" s="231" t="s">
        <v>4224</v>
      </c>
    </row>
    <row r="28" customFormat="false" ht="47.25" hidden="false" customHeight="false" outlineLevel="0" collapsed="false">
      <c r="A28" s="90" t="n">
        <v>24</v>
      </c>
      <c r="B28" s="91" t="s">
        <v>8</v>
      </c>
      <c r="C28" s="233" t="s">
        <v>4225</v>
      </c>
      <c r="D28" s="231" t="s">
        <v>4226</v>
      </c>
      <c r="E28" s="232" t="s">
        <v>4227</v>
      </c>
      <c r="F28" s="231" t="n">
        <v>58041</v>
      </c>
      <c r="G28" s="231" t="s">
        <v>4228</v>
      </c>
    </row>
    <row r="29" customFormat="false" ht="189" hidden="false" customHeight="false" outlineLevel="0" collapsed="false">
      <c r="A29" s="90" t="n">
        <v>25</v>
      </c>
      <c r="B29" s="91" t="s">
        <v>8</v>
      </c>
      <c r="C29" s="230" t="s">
        <v>4229</v>
      </c>
      <c r="D29" s="231" t="s">
        <v>4230</v>
      </c>
      <c r="E29" s="232" t="s">
        <v>4231</v>
      </c>
      <c r="F29" s="231" t="n">
        <v>41242</v>
      </c>
      <c r="G29" s="231" t="s">
        <v>4232</v>
      </c>
    </row>
    <row r="30" customFormat="false" ht="205.5" hidden="false" customHeight="false" outlineLevel="0" collapsed="false">
      <c r="A30" s="90" t="n">
        <v>26</v>
      </c>
      <c r="B30" s="91" t="s">
        <v>8</v>
      </c>
      <c r="C30" s="234" t="s">
        <v>4233</v>
      </c>
      <c r="D30" s="231" t="s">
        <v>4234</v>
      </c>
      <c r="E30" s="232" t="s">
        <v>4235</v>
      </c>
      <c r="F30" s="231" t="n">
        <v>51700</v>
      </c>
      <c r="G30" s="231" t="s">
        <v>4236</v>
      </c>
    </row>
    <row r="31" customFormat="false" ht="81.75" hidden="false" customHeight="true" outlineLevel="0" collapsed="false">
      <c r="A31" s="90" t="n">
        <v>27</v>
      </c>
      <c r="B31" s="91" t="s">
        <v>8</v>
      </c>
      <c r="C31" s="230" t="s">
        <v>4237</v>
      </c>
      <c r="D31" s="231" t="s">
        <v>4238</v>
      </c>
      <c r="E31" s="232" t="s">
        <v>4239</v>
      </c>
      <c r="F31" s="231" t="n">
        <v>49416</v>
      </c>
      <c r="G31" s="231" t="s">
        <v>4240</v>
      </c>
    </row>
    <row r="32" customFormat="false" ht="78.75" hidden="false" customHeight="false" outlineLevel="0" collapsed="false">
      <c r="A32" s="90" t="n">
        <v>28</v>
      </c>
      <c r="B32" s="91" t="s">
        <v>8</v>
      </c>
      <c r="C32" s="230" t="s">
        <v>4241</v>
      </c>
      <c r="D32" s="231" t="s">
        <v>4242</v>
      </c>
      <c r="E32" s="232" t="s">
        <v>4243</v>
      </c>
      <c r="F32" s="235" t="s">
        <v>4244</v>
      </c>
      <c r="G32" s="231" t="s">
        <v>4245</v>
      </c>
    </row>
    <row r="33" customFormat="false" ht="78.75" hidden="false" customHeight="false" outlineLevel="0" collapsed="false">
      <c r="A33" s="90" t="n">
        <v>29</v>
      </c>
      <c r="B33" s="91" t="s">
        <v>8</v>
      </c>
      <c r="C33" s="230" t="s">
        <v>4246</v>
      </c>
      <c r="D33" s="231" t="s">
        <v>4247</v>
      </c>
      <c r="E33" s="232" t="s">
        <v>4248</v>
      </c>
      <c r="F33" s="235" t="s">
        <v>4249</v>
      </c>
      <c r="G33" s="231" t="s">
        <v>4250</v>
      </c>
    </row>
    <row r="34" customFormat="false" ht="78.75" hidden="false" customHeight="false" outlineLevel="0" collapsed="false">
      <c r="A34" s="90" t="n">
        <v>30</v>
      </c>
      <c r="B34" s="91" t="s">
        <v>8</v>
      </c>
      <c r="C34" s="230" t="s">
        <v>4251</v>
      </c>
      <c r="D34" s="231" t="s">
        <v>4252</v>
      </c>
      <c r="E34" s="232" t="s">
        <v>4253</v>
      </c>
      <c r="F34" s="235" t="s">
        <v>4254</v>
      </c>
      <c r="G34" s="231" t="s">
        <v>4255</v>
      </c>
    </row>
    <row r="35" customFormat="false" ht="78.75" hidden="false" customHeight="false" outlineLevel="0" collapsed="false">
      <c r="A35" s="90" t="n">
        <v>31</v>
      </c>
      <c r="B35" s="91" t="s">
        <v>8</v>
      </c>
      <c r="C35" s="230" t="s">
        <v>4256</v>
      </c>
      <c r="D35" s="231" t="s">
        <v>4257</v>
      </c>
      <c r="E35" s="232"/>
      <c r="F35" s="235" t="s">
        <v>4258</v>
      </c>
      <c r="G35" s="231" t="s">
        <v>4259</v>
      </c>
    </row>
    <row r="36" customFormat="false" ht="78.75" hidden="false" customHeight="false" outlineLevel="0" collapsed="false">
      <c r="A36" s="90" t="n">
        <v>32</v>
      </c>
      <c r="B36" s="91" t="s">
        <v>8</v>
      </c>
      <c r="C36" s="230" t="s">
        <v>4260</v>
      </c>
      <c r="D36" s="231" t="s">
        <v>4261</v>
      </c>
      <c r="E36" s="232"/>
      <c r="F36" s="235" t="s">
        <v>4262</v>
      </c>
      <c r="G36" s="231" t="s">
        <v>4263</v>
      </c>
    </row>
    <row r="37" customFormat="false" ht="78.75" hidden="false" customHeight="false" outlineLevel="0" collapsed="false">
      <c r="A37" s="90" t="n">
        <v>33</v>
      </c>
      <c r="B37" s="91" t="s">
        <v>8</v>
      </c>
      <c r="C37" s="230" t="s">
        <v>4264</v>
      </c>
      <c r="D37" s="231" t="s">
        <v>4265</v>
      </c>
      <c r="E37" s="232" t="s">
        <v>4266</v>
      </c>
      <c r="F37" s="235" t="s">
        <v>4267</v>
      </c>
      <c r="G37" s="231" t="s">
        <v>4268</v>
      </c>
    </row>
    <row r="38" customFormat="false" ht="78.75" hidden="false" customHeight="false" outlineLevel="0" collapsed="false">
      <c r="A38" s="90" t="n">
        <v>34</v>
      </c>
      <c r="B38" s="91" t="s">
        <v>8</v>
      </c>
      <c r="C38" s="230" t="s">
        <v>4269</v>
      </c>
      <c r="D38" s="231" t="s">
        <v>4270</v>
      </c>
      <c r="E38" s="232" t="s">
        <v>4271</v>
      </c>
      <c r="F38" s="235" t="s">
        <v>4272</v>
      </c>
      <c r="G38" s="231" t="s">
        <v>4273</v>
      </c>
    </row>
    <row r="39" customFormat="false" ht="78.75" hidden="false" customHeight="false" outlineLevel="0" collapsed="false">
      <c r="A39" s="90" t="n">
        <v>35</v>
      </c>
      <c r="B39" s="91" t="s">
        <v>8</v>
      </c>
      <c r="C39" s="230" t="s">
        <v>4274</v>
      </c>
      <c r="D39" s="231" t="s">
        <v>4275</v>
      </c>
      <c r="E39" s="232" t="s">
        <v>4276</v>
      </c>
      <c r="F39" s="69"/>
      <c r="G39" s="231" t="s">
        <v>4277</v>
      </c>
    </row>
    <row r="40" customFormat="false" ht="78.75" hidden="false" customHeight="false" outlineLevel="0" collapsed="false">
      <c r="A40" s="90" t="n">
        <v>36</v>
      </c>
      <c r="B40" s="91" t="s">
        <v>8</v>
      </c>
      <c r="C40" s="230" t="s">
        <v>4278</v>
      </c>
      <c r="D40" s="231" t="s">
        <v>4279</v>
      </c>
      <c r="E40" s="232" t="s">
        <v>4280</v>
      </c>
      <c r="F40" s="235" t="s">
        <v>4281</v>
      </c>
      <c r="G40" s="231" t="s">
        <v>4282</v>
      </c>
    </row>
    <row r="41" customFormat="false" ht="78.75" hidden="false" customHeight="false" outlineLevel="0" collapsed="false">
      <c r="A41" s="90" t="n">
        <v>37</v>
      </c>
      <c r="B41" s="91" t="s">
        <v>8</v>
      </c>
      <c r="C41" s="230" t="s">
        <v>4283</v>
      </c>
      <c r="D41" s="231" t="s">
        <v>4284</v>
      </c>
      <c r="E41" s="232" t="s">
        <v>4285</v>
      </c>
      <c r="F41" s="235" t="s">
        <v>4286</v>
      </c>
      <c r="G41" s="231" t="s">
        <v>4287</v>
      </c>
    </row>
    <row r="42" customFormat="false" ht="94.5" hidden="false" customHeight="false" outlineLevel="0" collapsed="false">
      <c r="A42" s="90" t="n">
        <v>38</v>
      </c>
      <c r="B42" s="91" t="s">
        <v>8</v>
      </c>
      <c r="C42" s="230" t="s">
        <v>4288</v>
      </c>
      <c r="D42" s="231" t="s">
        <v>4289</v>
      </c>
      <c r="E42" s="232" t="s">
        <v>4290</v>
      </c>
      <c r="F42" s="235" t="s">
        <v>4291</v>
      </c>
      <c r="G42" s="231" t="s">
        <v>4292</v>
      </c>
    </row>
    <row r="43" customFormat="false" ht="78.75" hidden="false" customHeight="false" outlineLevel="0" collapsed="false">
      <c r="A43" s="90" t="n">
        <v>39</v>
      </c>
      <c r="B43" s="91" t="s">
        <v>8</v>
      </c>
      <c r="C43" s="230" t="s">
        <v>4293</v>
      </c>
      <c r="D43" s="231" t="s">
        <v>4294</v>
      </c>
      <c r="E43" s="232" t="s">
        <v>4295</v>
      </c>
      <c r="F43" s="235" t="s">
        <v>4296</v>
      </c>
      <c r="G43" s="231" t="s">
        <v>4297</v>
      </c>
    </row>
    <row r="44" customFormat="false" ht="78.75" hidden="false" customHeight="false" outlineLevel="0" collapsed="false">
      <c r="A44" s="90" t="n">
        <v>40</v>
      </c>
      <c r="B44" s="91" t="s">
        <v>8</v>
      </c>
      <c r="C44" s="230" t="s">
        <v>4298</v>
      </c>
      <c r="D44" s="231" t="s">
        <v>4299</v>
      </c>
      <c r="E44" s="232" t="s">
        <v>4300</v>
      </c>
      <c r="F44" s="235" t="s">
        <v>4301</v>
      </c>
      <c r="G44" s="231" t="s">
        <v>4302</v>
      </c>
    </row>
    <row r="45" customFormat="false" ht="78.75" hidden="false" customHeight="false" outlineLevel="0" collapsed="false">
      <c r="A45" s="90" t="n">
        <v>41</v>
      </c>
      <c r="B45" s="91" t="s">
        <v>8</v>
      </c>
      <c r="C45" s="230" t="s">
        <v>4303</v>
      </c>
      <c r="D45" s="231" t="s">
        <v>4304</v>
      </c>
      <c r="E45" s="232" t="s">
        <v>4305</v>
      </c>
      <c r="F45" s="235" t="s">
        <v>4306</v>
      </c>
      <c r="G45" s="231" t="s">
        <v>4307</v>
      </c>
    </row>
    <row r="46" customFormat="false" ht="78.75" hidden="false" customHeight="false" outlineLevel="0" collapsed="false">
      <c r="A46" s="90" t="n">
        <v>42</v>
      </c>
      <c r="B46" s="91" t="s">
        <v>8</v>
      </c>
      <c r="C46" s="230" t="s">
        <v>4308</v>
      </c>
      <c r="D46" s="231" t="s">
        <v>4309</v>
      </c>
      <c r="E46" s="232" t="s">
        <v>4310</v>
      </c>
      <c r="F46" s="235" t="s">
        <v>4311</v>
      </c>
      <c r="G46" s="231" t="s">
        <v>4312</v>
      </c>
    </row>
    <row r="47" customFormat="false" ht="94.5" hidden="false" customHeight="false" outlineLevel="0" collapsed="false">
      <c r="A47" s="90" t="n">
        <v>43</v>
      </c>
      <c r="B47" s="91" t="s">
        <v>8</v>
      </c>
      <c r="C47" s="230" t="s">
        <v>4313</v>
      </c>
      <c r="D47" s="231" t="s">
        <v>4314</v>
      </c>
      <c r="E47" s="232" t="s">
        <v>4315</v>
      </c>
      <c r="F47" s="235" t="s">
        <v>4316</v>
      </c>
      <c r="G47" s="231" t="s">
        <v>4317</v>
      </c>
    </row>
    <row r="48" customFormat="false" ht="94.5" hidden="false" customHeight="false" outlineLevel="0" collapsed="false">
      <c r="A48" s="90" t="n">
        <v>44</v>
      </c>
      <c r="B48" s="91" t="s">
        <v>8</v>
      </c>
      <c r="C48" s="230" t="s">
        <v>4318</v>
      </c>
      <c r="D48" s="231" t="s">
        <v>4319</v>
      </c>
      <c r="E48" s="232" t="s">
        <v>4320</v>
      </c>
      <c r="F48" s="235" t="s">
        <v>4321</v>
      </c>
      <c r="G48" s="231" t="s">
        <v>4322</v>
      </c>
    </row>
    <row r="49" customFormat="false" ht="78.75" hidden="false" customHeight="false" outlineLevel="0" collapsed="false">
      <c r="A49" s="90" t="n">
        <v>45</v>
      </c>
      <c r="B49" s="91" t="s">
        <v>8</v>
      </c>
      <c r="C49" s="230" t="s">
        <v>4323</v>
      </c>
      <c r="D49" s="231" t="s">
        <v>4324</v>
      </c>
      <c r="E49" s="232" t="s">
        <v>4325</v>
      </c>
      <c r="F49" s="235" t="s">
        <v>4326</v>
      </c>
      <c r="G49" s="231" t="s">
        <v>4327</v>
      </c>
    </row>
    <row r="50" customFormat="false" ht="78.75" hidden="false" customHeight="false" outlineLevel="0" collapsed="false">
      <c r="A50" s="90" t="n">
        <v>46</v>
      </c>
      <c r="B50" s="91" t="s">
        <v>8</v>
      </c>
      <c r="C50" s="230" t="s">
        <v>4328</v>
      </c>
      <c r="D50" s="231" t="s">
        <v>4329</v>
      </c>
      <c r="E50" s="232" t="s">
        <v>4330</v>
      </c>
      <c r="F50" s="235" t="s">
        <v>4331</v>
      </c>
      <c r="G50" s="231" t="s">
        <v>4332</v>
      </c>
    </row>
    <row r="51" customFormat="false" ht="78.75" hidden="false" customHeight="false" outlineLevel="0" collapsed="false">
      <c r="A51" s="90" t="n">
        <v>47</v>
      </c>
      <c r="B51" s="91" t="s">
        <v>8</v>
      </c>
      <c r="C51" s="230" t="s">
        <v>4333</v>
      </c>
      <c r="D51" s="231" t="s">
        <v>4334</v>
      </c>
      <c r="E51" s="232"/>
      <c r="F51" s="235" t="s">
        <v>4335</v>
      </c>
      <c r="G51" s="231" t="s">
        <v>4336</v>
      </c>
    </row>
    <row r="52" customFormat="false" ht="78.75" hidden="false" customHeight="false" outlineLevel="0" collapsed="false">
      <c r="A52" s="90" t="n">
        <v>48</v>
      </c>
      <c r="B52" s="91" t="s">
        <v>8</v>
      </c>
      <c r="C52" s="230" t="s">
        <v>4337</v>
      </c>
      <c r="D52" s="231" t="s">
        <v>4338</v>
      </c>
      <c r="E52" s="232" t="s">
        <v>4339</v>
      </c>
      <c r="F52" s="235" t="s">
        <v>4340</v>
      </c>
      <c r="G52" s="231" t="s">
        <v>4341</v>
      </c>
    </row>
    <row r="53" customFormat="false" ht="78.75" hidden="false" customHeight="false" outlineLevel="0" collapsed="false">
      <c r="A53" s="90" t="n">
        <v>49</v>
      </c>
      <c r="B53" s="91" t="s">
        <v>8</v>
      </c>
      <c r="C53" s="230" t="s">
        <v>4342</v>
      </c>
      <c r="D53" s="231" t="s">
        <v>4343</v>
      </c>
      <c r="E53" s="232"/>
      <c r="F53" s="235" t="s">
        <v>4344</v>
      </c>
      <c r="G53" s="231" t="s">
        <v>4345</v>
      </c>
    </row>
    <row r="54" customFormat="false" ht="78.75" hidden="false" customHeight="false" outlineLevel="0" collapsed="false">
      <c r="A54" s="90" t="n">
        <v>50</v>
      </c>
      <c r="B54" s="91" t="s">
        <v>8</v>
      </c>
      <c r="C54" s="230" t="s">
        <v>4346</v>
      </c>
      <c r="D54" s="231" t="s">
        <v>4347</v>
      </c>
      <c r="E54" s="232"/>
      <c r="F54" s="235" t="s">
        <v>4348</v>
      </c>
      <c r="G54" s="231" t="s">
        <v>4349</v>
      </c>
    </row>
    <row r="55" customFormat="false" ht="78.75" hidden="false" customHeight="false" outlineLevel="0" collapsed="false">
      <c r="A55" s="90" t="n">
        <v>51</v>
      </c>
      <c r="B55" s="91" t="s">
        <v>8</v>
      </c>
      <c r="C55" s="230" t="s">
        <v>4350</v>
      </c>
      <c r="D55" s="231" t="s">
        <v>4351</v>
      </c>
      <c r="E55" s="232" t="s">
        <v>4352</v>
      </c>
      <c r="F55" s="235" t="s">
        <v>4353</v>
      </c>
      <c r="G55" s="231" t="s">
        <v>4354</v>
      </c>
    </row>
    <row r="56" customFormat="false" ht="126" hidden="false" customHeight="false" outlineLevel="0" collapsed="false">
      <c r="A56" s="90" t="n">
        <v>52</v>
      </c>
      <c r="B56" s="91" t="s">
        <v>8</v>
      </c>
      <c r="C56" s="230" t="s">
        <v>4355</v>
      </c>
      <c r="D56" s="231" t="s">
        <v>4356</v>
      </c>
      <c r="E56" s="232" t="s">
        <v>4357</v>
      </c>
      <c r="F56" s="236" t="s">
        <v>4358</v>
      </c>
      <c r="G56" s="231" t="s">
        <v>4359</v>
      </c>
    </row>
    <row r="57" customFormat="false" ht="110.25" hidden="false" customHeight="false" outlineLevel="0" collapsed="false">
      <c r="A57" s="90" t="n">
        <v>53</v>
      </c>
      <c r="B57" s="91" t="s">
        <v>8</v>
      </c>
      <c r="C57" s="230" t="s">
        <v>4360</v>
      </c>
      <c r="D57" s="231" t="s">
        <v>4361</v>
      </c>
      <c r="E57" s="232" t="s">
        <v>4362</v>
      </c>
      <c r="F57" s="235" t="s">
        <v>4363</v>
      </c>
      <c r="G57" s="231" t="s">
        <v>4364</v>
      </c>
    </row>
    <row r="58" customFormat="false" ht="126" hidden="false" customHeight="false" outlineLevel="0" collapsed="false">
      <c r="A58" s="90" t="n">
        <v>54</v>
      </c>
      <c r="B58" s="91" t="s">
        <v>8</v>
      </c>
      <c r="C58" s="230" t="s">
        <v>4365</v>
      </c>
      <c r="D58" s="231" t="s">
        <v>4366</v>
      </c>
      <c r="E58" s="232" t="s">
        <v>4367</v>
      </c>
      <c r="F58" s="235" t="s">
        <v>4368</v>
      </c>
      <c r="G58" s="231" t="s">
        <v>4369</v>
      </c>
    </row>
    <row r="59" customFormat="false" ht="141.75" hidden="false" customHeight="false" outlineLevel="0" collapsed="false">
      <c r="A59" s="90" t="n">
        <v>55</v>
      </c>
      <c r="B59" s="91" t="s">
        <v>8</v>
      </c>
      <c r="C59" s="230" t="s">
        <v>4370</v>
      </c>
      <c r="D59" s="231" t="s">
        <v>4371</v>
      </c>
      <c r="E59" s="232" t="s">
        <v>4372</v>
      </c>
      <c r="F59" s="235" t="s">
        <v>4373</v>
      </c>
      <c r="G59" s="231" t="s">
        <v>4374</v>
      </c>
    </row>
    <row r="60" customFormat="false" ht="126" hidden="false" customHeight="false" outlineLevel="0" collapsed="false">
      <c r="A60" s="90" t="n">
        <v>56</v>
      </c>
      <c r="B60" s="91" t="s">
        <v>8</v>
      </c>
      <c r="C60" s="230" t="s">
        <v>4375</v>
      </c>
      <c r="D60" s="231" t="s">
        <v>4376</v>
      </c>
      <c r="E60" s="232" t="s">
        <v>4377</v>
      </c>
      <c r="F60" s="235" t="s">
        <v>4378</v>
      </c>
      <c r="G60" s="231" t="s">
        <v>4379</v>
      </c>
    </row>
  </sheetData>
  <mergeCells count="1">
    <mergeCell ref="A2:H2"/>
  </mergeCells>
  <dataValidations count="1">
    <dataValidation allowBlank="true" errorStyle="stop" operator="equal" prompt="Поле является обязательным для заполнения" promptTitle="Внимание!" showDropDown="false" showErrorMessage="false" showInputMessage="true" sqref="E27" type="none">
      <formula1>0</formula1>
      <formula2>0</formula2>
    </dataValidation>
  </dataValidations>
  <hyperlinks>
    <hyperlink ref="E5" r:id="rId1" display="sh1.chus@mail.ru"/>
    <hyperlink ref="E6" r:id="rId2" display="kornilovaov08@yandex.ru"/>
    <hyperlink ref="E7" r:id="rId3" display="gimn.chus@mail.ru"/>
    <hyperlink ref="E8" r:id="rId4" display="sh7.chus@mail.ru"/>
    <hyperlink ref="E9" r:id="rId5" display="sh9-chus@mail.ru"/>
    <hyperlink ref="E11" r:id="rId6" display="sh13_chus@mail.ru"/>
    <hyperlink ref="E12" r:id="rId7" display="sh74.chus@mail.ru"/>
    <hyperlink ref="E13" r:id="rId8" display="sh-75.chus@mail.ru"/>
    <hyperlink ref="E14" r:id="rId9" display="sh91.chus@mail.ru"/>
    <hyperlink ref="E15" r:id="rId10" display="lam.chus@mail.ru"/>
    <hyperlink ref="E16" r:id="rId11" display="skalniy.chus@mail.ru"/>
    <hyperlink ref="E17" r:id="rId12" display="polovinka.chus@mail.ru"/>
    <hyperlink ref="E18" r:id="rId13" display="vgor.chus@mail.ru"/>
    <hyperlink ref="E19" r:id="rId14" display="informatika.67@mail.ru"/>
    <hyperlink ref="E20" r:id="rId15" display="nikifor_shkola@mail.ru"/>
    <hyperlink ref="E21" r:id="rId16" display="sela.chus@mail.ru"/>
    <hyperlink ref="E22" r:id="rId17" display="kopalno.chus@mail.ru"/>
    <hyperlink ref="E23" r:id="rId18" display="TVFilimonova@mail.ru"/>
    <hyperlink ref="E24" r:id="rId19" display="skola_30.79@mail.ru"/>
    <hyperlink ref="E25" r:id="rId20" display="school93utes@mail.ru"/>
    <hyperlink ref="E26" r:id="rId21" display="vnsh.chus@mail.ru"/>
    <hyperlink ref="E28" r:id="rId22" display="sh14.chus@mail.ru"/>
    <hyperlink ref="E29" r:id="rId23" display="sh15-chus@mail.ru"/>
    <hyperlink ref="E30" r:id="rId24" display="internatchus@mail.ru"/>
    <hyperlink ref="E32" r:id="rId25" display="kscbycrfz1962@yandex.ru"/>
    <hyperlink ref="E33" r:id="rId26" display="nderr@bk.ru"/>
    <hyperlink ref="E34" r:id="rId27" display="mdou7.teremok@yandex.ru"/>
    <hyperlink ref="E37" r:id="rId28" display="chusds10@mail.ru"/>
    <hyperlink ref="E38" r:id="rId29" display="ds11solnyshko@mail.ru"/>
    <hyperlink ref="E39" r:id="rId30" display="sadic12@mail.ru"/>
    <hyperlink ref="E40" r:id="rId31" display="ds18.chus@mail.ru"/>
    <hyperlink ref="E41" r:id="rId32" display="detsad19chus@mail.ru"/>
    <hyperlink ref="E42" r:id="rId33" display="goldfish_24@mail.ru"/>
    <hyperlink ref="E43" r:id="rId34" display="MDOU25Buratino@mail.ru"/>
    <hyperlink ref="E44" r:id="rId35" display="ddetsadber@mail.ru"/>
    <hyperlink ref="E45" r:id="rId36" display="detsad38chus@yandex.ru"/>
    <hyperlink ref="E46" r:id="rId37" display="Ryabinka55@yandex.ru  "/>
    <hyperlink ref="E47" r:id="rId38" display="crr74@yandex.ru"/>
    <hyperlink ref="E48" r:id="rId39" display="150_ladushki@mail.ru"/>
    <hyperlink ref="E49" r:id="rId40" display="oduvanchick160@yandex.ru"/>
    <hyperlink ref="E50" r:id="rId41" display="luptia@mail.ru"/>
    <hyperlink ref="E52" r:id="rId42" display="dsad34chus@mail.ru"/>
    <hyperlink ref="E55" r:id="rId43" display="detskiisad99@yandex.ru"/>
    <hyperlink ref="E56" r:id="rId44" display="cdo-rowesnik@yandex.ru"/>
    <hyperlink ref="E57" r:id="rId45" display="unnat1@list.ru"/>
    <hyperlink ref="E58" r:id="rId46" display="vdcnr@mail.ru"/>
    <hyperlink ref="E59" r:id="rId47" display="cpmss.chus@mail.ru"/>
    <hyperlink ref="E60" r:id="rId48" display="imc_ch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32.14"/>
    <col collapsed="false" customWidth="true" hidden="false" outlineLevel="0" max="4" min="4" style="0" width="33.56"/>
    <col collapsed="false" customWidth="true" hidden="false" outlineLevel="0" max="5" min="5" style="0" width="23.7"/>
    <col collapsed="false" customWidth="true" hidden="false" outlineLevel="0" max="6" min="6" style="0" width="11.99"/>
    <col collapsed="false" customWidth="true" hidden="false" outlineLevel="0" max="7" min="7" style="0" width="37.99"/>
  </cols>
  <sheetData>
    <row r="2" customFormat="false" ht="15.75" hidden="false" customHeight="false" outlineLevel="0" collapsed="false">
      <c r="A2" s="70" t="s">
        <v>4380</v>
      </c>
      <c r="B2" s="70"/>
      <c r="C2" s="70"/>
      <c r="D2" s="70"/>
      <c r="E2" s="70"/>
      <c r="F2" s="70"/>
      <c r="G2" s="70"/>
      <c r="H2" s="70"/>
    </row>
    <row r="4" customFormat="false" ht="57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124" t="s">
        <v>5</v>
      </c>
      <c r="F4" s="71" t="s">
        <v>6</v>
      </c>
      <c r="G4" s="71" t="s">
        <v>7</v>
      </c>
    </row>
    <row r="5" s="99" customFormat="true" ht="32.25" hidden="false" customHeight="false" outlineLevel="0" collapsed="false">
      <c r="A5" s="107" t="n">
        <v>1</v>
      </c>
      <c r="B5" s="237" t="s">
        <v>8</v>
      </c>
      <c r="C5" s="238" t="s">
        <v>4381</v>
      </c>
      <c r="D5" s="103" t="s">
        <v>4382</v>
      </c>
      <c r="E5" s="99" t="s">
        <v>4383</v>
      </c>
      <c r="F5" s="100" t="s">
        <v>4384</v>
      </c>
      <c r="G5" s="107" t="s">
        <v>4385</v>
      </c>
    </row>
    <row r="6" s="99" customFormat="true" ht="29.25" hidden="false" customHeight="true" outlineLevel="0" collapsed="false">
      <c r="A6" s="107" t="n">
        <v>2</v>
      </c>
      <c r="B6" s="101" t="s">
        <v>8</v>
      </c>
      <c r="C6" s="239" t="s">
        <v>4386</v>
      </c>
      <c r="D6" s="240" t="s">
        <v>4387</v>
      </c>
      <c r="E6" s="241" t="s">
        <v>4388</v>
      </c>
      <c r="F6" s="242" t="s">
        <v>4389</v>
      </c>
      <c r="G6" s="107" t="s">
        <v>4390</v>
      </c>
    </row>
    <row r="7" s="99" customFormat="true" ht="15" hidden="false" customHeight="true" outlineLevel="0" collapsed="false">
      <c r="A7" s="107" t="n">
        <v>3</v>
      </c>
      <c r="B7" s="107" t="s">
        <v>4391</v>
      </c>
      <c r="C7" s="163" t="s">
        <v>4392</v>
      </c>
      <c r="D7" s="243" t="s">
        <v>4393</v>
      </c>
      <c r="E7" s="241" t="s">
        <v>4388</v>
      </c>
      <c r="F7" s="242" t="s">
        <v>4389</v>
      </c>
      <c r="G7" s="107" t="s">
        <v>4390</v>
      </c>
    </row>
    <row r="8" s="99" customFormat="true" ht="15" hidden="false" customHeight="true" outlineLevel="0" collapsed="false">
      <c r="A8" s="107" t="n">
        <v>4</v>
      </c>
      <c r="B8" s="107" t="s">
        <v>4391</v>
      </c>
      <c r="C8" s="243" t="s">
        <v>4394</v>
      </c>
      <c r="D8" s="244" t="s">
        <v>4395</v>
      </c>
      <c r="E8" s="241" t="s">
        <v>4388</v>
      </c>
      <c r="F8" s="242" t="s">
        <v>4389</v>
      </c>
      <c r="G8" s="107" t="s">
        <v>4390</v>
      </c>
    </row>
    <row r="9" s="99" customFormat="true" ht="15" hidden="false" customHeight="true" outlineLevel="0" collapsed="false">
      <c r="A9" s="107" t="n">
        <v>5</v>
      </c>
      <c r="B9" s="107" t="s">
        <v>4391</v>
      </c>
      <c r="C9" s="243" t="s">
        <v>4396</v>
      </c>
      <c r="D9" s="243" t="s">
        <v>4397</v>
      </c>
      <c r="E9" s="241" t="s">
        <v>4388</v>
      </c>
      <c r="F9" s="242" t="s">
        <v>4389</v>
      </c>
      <c r="G9" s="107" t="s">
        <v>4390</v>
      </c>
    </row>
    <row r="10" s="99" customFormat="true" ht="45" hidden="false" customHeight="false" outlineLevel="0" collapsed="false">
      <c r="A10" s="107" t="n">
        <v>6</v>
      </c>
      <c r="B10" s="101" t="s">
        <v>8</v>
      </c>
      <c r="C10" s="245" t="s">
        <v>4398</v>
      </c>
      <c r="D10" s="101" t="s">
        <v>4399</v>
      </c>
      <c r="E10" s="246" t="s">
        <v>4400</v>
      </c>
      <c r="F10" s="101" t="s">
        <v>4401</v>
      </c>
      <c r="G10" s="107" t="s">
        <v>4402</v>
      </c>
    </row>
    <row r="11" s="99" customFormat="true" ht="15" hidden="false" customHeight="true" outlineLevel="0" collapsed="false">
      <c r="A11" s="107" t="n">
        <v>7</v>
      </c>
      <c r="B11" s="107" t="s">
        <v>4403</v>
      </c>
      <c r="C11" s="247" t="s">
        <v>4404</v>
      </c>
      <c r="D11" s="107" t="s">
        <v>4405</v>
      </c>
      <c r="E11" s="246"/>
      <c r="F11" s="107"/>
      <c r="G11" s="107" t="s">
        <v>4402</v>
      </c>
    </row>
    <row r="12" s="99" customFormat="true" ht="26.25" hidden="false" customHeight="true" outlineLevel="0" collapsed="false">
      <c r="A12" s="107" t="n">
        <v>8</v>
      </c>
      <c r="B12" s="107" t="s">
        <v>4391</v>
      </c>
      <c r="C12" s="245" t="s">
        <v>4406</v>
      </c>
      <c r="D12" s="107" t="s">
        <v>4407</v>
      </c>
      <c r="E12" s="248"/>
      <c r="F12" s="107"/>
      <c r="G12" s="107" t="s">
        <v>4402</v>
      </c>
    </row>
    <row r="13" s="99" customFormat="true" ht="27.75" hidden="false" customHeight="true" outlineLevel="0" collapsed="false">
      <c r="A13" s="247" t="n">
        <v>9</v>
      </c>
      <c r="B13" s="101" t="s">
        <v>8</v>
      </c>
      <c r="C13" s="245" t="s">
        <v>4408</v>
      </c>
      <c r="D13" s="240" t="s">
        <v>4409</v>
      </c>
      <c r="E13" s="249" t="s">
        <v>4410</v>
      </c>
      <c r="F13" s="101" t="s">
        <v>4411</v>
      </c>
      <c r="G13" s="101" t="s">
        <v>4412</v>
      </c>
    </row>
    <row r="14" s="99" customFormat="true" ht="15" hidden="false" customHeight="false" outlineLevel="0" collapsed="false">
      <c r="A14" s="247" t="n">
        <v>10</v>
      </c>
      <c r="B14" s="101" t="s">
        <v>4391</v>
      </c>
      <c r="C14" s="245" t="s">
        <v>4413</v>
      </c>
      <c r="D14" s="240" t="s">
        <v>4409</v>
      </c>
      <c r="E14" s="250"/>
      <c r="F14" s="101"/>
      <c r="G14" s="101" t="s">
        <v>4412</v>
      </c>
    </row>
    <row r="15" s="99" customFormat="true" ht="30" hidden="false" customHeight="false" outlineLevel="0" collapsed="false">
      <c r="A15" s="251" t="n">
        <v>11</v>
      </c>
      <c r="B15" s="101" t="s">
        <v>8</v>
      </c>
      <c r="C15" s="245" t="s">
        <v>4414</v>
      </c>
      <c r="D15" s="240" t="s">
        <v>4415</v>
      </c>
      <c r="E15" s="99" t="s">
        <v>4416</v>
      </c>
      <c r="F15" s="101" t="s">
        <v>4417</v>
      </c>
      <c r="G15" s="107" t="s">
        <v>4418</v>
      </c>
    </row>
    <row r="16" s="99" customFormat="true" ht="15.75" hidden="false" customHeight="false" outlineLevel="0" collapsed="false">
      <c r="A16" s="251" t="n">
        <v>12</v>
      </c>
      <c r="B16" s="101" t="s">
        <v>4391</v>
      </c>
      <c r="C16" s="245" t="s">
        <v>4419</v>
      </c>
      <c r="D16" s="243" t="s">
        <v>4420</v>
      </c>
      <c r="E16" s="250"/>
      <c r="F16" s="101"/>
      <c r="G16" s="107" t="s">
        <v>4418</v>
      </c>
    </row>
    <row r="17" s="99" customFormat="true" ht="30" hidden="false" customHeight="false" outlineLevel="0" collapsed="false">
      <c r="A17" s="251" t="n">
        <v>13</v>
      </c>
      <c r="B17" s="101" t="s">
        <v>8</v>
      </c>
      <c r="C17" s="245" t="s">
        <v>4421</v>
      </c>
      <c r="D17" s="240" t="s">
        <v>4422</v>
      </c>
      <c r="E17" s="99" t="s">
        <v>4423</v>
      </c>
      <c r="F17" s="101" t="s">
        <v>4424</v>
      </c>
      <c r="G17" s="107" t="s">
        <v>4425</v>
      </c>
    </row>
    <row r="18" s="99" customFormat="true" ht="15" hidden="false" customHeight="false" outlineLevel="0" collapsed="false">
      <c r="A18" s="251" t="n">
        <v>14</v>
      </c>
      <c r="B18" s="101" t="s">
        <v>4391</v>
      </c>
      <c r="C18" s="245" t="s">
        <v>4426</v>
      </c>
      <c r="D18" s="240" t="s">
        <v>4422</v>
      </c>
      <c r="E18" s="250"/>
      <c r="F18" s="101"/>
      <c r="G18" s="107" t="s">
        <v>4425</v>
      </c>
    </row>
    <row r="19" s="99" customFormat="true" ht="45" hidden="false" customHeight="false" outlineLevel="0" collapsed="false">
      <c r="A19" s="251" t="n">
        <v>15</v>
      </c>
      <c r="B19" s="101" t="s">
        <v>8</v>
      </c>
      <c r="C19" s="245" t="s">
        <v>4427</v>
      </c>
      <c r="D19" s="252" t="s">
        <v>4428</v>
      </c>
      <c r="E19" s="99" t="s">
        <v>4429</v>
      </c>
      <c r="F19" s="101" t="s">
        <v>4430</v>
      </c>
      <c r="G19" s="107" t="s">
        <v>4431</v>
      </c>
    </row>
    <row r="20" s="99" customFormat="true" ht="15.75" hidden="false" customHeight="false" outlineLevel="0" collapsed="false">
      <c r="A20" s="251" t="n">
        <v>16</v>
      </c>
      <c r="B20" s="101" t="s">
        <v>4391</v>
      </c>
      <c r="C20" s="245" t="s">
        <v>4432</v>
      </c>
      <c r="D20" s="243" t="s">
        <v>4433</v>
      </c>
      <c r="E20" s="250"/>
      <c r="F20" s="101"/>
      <c r="G20" s="107" t="s">
        <v>4431</v>
      </c>
    </row>
    <row r="21" s="99" customFormat="true" ht="15.75" hidden="false" customHeight="false" outlineLevel="0" collapsed="false">
      <c r="A21" s="251" t="n">
        <v>17</v>
      </c>
      <c r="B21" s="101" t="s">
        <v>4391</v>
      </c>
      <c r="C21" s="245" t="s">
        <v>4434</v>
      </c>
      <c r="D21" s="243" t="s">
        <v>4435</v>
      </c>
      <c r="E21" s="250"/>
      <c r="F21" s="101"/>
      <c r="G21" s="107" t="s">
        <v>4431</v>
      </c>
    </row>
    <row r="22" s="99" customFormat="true" ht="15.75" hidden="false" customHeight="false" outlineLevel="0" collapsed="false">
      <c r="A22" s="251" t="n">
        <v>18</v>
      </c>
      <c r="B22" s="101" t="s">
        <v>4391</v>
      </c>
      <c r="C22" s="245" t="s">
        <v>4436</v>
      </c>
      <c r="D22" s="243" t="s">
        <v>4437</v>
      </c>
      <c r="E22" s="250"/>
      <c r="F22" s="101"/>
      <c r="G22" s="107" t="s">
        <v>4431</v>
      </c>
    </row>
    <row r="23" s="99" customFormat="true" ht="30" hidden="false" customHeight="false" outlineLevel="0" collapsed="false">
      <c r="A23" s="251" t="n">
        <v>19</v>
      </c>
      <c r="B23" s="101" t="s">
        <v>8</v>
      </c>
      <c r="C23" s="245" t="s">
        <v>4438</v>
      </c>
      <c r="D23" s="252" t="s">
        <v>4439</v>
      </c>
      <c r="E23" s="99" t="s">
        <v>4440</v>
      </c>
      <c r="F23" s="101" t="s">
        <v>4441</v>
      </c>
      <c r="G23" s="107" t="s">
        <v>4442</v>
      </c>
    </row>
    <row r="24" s="99" customFormat="true" ht="15.75" hidden="false" customHeight="false" outlineLevel="0" collapsed="false">
      <c r="A24" s="251" t="n">
        <v>20</v>
      </c>
      <c r="B24" s="101" t="s">
        <v>4391</v>
      </c>
      <c r="C24" s="245" t="s">
        <v>4443</v>
      </c>
      <c r="D24" s="243" t="s">
        <v>4444</v>
      </c>
      <c r="E24" s="250"/>
      <c r="F24" s="101"/>
      <c r="G24" s="107" t="s">
        <v>4442</v>
      </c>
    </row>
    <row r="25" s="99" customFormat="true" ht="15.75" hidden="false" customHeight="false" outlineLevel="0" collapsed="false">
      <c r="A25" s="251" t="n">
        <v>21</v>
      </c>
      <c r="B25" s="101" t="s">
        <v>4391</v>
      </c>
      <c r="C25" s="245" t="s">
        <v>4445</v>
      </c>
      <c r="D25" s="243" t="s">
        <v>4446</v>
      </c>
      <c r="E25" s="250"/>
      <c r="F25" s="101"/>
      <c r="G25" s="107" t="s">
        <v>4442</v>
      </c>
    </row>
    <row r="26" s="99" customFormat="true" ht="30" hidden="false" customHeight="false" outlineLevel="0" collapsed="false">
      <c r="A26" s="251" t="n">
        <v>22</v>
      </c>
      <c r="B26" s="101" t="s">
        <v>8</v>
      </c>
      <c r="C26" s="245" t="s">
        <v>4447</v>
      </c>
      <c r="D26" s="252" t="s">
        <v>4448</v>
      </c>
      <c r="E26" s="99" t="s">
        <v>4449</v>
      </c>
      <c r="F26" s="101" t="s">
        <v>4450</v>
      </c>
      <c r="G26" s="107" t="s">
        <v>4451</v>
      </c>
    </row>
    <row r="27" s="99" customFormat="true" ht="15.75" hidden="false" customHeight="false" outlineLevel="0" collapsed="false">
      <c r="A27" s="251" t="n">
        <v>23</v>
      </c>
      <c r="B27" s="101" t="s">
        <v>4391</v>
      </c>
      <c r="C27" s="245" t="s">
        <v>4452</v>
      </c>
      <c r="D27" s="243" t="s">
        <v>4453</v>
      </c>
      <c r="E27" s="250"/>
      <c r="F27" s="101"/>
      <c r="G27" s="107" t="s">
        <v>4451</v>
      </c>
    </row>
    <row r="28" s="99" customFormat="true" ht="30" hidden="false" customHeight="false" outlineLevel="0" collapsed="false">
      <c r="A28" s="251" t="n">
        <v>24</v>
      </c>
      <c r="B28" s="101" t="s">
        <v>8</v>
      </c>
      <c r="C28" s="245" t="s">
        <v>4454</v>
      </c>
      <c r="D28" s="252" t="s">
        <v>4455</v>
      </c>
      <c r="E28" s="99" t="s">
        <v>4456</v>
      </c>
      <c r="F28" s="101" t="s">
        <v>4457</v>
      </c>
      <c r="G28" s="107" t="s">
        <v>4458</v>
      </c>
    </row>
    <row r="29" s="99" customFormat="true" ht="15" hidden="false" customHeight="false" outlineLevel="0" collapsed="false">
      <c r="A29" s="251" t="n">
        <v>25</v>
      </c>
      <c r="B29" s="101" t="s">
        <v>4391</v>
      </c>
      <c r="C29" s="245" t="s">
        <v>4459</v>
      </c>
      <c r="D29" s="107" t="s">
        <v>4460</v>
      </c>
      <c r="E29" s="250"/>
      <c r="F29" s="101" t="s">
        <v>4461</v>
      </c>
      <c r="G29" s="107" t="s">
        <v>4458</v>
      </c>
    </row>
    <row r="30" s="99" customFormat="true" ht="30" hidden="false" customHeight="false" outlineLevel="0" collapsed="false">
      <c r="A30" s="251" t="n">
        <v>26</v>
      </c>
      <c r="B30" s="101" t="s">
        <v>4391</v>
      </c>
      <c r="C30" s="245" t="s">
        <v>4462</v>
      </c>
      <c r="D30" s="253" t="s">
        <v>4463</v>
      </c>
      <c r="E30" s="250"/>
      <c r="F30" s="101" t="s">
        <v>4464</v>
      </c>
      <c r="G30" s="107" t="s">
        <v>4458</v>
      </c>
    </row>
    <row r="31" s="99" customFormat="true" ht="30" hidden="false" customHeight="false" outlineLevel="0" collapsed="false">
      <c r="A31" s="251" t="n">
        <v>27</v>
      </c>
      <c r="B31" s="101" t="s">
        <v>8</v>
      </c>
      <c r="C31" s="245" t="s">
        <v>4465</v>
      </c>
      <c r="D31" s="252" t="s">
        <v>4466</v>
      </c>
      <c r="E31" s="99" t="s">
        <v>4467</v>
      </c>
      <c r="F31" s="101" t="s">
        <v>4468</v>
      </c>
      <c r="G31" s="107" t="s">
        <v>4469</v>
      </c>
    </row>
    <row r="32" s="99" customFormat="true" ht="15" hidden="false" customHeight="false" outlineLevel="0" collapsed="false">
      <c r="A32" s="251" t="n">
        <v>28</v>
      </c>
      <c r="B32" s="101" t="s">
        <v>4391</v>
      </c>
      <c r="C32" s="245" t="s">
        <v>4470</v>
      </c>
      <c r="D32" s="252" t="s">
        <v>4466</v>
      </c>
      <c r="E32" s="250"/>
      <c r="F32" s="101"/>
      <c r="G32" s="107" t="s">
        <v>4469</v>
      </c>
    </row>
    <row r="33" s="99" customFormat="true" ht="30" hidden="false" customHeight="false" outlineLevel="0" collapsed="false">
      <c r="A33" s="251" t="n">
        <v>29</v>
      </c>
      <c r="B33" s="101" t="s">
        <v>8</v>
      </c>
      <c r="C33" s="245" t="s">
        <v>4471</v>
      </c>
      <c r="D33" s="252" t="s">
        <v>4472</v>
      </c>
      <c r="E33" s="99" t="s">
        <v>4473</v>
      </c>
      <c r="F33" s="101" t="s">
        <v>4474</v>
      </c>
      <c r="G33" s="107" t="s">
        <v>4475</v>
      </c>
    </row>
    <row r="34" s="99" customFormat="true" ht="15.75" hidden="false" customHeight="false" outlineLevel="0" collapsed="false">
      <c r="A34" s="251" t="n">
        <v>30</v>
      </c>
      <c r="B34" s="101" t="s">
        <v>4391</v>
      </c>
      <c r="C34" s="245" t="s">
        <v>4476</v>
      </c>
      <c r="D34" s="243" t="s">
        <v>4477</v>
      </c>
      <c r="E34" s="250"/>
      <c r="F34" s="101"/>
      <c r="G34" s="107" t="s">
        <v>4475</v>
      </c>
    </row>
    <row r="35" s="99" customFormat="true" ht="30" hidden="false" customHeight="false" outlineLevel="0" collapsed="false">
      <c r="A35" s="251" t="n">
        <v>31</v>
      </c>
      <c r="B35" s="101" t="s">
        <v>8</v>
      </c>
      <c r="C35" s="245" t="s">
        <v>4478</v>
      </c>
      <c r="D35" s="252" t="s">
        <v>4479</v>
      </c>
      <c r="E35" s="99" t="s">
        <v>4480</v>
      </c>
      <c r="F35" s="101" t="s">
        <v>4481</v>
      </c>
      <c r="G35" s="107" t="s">
        <v>4482</v>
      </c>
    </row>
    <row r="36" s="99" customFormat="true" ht="15.75" hidden="false" customHeight="false" outlineLevel="0" collapsed="false">
      <c r="A36" s="251" t="n">
        <v>32</v>
      </c>
      <c r="B36" s="101" t="s">
        <v>4391</v>
      </c>
      <c r="C36" s="245" t="s">
        <v>4483</v>
      </c>
      <c r="D36" s="243" t="s">
        <v>4484</v>
      </c>
      <c r="E36" s="250"/>
      <c r="F36" s="101"/>
      <c r="G36" s="107" t="s">
        <v>4482</v>
      </c>
    </row>
    <row r="37" s="99" customFormat="true" ht="30" hidden="false" customHeight="false" outlineLevel="0" collapsed="false">
      <c r="A37" s="251" t="n">
        <v>33</v>
      </c>
      <c r="B37" s="101" t="s">
        <v>8</v>
      </c>
      <c r="C37" s="245" t="s">
        <v>4485</v>
      </c>
      <c r="D37" s="252" t="s">
        <v>4486</v>
      </c>
      <c r="E37" s="107" t="s">
        <v>4487</v>
      </c>
      <c r="F37" s="101" t="s">
        <v>4488</v>
      </c>
      <c r="G37" s="107" t="s">
        <v>4489</v>
      </c>
    </row>
    <row r="38" s="99" customFormat="true" ht="30" hidden="false" customHeight="false" outlineLevel="0" collapsed="false">
      <c r="A38" s="251" t="n">
        <v>34</v>
      </c>
      <c r="B38" s="254" t="s">
        <v>8</v>
      </c>
      <c r="C38" s="255" t="s">
        <v>4490</v>
      </c>
      <c r="D38" s="252" t="s">
        <v>4491</v>
      </c>
      <c r="E38" s="107" t="s">
        <v>4492</v>
      </c>
      <c r="F38" s="254" t="s">
        <v>4493</v>
      </c>
      <c r="G38" s="107" t="s">
        <v>4494</v>
      </c>
    </row>
    <row r="39" s="99" customFormat="true" ht="15.75" hidden="false" customHeight="false" outlineLevel="0" collapsed="false">
      <c r="A39" s="251" t="n">
        <v>35</v>
      </c>
      <c r="B39" s="256" t="s">
        <v>4391</v>
      </c>
      <c r="C39" s="256" t="s">
        <v>4495</v>
      </c>
      <c r="D39" s="243" t="s">
        <v>4496</v>
      </c>
      <c r="E39" s="107"/>
      <c r="F39" s="107"/>
      <c r="G39" s="107" t="s">
        <v>4494</v>
      </c>
    </row>
    <row r="40" s="99" customFormat="true" ht="15.75" hidden="false" customHeight="false" outlineLevel="0" collapsed="false">
      <c r="A40" s="251" t="n">
        <v>36</v>
      </c>
      <c r="B40" s="256" t="s">
        <v>4391</v>
      </c>
      <c r="C40" s="256" t="s">
        <v>4497</v>
      </c>
      <c r="D40" s="243" t="s">
        <v>4498</v>
      </c>
      <c r="E40" s="107"/>
      <c r="F40" s="107"/>
      <c r="G40" s="107" t="s">
        <v>4494</v>
      </c>
    </row>
    <row r="41" s="99" customFormat="true" ht="30" hidden="false" customHeight="false" outlineLevel="0" collapsed="false">
      <c r="A41" s="257" t="n">
        <v>37</v>
      </c>
      <c r="B41" s="256" t="s">
        <v>8</v>
      </c>
      <c r="C41" s="101" t="s">
        <v>4499</v>
      </c>
      <c r="D41" s="252" t="s">
        <v>4500</v>
      </c>
      <c r="E41" s="100" t="s">
        <v>4501</v>
      </c>
      <c r="F41" s="101" t="s">
        <v>4502</v>
      </c>
      <c r="G41" s="107" t="s">
        <v>4503</v>
      </c>
    </row>
    <row r="42" s="99" customFormat="true" ht="15.75" hidden="false" customHeight="false" outlineLevel="0" collapsed="false">
      <c r="A42" s="158" t="n">
        <v>38</v>
      </c>
      <c r="B42" s="101" t="s">
        <v>4391</v>
      </c>
      <c r="C42" s="101" t="s">
        <v>4504</v>
      </c>
      <c r="D42" s="243" t="s">
        <v>4505</v>
      </c>
      <c r="E42" s="101"/>
      <c r="F42" s="101"/>
      <c r="G42" s="107" t="s">
        <v>4503</v>
      </c>
    </row>
    <row r="43" s="99" customFormat="true" ht="120" hidden="false" customHeight="false" outlineLevel="0" collapsed="false">
      <c r="A43" s="158" t="n">
        <v>39</v>
      </c>
      <c r="B43" s="101" t="s">
        <v>8</v>
      </c>
      <c r="C43" s="101" t="s">
        <v>4506</v>
      </c>
      <c r="D43" s="252" t="s">
        <v>4507</v>
      </c>
      <c r="E43" s="252" t="s">
        <v>4508</v>
      </c>
      <c r="F43" s="101" t="s">
        <v>4509</v>
      </c>
      <c r="G43" s="107" t="s">
        <v>4510</v>
      </c>
    </row>
    <row r="44" s="99" customFormat="true" ht="30" hidden="false" customHeight="false" outlineLevel="0" collapsed="false">
      <c r="A44" s="158" t="n">
        <v>40</v>
      </c>
      <c r="B44" s="101" t="s">
        <v>8</v>
      </c>
      <c r="C44" s="101" t="s">
        <v>2333</v>
      </c>
      <c r="D44" s="252" t="s">
        <v>4511</v>
      </c>
      <c r="E44" s="258" t="s">
        <v>4512</v>
      </c>
      <c r="F44" s="101" t="s">
        <v>4513</v>
      </c>
      <c r="G44" s="101" t="s">
        <v>4514</v>
      </c>
    </row>
    <row r="45" s="99" customFormat="true" ht="30" hidden="false" customHeight="false" outlineLevel="0" collapsed="false">
      <c r="A45" s="158" t="n">
        <v>41</v>
      </c>
      <c r="B45" s="101" t="s">
        <v>8</v>
      </c>
      <c r="C45" s="101" t="s">
        <v>4515</v>
      </c>
      <c r="D45" s="252" t="s">
        <v>4516</v>
      </c>
      <c r="E45" s="258" t="s">
        <v>4517</v>
      </c>
      <c r="F45" s="101" t="s">
        <v>4518</v>
      </c>
      <c r="G45" s="101" t="s">
        <v>4519</v>
      </c>
    </row>
    <row r="46" s="99" customFormat="true" ht="30" hidden="false" customHeight="false" outlineLevel="0" collapsed="false">
      <c r="A46" s="158" t="n">
        <v>42</v>
      </c>
      <c r="B46" s="101" t="s">
        <v>8</v>
      </c>
      <c r="C46" s="101" t="s">
        <v>4520</v>
      </c>
      <c r="D46" s="252" t="s">
        <v>4521</v>
      </c>
      <c r="E46" s="258" t="s">
        <v>4522</v>
      </c>
      <c r="F46" s="101" t="s">
        <v>4523</v>
      </c>
      <c r="G46" s="101" t="s">
        <v>4524</v>
      </c>
    </row>
    <row r="47" s="99" customFormat="true" ht="30" hidden="false" customHeight="false" outlineLevel="0" collapsed="false">
      <c r="A47" s="158" t="n">
        <v>43</v>
      </c>
      <c r="B47" s="101" t="s">
        <v>8</v>
      </c>
      <c r="C47" s="101" t="s">
        <v>4525</v>
      </c>
      <c r="D47" s="101" t="s">
        <v>4526</v>
      </c>
      <c r="E47" s="259" t="s">
        <v>4527</v>
      </c>
      <c r="F47" s="101" t="s">
        <v>4528</v>
      </c>
      <c r="G47" s="101" t="s">
        <v>4529</v>
      </c>
    </row>
    <row r="48" s="99" customFormat="true" ht="45" hidden="false" customHeight="false" outlineLevel="0" collapsed="false">
      <c r="A48" s="158" t="n">
        <v>44</v>
      </c>
      <c r="B48" s="101" t="s">
        <v>8</v>
      </c>
      <c r="C48" s="101" t="s">
        <v>4530</v>
      </c>
      <c r="D48" s="101" t="s">
        <v>4531</v>
      </c>
      <c r="E48" s="259" t="s">
        <v>4532</v>
      </c>
      <c r="F48" s="101" t="s">
        <v>4533</v>
      </c>
      <c r="G48" s="101" t="s">
        <v>4534</v>
      </c>
    </row>
    <row r="49" s="99" customFormat="true" ht="45" hidden="false" customHeight="false" outlineLevel="0" collapsed="false">
      <c r="A49" s="158" t="n">
        <v>45</v>
      </c>
      <c r="B49" s="101" t="s">
        <v>8</v>
      </c>
      <c r="C49" s="101" t="s">
        <v>4535</v>
      </c>
      <c r="D49" s="101" t="s">
        <v>4536</v>
      </c>
      <c r="E49" s="259" t="s">
        <v>4537</v>
      </c>
      <c r="F49" s="101" t="s">
        <v>4538</v>
      </c>
      <c r="G49" s="101" t="s">
        <v>4539</v>
      </c>
    </row>
    <row r="50" s="99" customFormat="true" ht="30" hidden="false" customHeight="false" outlineLevel="0" collapsed="false">
      <c r="A50" s="158" t="n">
        <v>46</v>
      </c>
      <c r="B50" s="101" t="s">
        <v>8</v>
      </c>
      <c r="C50" s="101" t="s">
        <v>4540</v>
      </c>
      <c r="D50" s="101" t="s">
        <v>4541</v>
      </c>
      <c r="E50" s="259" t="s">
        <v>4542</v>
      </c>
      <c r="F50" s="260" t="n">
        <v>20860</v>
      </c>
      <c r="G50" s="101" t="s">
        <v>4543</v>
      </c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</row>
    <row r="52" customFormat="false" ht="15" hidden="false" customHeight="false" outlineLevel="0" collapsed="false">
      <c r="A52" s="92"/>
      <c r="B52" s="92"/>
      <c r="C52" s="92"/>
      <c r="D52" s="92"/>
      <c r="E52" s="92"/>
      <c r="F52" s="92"/>
      <c r="G52" s="92"/>
    </row>
    <row r="53" customFormat="false" ht="15" hidden="false" customHeight="false" outlineLevel="0" collapsed="false">
      <c r="A53" s="92"/>
      <c r="B53" s="92"/>
      <c r="C53" s="92"/>
      <c r="D53" s="92"/>
      <c r="E53" s="92"/>
      <c r="F53" s="92"/>
      <c r="G53" s="92"/>
    </row>
    <row r="54" customFormat="false" ht="15" hidden="false" customHeight="false" outlineLevel="0" collapsed="false">
      <c r="A54" s="92"/>
      <c r="B54" s="92"/>
      <c r="C54" s="92"/>
      <c r="D54" s="92"/>
      <c r="E54" s="92"/>
      <c r="F54" s="92"/>
      <c r="G54" s="92"/>
    </row>
    <row r="55" customFormat="false" ht="15" hidden="false" customHeight="false" outlineLevel="0" collapsed="false">
      <c r="A55" s="92"/>
      <c r="B55" s="92"/>
      <c r="C55" s="92"/>
      <c r="D55" s="92"/>
      <c r="E55" s="92"/>
      <c r="F55" s="92"/>
      <c r="G55" s="92"/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92"/>
      <c r="G57" s="92"/>
    </row>
  </sheetData>
  <mergeCells count="1">
    <mergeCell ref="A2:H2"/>
  </mergeCells>
  <hyperlinks>
    <hyperlink ref="E44" r:id="rId1" display="ddt-barda@yandex.ru"/>
    <hyperlink ref="E45" r:id="rId2" display="21739@mail.ru"/>
    <hyperlink ref="E46" r:id="rId3" display="sut.barda@mail.ru"/>
    <hyperlink ref="E47" r:id="rId4" display="doy22434.1@yandex.ru"/>
    <hyperlink ref="E48" r:id="rId5" display="sadmdoy-3@yandex.ru"/>
    <hyperlink ref="E49" r:id="rId6" display="akmanaeva_rau@mail.ru"/>
    <hyperlink ref="E50" r:id="rId7" display="mdoumalyshok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09" width="17.14"/>
    <col collapsed="false" customWidth="true" hidden="false" outlineLevel="0" max="3" min="3" style="109" width="33.56"/>
    <col collapsed="false" customWidth="true" hidden="false" outlineLevel="0" max="4" min="4" style="109" width="24.99"/>
    <col collapsed="false" customWidth="true" hidden="false" outlineLevel="0" max="5" min="5" style="109" width="28.56"/>
    <col collapsed="false" customWidth="true" hidden="false" outlineLevel="0" max="6" min="6" style="109" width="23.28"/>
    <col collapsed="false" customWidth="true" hidden="false" outlineLevel="0" max="7" min="7" style="109" width="27.56"/>
    <col collapsed="false" customWidth="false" hidden="false" outlineLevel="0" max="257" min="8" style="109" width="9.14"/>
  </cols>
  <sheetData>
    <row r="1" customFormat="false" ht="18.75" hidden="false" customHeight="false" outlineLevel="0" collapsed="false">
      <c r="G1" s="261" t="s">
        <v>4544</v>
      </c>
    </row>
    <row r="2" customFormat="false" ht="18.75" hidden="false" customHeight="false" outlineLevel="0" collapsed="false">
      <c r="G2" s="261" t="s">
        <v>4545</v>
      </c>
    </row>
    <row r="3" customFormat="false" ht="18.75" hidden="false" customHeight="false" outlineLevel="0" collapsed="false">
      <c r="G3" s="261" t="s">
        <v>4546</v>
      </c>
    </row>
    <row r="4" customFormat="false" ht="19.5" hidden="false" customHeight="true" outlineLevel="0" collapsed="false">
      <c r="A4" s="262" t="s">
        <v>4547</v>
      </c>
      <c r="B4" s="262"/>
      <c r="C4" s="262"/>
      <c r="D4" s="262"/>
      <c r="E4" s="262"/>
      <c r="F4" s="262"/>
      <c r="G4" s="262"/>
    </row>
    <row r="5" customFormat="false" ht="79.5" hidden="false" customHeight="false" outlineLevel="0" collapsed="false">
      <c r="A5" s="263" t="s">
        <v>1</v>
      </c>
      <c r="B5" s="264" t="s">
        <v>4548</v>
      </c>
      <c r="C5" s="264" t="s">
        <v>3</v>
      </c>
      <c r="D5" s="264" t="s">
        <v>4</v>
      </c>
      <c r="E5" s="264" t="s">
        <v>5</v>
      </c>
      <c r="F5" s="264" t="s">
        <v>6</v>
      </c>
      <c r="G5" s="264" t="s">
        <v>4549</v>
      </c>
    </row>
    <row r="6" customFormat="false" ht="15.75" hidden="false" customHeight="true" outlineLevel="0" collapsed="false">
      <c r="A6" s="265" t="n">
        <v>1</v>
      </c>
      <c r="B6" s="265" t="s">
        <v>957</v>
      </c>
      <c r="C6" s="265" t="s">
        <v>4550</v>
      </c>
      <c r="D6" s="265" t="s">
        <v>4551</v>
      </c>
      <c r="E6" s="266" t="s">
        <v>4552</v>
      </c>
      <c r="F6" s="267" t="s">
        <v>4553</v>
      </c>
      <c r="G6" s="265" t="s">
        <v>4554</v>
      </c>
    </row>
    <row r="7" customFormat="false" ht="63" hidden="false" customHeight="true" outlineLevel="0" collapsed="false">
      <c r="A7" s="265"/>
      <c r="B7" s="265"/>
      <c r="C7" s="265"/>
      <c r="D7" s="265"/>
      <c r="E7" s="265"/>
      <c r="F7" s="267"/>
      <c r="G7" s="265"/>
    </row>
    <row r="8" customFormat="false" ht="31.5" hidden="false" customHeight="true" outlineLevel="0" collapsed="false">
      <c r="A8" s="265" t="n">
        <v>2</v>
      </c>
      <c r="B8" s="265" t="s">
        <v>957</v>
      </c>
      <c r="C8" s="265" t="s">
        <v>4555</v>
      </c>
      <c r="D8" s="267" t="s">
        <v>4556</v>
      </c>
      <c r="E8" s="266" t="s">
        <v>4557</v>
      </c>
      <c r="F8" s="267" t="s">
        <v>4558</v>
      </c>
      <c r="G8" s="265" t="s">
        <v>4559</v>
      </c>
    </row>
    <row r="9" customFormat="false" ht="15" hidden="false" customHeight="false" outlineLevel="0" collapsed="false">
      <c r="A9" s="265"/>
      <c r="B9" s="265"/>
      <c r="C9" s="265"/>
      <c r="D9" s="267"/>
      <c r="E9" s="266"/>
      <c r="F9" s="267"/>
      <c r="G9" s="265"/>
    </row>
    <row r="10" customFormat="false" ht="55.5" hidden="false" customHeight="true" outlineLevel="0" collapsed="false">
      <c r="A10" s="265"/>
      <c r="B10" s="265"/>
      <c r="C10" s="265"/>
      <c r="D10" s="267"/>
      <c r="E10" s="266"/>
      <c r="F10" s="267"/>
      <c r="G10" s="265"/>
    </row>
    <row r="11" customFormat="false" ht="51.75" hidden="false" customHeight="true" outlineLevel="0" collapsed="false">
      <c r="A11" s="265" t="n">
        <v>3</v>
      </c>
      <c r="B11" s="265" t="s">
        <v>957</v>
      </c>
      <c r="C11" s="268" t="s">
        <v>4560</v>
      </c>
      <c r="D11" s="267" t="s">
        <v>4561</v>
      </c>
      <c r="E11" s="266" t="s">
        <v>4562</v>
      </c>
      <c r="F11" s="267" t="s">
        <v>4563</v>
      </c>
      <c r="G11" s="265" t="s">
        <v>4564</v>
      </c>
    </row>
    <row r="12" customFormat="false" ht="33" hidden="false" customHeight="true" outlineLevel="0" collapsed="false">
      <c r="A12" s="265"/>
      <c r="B12" s="265"/>
      <c r="C12" s="268"/>
      <c r="D12" s="267"/>
      <c r="E12" s="266"/>
      <c r="F12" s="267"/>
      <c r="G12" s="265"/>
    </row>
    <row r="13" customFormat="false" ht="47.25" hidden="false" customHeight="true" outlineLevel="0" collapsed="false">
      <c r="A13" s="265" t="n">
        <v>4</v>
      </c>
      <c r="B13" s="265" t="s">
        <v>957</v>
      </c>
      <c r="C13" s="267" t="s">
        <v>4565</v>
      </c>
      <c r="D13" s="267" t="s">
        <v>4566</v>
      </c>
      <c r="E13" s="266" t="s">
        <v>4567</v>
      </c>
      <c r="F13" s="267" t="s">
        <v>4568</v>
      </c>
      <c r="G13" s="265" t="s">
        <v>4569</v>
      </c>
    </row>
    <row r="14" customFormat="false" ht="45.75" hidden="false" customHeight="true" outlineLevel="0" collapsed="false">
      <c r="A14" s="265"/>
      <c r="B14" s="265"/>
      <c r="C14" s="267"/>
      <c r="D14" s="267"/>
      <c r="E14" s="266"/>
      <c r="F14" s="267"/>
      <c r="G14" s="265"/>
    </row>
    <row r="15" customFormat="false" ht="110.25" hidden="false" customHeight="true" outlineLevel="0" collapsed="false">
      <c r="A15" s="265" t="n">
        <v>5</v>
      </c>
      <c r="B15" s="265" t="s">
        <v>2304</v>
      </c>
      <c r="C15" s="267" t="s">
        <v>4570</v>
      </c>
      <c r="D15" s="267" t="s">
        <v>4571</v>
      </c>
      <c r="E15" s="266" t="s">
        <v>4572</v>
      </c>
      <c r="F15" s="267" t="s">
        <v>4573</v>
      </c>
      <c r="G15" s="265" t="s">
        <v>4574</v>
      </c>
    </row>
    <row r="16" customFormat="false" ht="15.75" hidden="false" customHeight="false" outlineLevel="0" collapsed="false">
      <c r="A16" s="265"/>
      <c r="B16" s="265"/>
      <c r="C16" s="267"/>
      <c r="D16" s="267"/>
      <c r="E16" s="266"/>
      <c r="F16" s="267"/>
      <c r="G16" s="265"/>
    </row>
    <row r="17" customFormat="false" ht="31.5" hidden="false" customHeight="true" outlineLevel="0" collapsed="false">
      <c r="A17" s="265" t="n">
        <v>6</v>
      </c>
      <c r="B17" s="265" t="s">
        <v>2304</v>
      </c>
      <c r="C17" s="265" t="s">
        <v>4575</v>
      </c>
      <c r="D17" s="267" t="s">
        <v>4576</v>
      </c>
      <c r="E17" s="265" t="s">
        <v>4577</v>
      </c>
      <c r="F17" s="267" t="s">
        <v>4578</v>
      </c>
      <c r="G17" s="265" t="s">
        <v>4579</v>
      </c>
    </row>
    <row r="18" customFormat="false" ht="107.25" hidden="false" customHeight="true" outlineLevel="0" collapsed="false">
      <c r="A18" s="265"/>
      <c r="B18" s="265"/>
      <c r="C18" s="265"/>
      <c r="D18" s="267"/>
      <c r="E18" s="265"/>
      <c r="F18" s="267"/>
      <c r="G18" s="265"/>
    </row>
    <row r="19" customFormat="false" ht="31.5" hidden="false" customHeight="true" outlineLevel="0" collapsed="false">
      <c r="A19" s="265" t="n">
        <v>7</v>
      </c>
      <c r="B19" s="265" t="s">
        <v>3491</v>
      </c>
      <c r="C19" s="265" t="s">
        <v>4580</v>
      </c>
      <c r="D19" s="267" t="s">
        <v>4581</v>
      </c>
      <c r="E19" s="266" t="s">
        <v>4582</v>
      </c>
      <c r="F19" s="267" t="s">
        <v>4583</v>
      </c>
      <c r="G19" s="265" t="s">
        <v>4584</v>
      </c>
    </row>
    <row r="20" customFormat="false" ht="63.75" hidden="false" customHeight="true" outlineLevel="0" collapsed="false">
      <c r="A20" s="265"/>
      <c r="B20" s="265"/>
      <c r="C20" s="265"/>
      <c r="D20" s="267"/>
      <c r="E20" s="266"/>
      <c r="F20" s="267"/>
      <c r="G20" s="265"/>
    </row>
    <row r="21" customFormat="false" ht="31.5" hidden="false" customHeight="true" outlineLevel="0" collapsed="false">
      <c r="A21" s="265" t="n">
        <v>8</v>
      </c>
      <c r="B21" s="265" t="s">
        <v>3491</v>
      </c>
      <c r="C21" s="265" t="s">
        <v>4585</v>
      </c>
      <c r="D21" s="267" t="s">
        <v>4586</v>
      </c>
      <c r="E21" s="266" t="s">
        <v>4587</v>
      </c>
      <c r="F21" s="269" t="s">
        <v>4588</v>
      </c>
      <c r="G21" s="265" t="s">
        <v>4589</v>
      </c>
    </row>
    <row r="22" customFormat="false" ht="96" hidden="false" customHeight="true" outlineLevel="0" collapsed="false">
      <c r="A22" s="265"/>
      <c r="B22" s="265"/>
      <c r="C22" s="265"/>
      <c r="D22" s="267"/>
      <c r="E22" s="266"/>
      <c r="F22" s="270" t="s">
        <v>1644</v>
      </c>
      <c r="G22" s="265"/>
    </row>
    <row r="23" customFormat="false" ht="31.5" hidden="false" customHeight="true" outlineLevel="0" collapsed="false">
      <c r="A23" s="265" t="n">
        <v>9</v>
      </c>
      <c r="B23" s="265" t="s">
        <v>3491</v>
      </c>
      <c r="C23" s="265" t="s">
        <v>4590</v>
      </c>
      <c r="D23" s="267" t="s">
        <v>4591</v>
      </c>
      <c r="E23" s="266" t="s">
        <v>4592</v>
      </c>
      <c r="F23" s="267" t="s">
        <v>4593</v>
      </c>
      <c r="G23" s="265" t="s">
        <v>4594</v>
      </c>
    </row>
    <row r="24" customFormat="false" ht="68.25" hidden="false" customHeight="true" outlineLevel="0" collapsed="false">
      <c r="A24" s="265"/>
      <c r="B24" s="265"/>
      <c r="C24" s="265"/>
      <c r="D24" s="267"/>
      <c r="E24" s="266"/>
      <c r="F24" s="267"/>
      <c r="G24" s="265"/>
    </row>
    <row r="25" customFormat="false" ht="63" hidden="false" customHeight="true" outlineLevel="0" collapsed="false">
      <c r="A25" s="265" t="n">
        <v>10</v>
      </c>
      <c r="B25" s="265" t="s">
        <v>2304</v>
      </c>
      <c r="C25" s="269" t="s">
        <v>4550</v>
      </c>
      <c r="D25" s="267" t="s">
        <v>4595</v>
      </c>
      <c r="E25" s="266" t="s">
        <v>4596</v>
      </c>
      <c r="F25" s="267" t="s">
        <v>4597</v>
      </c>
      <c r="G25" s="265" t="s">
        <v>4598</v>
      </c>
    </row>
    <row r="26" customFormat="false" ht="32.25" hidden="false" customHeight="false" outlineLevel="0" collapsed="false">
      <c r="A26" s="265"/>
      <c r="B26" s="265"/>
      <c r="C26" s="270" t="s">
        <v>4599</v>
      </c>
      <c r="D26" s="267"/>
      <c r="E26" s="266"/>
      <c r="F26" s="267"/>
      <c r="G26" s="265"/>
    </row>
    <row r="27" customFormat="false" ht="31.5" hidden="false" customHeight="true" outlineLevel="0" collapsed="false">
      <c r="A27" s="265" t="n">
        <v>11</v>
      </c>
      <c r="B27" s="265" t="s">
        <v>3491</v>
      </c>
      <c r="C27" s="265" t="s">
        <v>4600</v>
      </c>
      <c r="D27" s="267" t="s">
        <v>4601</v>
      </c>
      <c r="E27" s="266" t="s">
        <v>4602</v>
      </c>
      <c r="F27" s="267" t="s">
        <v>4603</v>
      </c>
      <c r="G27" s="265" t="s">
        <v>4604</v>
      </c>
    </row>
    <row r="28" customFormat="false" ht="64.5" hidden="false" customHeight="true" outlineLevel="0" collapsed="false">
      <c r="A28" s="265"/>
      <c r="B28" s="265"/>
      <c r="C28" s="265"/>
      <c r="D28" s="267"/>
      <c r="E28" s="266"/>
      <c r="F28" s="267"/>
      <c r="G28" s="265"/>
    </row>
    <row r="29" customFormat="false" ht="78.75" hidden="false" customHeight="true" outlineLevel="0" collapsed="false">
      <c r="A29" s="265" t="n">
        <v>12</v>
      </c>
      <c r="B29" s="265" t="s">
        <v>3228</v>
      </c>
      <c r="C29" s="267" t="s">
        <v>4605</v>
      </c>
      <c r="D29" s="267" t="s">
        <v>4606</v>
      </c>
      <c r="E29" s="266" t="s">
        <v>4567</v>
      </c>
      <c r="F29" s="269" t="s">
        <v>4607</v>
      </c>
      <c r="G29" s="265" t="s">
        <v>4569</v>
      </c>
    </row>
    <row r="30" customFormat="false" ht="15.75" hidden="false" customHeight="true" outlineLevel="0" collapsed="false">
      <c r="A30" s="265"/>
      <c r="B30" s="265"/>
      <c r="C30" s="267"/>
      <c r="D30" s="267"/>
      <c r="E30" s="266"/>
      <c r="F30" s="271" t="s">
        <v>1644</v>
      </c>
      <c r="G30" s="265"/>
    </row>
    <row r="31" customFormat="false" ht="15.75" hidden="false" customHeight="true" outlineLevel="0" collapsed="false">
      <c r="A31" s="265"/>
      <c r="B31" s="265"/>
      <c r="C31" s="267"/>
      <c r="D31" s="267"/>
      <c r="E31" s="266"/>
      <c r="F31" s="272"/>
      <c r="G31" s="265"/>
    </row>
    <row r="32" customFormat="false" ht="78.75" hidden="false" customHeight="true" outlineLevel="0" collapsed="false">
      <c r="A32" s="265" t="n">
        <v>13</v>
      </c>
      <c r="B32" s="265" t="s">
        <v>3228</v>
      </c>
      <c r="C32" s="267" t="s">
        <v>4608</v>
      </c>
      <c r="D32" s="267" t="s">
        <v>4609</v>
      </c>
      <c r="E32" s="266" t="s">
        <v>4582</v>
      </c>
      <c r="F32" s="265" t="s">
        <v>4583</v>
      </c>
      <c r="G32" s="265" t="s">
        <v>4584</v>
      </c>
    </row>
    <row r="33" customFormat="false" ht="15.75" hidden="false" customHeight="false" outlineLevel="0" collapsed="false">
      <c r="A33" s="265"/>
      <c r="B33" s="265"/>
      <c r="C33" s="267"/>
      <c r="D33" s="267"/>
      <c r="E33" s="266"/>
      <c r="F33" s="266"/>
      <c r="G33" s="266"/>
    </row>
    <row r="34" customFormat="false" ht="94.5" hidden="false" customHeight="true" outlineLevel="0" collapsed="false">
      <c r="A34" s="265" t="n">
        <v>14</v>
      </c>
      <c r="B34" s="265" t="s">
        <v>3228</v>
      </c>
      <c r="C34" s="267" t="s">
        <v>4610</v>
      </c>
      <c r="D34" s="267" t="s">
        <v>4611</v>
      </c>
      <c r="E34" s="265" t="s">
        <v>4592</v>
      </c>
      <c r="F34" s="267" t="s">
        <v>4593</v>
      </c>
      <c r="G34" s="265" t="s">
        <v>4594</v>
      </c>
    </row>
    <row r="35" customFormat="false" ht="46.5" hidden="false" customHeight="true" outlineLevel="0" collapsed="false">
      <c r="A35" s="265"/>
      <c r="B35" s="265"/>
      <c r="C35" s="267"/>
      <c r="D35" s="267"/>
      <c r="E35" s="265"/>
      <c r="F35" s="267"/>
      <c r="G35" s="265"/>
    </row>
    <row r="36" customFormat="false" ht="94.5" hidden="false" customHeight="true" outlineLevel="0" collapsed="false">
      <c r="A36" s="265" t="n">
        <v>15</v>
      </c>
      <c r="B36" s="265" t="s">
        <v>3228</v>
      </c>
      <c r="C36" s="267" t="s">
        <v>4612</v>
      </c>
      <c r="D36" s="267" t="s">
        <v>4613</v>
      </c>
      <c r="E36" s="265" t="s">
        <v>4602</v>
      </c>
      <c r="F36" s="267" t="s">
        <v>4603</v>
      </c>
      <c r="G36" s="265" t="s">
        <v>4604</v>
      </c>
    </row>
    <row r="37" customFormat="false" ht="15" hidden="false" customHeight="false" outlineLevel="0" collapsed="false">
      <c r="A37" s="265"/>
      <c r="B37" s="265"/>
      <c r="C37" s="267"/>
      <c r="D37" s="267"/>
      <c r="E37" s="265"/>
      <c r="F37" s="267"/>
      <c r="G37" s="265"/>
    </row>
    <row r="38" customFormat="false" ht="15.75" hidden="false" customHeight="false" outlineLevel="0" collapsed="false">
      <c r="A38" s="265"/>
      <c r="B38" s="265"/>
      <c r="C38" s="267"/>
      <c r="D38" s="267"/>
      <c r="E38" s="265"/>
      <c r="F38" s="267"/>
      <c r="G38" s="265"/>
    </row>
    <row r="39" customFormat="false" ht="47.25" hidden="false" customHeight="true" outlineLevel="0" collapsed="false">
      <c r="A39" s="265" t="n">
        <v>16</v>
      </c>
      <c r="B39" s="265" t="s">
        <v>3228</v>
      </c>
      <c r="C39" s="267" t="s">
        <v>4614</v>
      </c>
      <c r="D39" s="267" t="s">
        <v>4615</v>
      </c>
      <c r="E39" s="265" t="s">
        <v>4572</v>
      </c>
      <c r="F39" s="265" t="s">
        <v>4573</v>
      </c>
      <c r="G39" s="265" t="s">
        <v>4574</v>
      </c>
    </row>
    <row r="40" customFormat="false" ht="40.5" hidden="false" customHeight="true" outlineLevel="0" collapsed="false">
      <c r="A40" s="265"/>
      <c r="B40" s="265"/>
      <c r="C40" s="267"/>
      <c r="D40" s="267"/>
      <c r="E40" s="265"/>
      <c r="F40" s="265"/>
      <c r="G40" s="265"/>
    </row>
    <row r="41" customFormat="false" ht="31.5" hidden="false" customHeight="true" outlineLevel="0" collapsed="false">
      <c r="A41" s="265" t="n">
        <v>17</v>
      </c>
      <c r="B41" s="265" t="s">
        <v>957</v>
      </c>
      <c r="C41" s="265" t="s">
        <v>4616</v>
      </c>
      <c r="D41" s="267" t="s">
        <v>4617</v>
      </c>
      <c r="E41" s="266" t="s">
        <v>4618</v>
      </c>
      <c r="F41" s="267" t="s">
        <v>4619</v>
      </c>
      <c r="G41" s="265" t="s">
        <v>4620</v>
      </c>
    </row>
    <row r="42" customFormat="false" ht="78" hidden="false" customHeight="true" outlineLevel="0" collapsed="false">
      <c r="A42" s="265"/>
      <c r="B42" s="265"/>
      <c r="C42" s="265"/>
      <c r="D42" s="267"/>
      <c r="E42" s="266"/>
      <c r="F42" s="267"/>
      <c r="G42" s="265"/>
    </row>
    <row r="43" customFormat="false" ht="78.75" hidden="false" customHeight="true" outlineLevel="0" collapsed="false">
      <c r="A43" s="265" t="n">
        <v>18</v>
      </c>
      <c r="B43" s="265" t="s">
        <v>957</v>
      </c>
      <c r="C43" s="267" t="s">
        <v>4621</v>
      </c>
      <c r="D43" s="267" t="s">
        <v>4622</v>
      </c>
      <c r="E43" s="266" t="s">
        <v>4623</v>
      </c>
      <c r="F43" s="267" t="s">
        <v>4624</v>
      </c>
      <c r="G43" s="265" t="s">
        <v>4625</v>
      </c>
    </row>
    <row r="44" customFormat="false" ht="15" hidden="false" customHeight="false" outlineLevel="0" collapsed="false">
      <c r="A44" s="265"/>
      <c r="B44" s="265"/>
      <c r="C44" s="267"/>
      <c r="D44" s="267"/>
      <c r="E44" s="266"/>
      <c r="F44" s="267"/>
      <c r="G44" s="265"/>
    </row>
    <row r="45" customFormat="false" ht="15.75" hidden="false" customHeight="false" outlineLevel="0" collapsed="false">
      <c r="A45" s="265"/>
      <c r="B45" s="265"/>
      <c r="C45" s="267"/>
      <c r="D45" s="267"/>
      <c r="E45" s="266"/>
      <c r="F45" s="267"/>
      <c r="G45" s="265"/>
    </row>
    <row r="46" customFormat="false" ht="15.75" hidden="false" customHeight="true" outlineLevel="0" collapsed="false">
      <c r="A46" s="265" t="n">
        <v>19</v>
      </c>
      <c r="B46" s="265" t="s">
        <v>957</v>
      </c>
      <c r="C46" s="265" t="s">
        <v>4626</v>
      </c>
      <c r="D46" s="267" t="s">
        <v>4627</v>
      </c>
      <c r="E46" s="266" t="s">
        <v>4628</v>
      </c>
      <c r="F46" s="267" t="s">
        <v>4629</v>
      </c>
      <c r="G46" s="265" t="s">
        <v>4630</v>
      </c>
    </row>
    <row r="47" customFormat="false" ht="54.75" hidden="false" customHeight="true" outlineLevel="0" collapsed="false">
      <c r="A47" s="265"/>
      <c r="B47" s="265"/>
      <c r="C47" s="265"/>
      <c r="D47" s="267"/>
      <c r="E47" s="266"/>
      <c r="F47" s="267"/>
      <c r="G47" s="265"/>
    </row>
    <row r="48" customFormat="false" ht="15.75" hidden="false" customHeight="true" outlineLevel="0" collapsed="false">
      <c r="A48" s="265" t="n">
        <v>20</v>
      </c>
      <c r="B48" s="265" t="s">
        <v>957</v>
      </c>
      <c r="C48" s="265" t="s">
        <v>4631</v>
      </c>
      <c r="D48" s="267" t="s">
        <v>4632</v>
      </c>
      <c r="E48" s="266" t="s">
        <v>4633</v>
      </c>
      <c r="F48" s="267" t="s">
        <v>4634</v>
      </c>
      <c r="G48" s="265" t="s">
        <v>4635</v>
      </c>
    </row>
    <row r="49" customFormat="false" ht="54.75" hidden="false" customHeight="true" outlineLevel="0" collapsed="false">
      <c r="A49" s="265"/>
      <c r="B49" s="265"/>
      <c r="C49" s="265"/>
      <c r="D49" s="267"/>
      <c r="E49" s="266"/>
      <c r="F49" s="267"/>
      <c r="G49" s="265"/>
    </row>
    <row r="50" customFormat="false" ht="31.5" hidden="false" customHeight="true" outlineLevel="0" collapsed="false">
      <c r="A50" s="265" t="n">
        <v>21</v>
      </c>
      <c r="B50" s="265" t="s">
        <v>957</v>
      </c>
      <c r="C50" s="265" t="s">
        <v>4636</v>
      </c>
      <c r="D50" s="267" t="s">
        <v>4637</v>
      </c>
      <c r="E50" s="266" t="s">
        <v>4638</v>
      </c>
      <c r="F50" s="265" t="s">
        <v>4639</v>
      </c>
      <c r="G50" s="265" t="s">
        <v>4640</v>
      </c>
    </row>
    <row r="51" customFormat="false" ht="65.25" hidden="false" customHeight="true" outlineLevel="0" collapsed="false">
      <c r="A51" s="265"/>
      <c r="B51" s="265"/>
      <c r="C51" s="265"/>
      <c r="D51" s="267"/>
      <c r="E51" s="266"/>
      <c r="F51" s="265"/>
      <c r="G51" s="265"/>
    </row>
    <row r="52" customFormat="false" ht="18.75" hidden="false" customHeight="false" outlineLevel="0" collapsed="false">
      <c r="A52" s="273"/>
    </row>
  </sheetData>
  <mergeCells count="145">
    <mergeCell ref="A4:G4"/>
    <mergeCell ref="A6:A7"/>
    <mergeCell ref="B6:B7"/>
    <mergeCell ref="C6:C7"/>
    <mergeCell ref="D6:D7"/>
    <mergeCell ref="E6:E7"/>
    <mergeCell ref="F6:F7"/>
    <mergeCell ref="G6:G7"/>
    <mergeCell ref="A8:A10"/>
    <mergeCell ref="B8:B10"/>
    <mergeCell ref="C8:C10"/>
    <mergeCell ref="D8:D10"/>
    <mergeCell ref="E8:E10"/>
    <mergeCell ref="F8:F10"/>
    <mergeCell ref="G8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1"/>
    <mergeCell ref="B29:B31"/>
    <mergeCell ref="C29:C31"/>
    <mergeCell ref="D29:D31"/>
    <mergeCell ref="E29:E31"/>
    <mergeCell ref="G29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5"/>
    <mergeCell ref="B43:B45"/>
    <mergeCell ref="C43:C45"/>
    <mergeCell ref="D43:D45"/>
    <mergeCell ref="E43:E45"/>
    <mergeCell ref="F43:F45"/>
    <mergeCell ref="G43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hyperlinks>
    <hyperlink ref="E6" r:id="rId1" display="Schoolasovo@yandex.ru;"/>
    <hyperlink ref="E8" r:id="rId2" display="bsosh2@mail.ru;"/>
    <hyperlink ref="E11" r:id="rId3" display="bat-shkola@ya.ru;"/>
    <hyperlink ref="E13" r:id="rId4" display="Shkola-dubovoe@rambler.ru;"/>
    <hyperlink ref="E15" r:id="rId5" display="galinamjasnikva@rambler.ru;"/>
    <hyperlink ref="E19" r:id="rId6" display="klyapovo@mail.ru;"/>
    <hyperlink ref="E21" r:id="rId7" display="kopchikovo@ya.ru;"/>
    <hyperlink ref="E23" r:id="rId8" display="terentevalv@yandex.ru;"/>
    <hyperlink ref="E25" r:id="rId9" display="podvol1@rambler.ru;"/>
    <hyperlink ref="E27" r:id="rId10" display="sosnovka.direktor@rambler.ru;"/>
    <hyperlink ref="E29" r:id="rId11" display="Shkola-dubovoe@rambler.ru;"/>
    <hyperlink ref="E32" r:id="rId12" display="klyapovo@mail.ru;"/>
    <hyperlink ref="E41" r:id="rId13" display="cdt-ber@yandex.ru;"/>
    <hyperlink ref="E43" r:id="rId14" display="muhanova.s@yandex.ru;"/>
    <hyperlink ref="E46" r:id="rId15" display="sad.asovo@yandex.ru;"/>
    <hyperlink ref="E48" r:id="rId16" display="berdsad4@yandex.ru;"/>
    <hyperlink ref="E50" r:id="rId17" display="crr-eremeeva@yandex.ru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6.56"/>
    <col collapsed="false" customWidth="true" hidden="false" outlineLevel="0" max="3" min="3" style="99" width="47.14"/>
    <col collapsed="false" customWidth="true" hidden="false" outlineLevel="0" max="4" min="4" style="99" width="27.42"/>
    <col collapsed="false" customWidth="true" hidden="false" outlineLevel="0" max="5" min="5" style="99" width="18.14"/>
    <col collapsed="false" customWidth="true" hidden="false" outlineLevel="0" max="6" min="6" style="99" width="7.28"/>
    <col collapsed="false" customWidth="true" hidden="false" outlineLevel="0" max="7" min="7" style="99" width="16.56"/>
    <col collapsed="false" customWidth="false" hidden="false" outlineLevel="0" max="257" min="8" style="99" width="9.14"/>
  </cols>
  <sheetData>
    <row r="2" customFormat="false" ht="15.75" hidden="false" customHeight="false" outlineLevel="0" collapsed="false">
      <c r="A2" s="274" t="s">
        <v>4641</v>
      </c>
      <c r="B2" s="274"/>
      <c r="C2" s="274"/>
      <c r="D2" s="274"/>
      <c r="E2" s="274"/>
      <c r="F2" s="274"/>
      <c r="G2" s="274"/>
      <c r="H2" s="274"/>
    </row>
    <row r="4" customFormat="false" ht="52.5" hidden="false" customHeight="false" outlineLevel="0" collapsed="false">
      <c r="A4" s="275" t="s">
        <v>1</v>
      </c>
      <c r="B4" s="275" t="s">
        <v>2</v>
      </c>
      <c r="C4" s="275" t="s">
        <v>3</v>
      </c>
      <c r="D4" s="275" t="s">
        <v>4</v>
      </c>
      <c r="E4" s="275" t="s">
        <v>5</v>
      </c>
      <c r="F4" s="275" t="s">
        <v>6</v>
      </c>
      <c r="G4" s="275" t="s">
        <v>7</v>
      </c>
    </row>
    <row r="5" customFormat="false" ht="60" hidden="false" customHeight="false" outlineLevel="0" collapsed="false">
      <c r="A5" s="107" t="n">
        <v>1</v>
      </c>
      <c r="B5" s="101" t="s">
        <v>8</v>
      </c>
      <c r="C5" s="101" t="s">
        <v>4642</v>
      </c>
      <c r="D5" s="101" t="s">
        <v>4643</v>
      </c>
      <c r="E5" s="101" t="s">
        <v>4644</v>
      </c>
      <c r="F5" s="276" t="s">
        <v>4645</v>
      </c>
      <c r="G5" s="101" t="s">
        <v>4646</v>
      </c>
    </row>
    <row r="6" customFormat="false" ht="60" hidden="false" customHeight="false" outlineLevel="0" collapsed="false">
      <c r="A6" s="107" t="n">
        <v>2</v>
      </c>
      <c r="B6" s="101" t="s">
        <v>8</v>
      </c>
      <c r="C6" s="101" t="s">
        <v>4647</v>
      </c>
      <c r="D6" s="101" t="s">
        <v>4648</v>
      </c>
      <c r="E6" s="101" t="s">
        <v>4649</v>
      </c>
      <c r="F6" s="276" t="s">
        <v>4650</v>
      </c>
      <c r="G6" s="101" t="s">
        <v>4651</v>
      </c>
    </row>
    <row r="7" customFormat="false" ht="45" hidden="false" customHeight="false" outlineLevel="0" collapsed="false">
      <c r="A7" s="107" t="n">
        <v>3</v>
      </c>
      <c r="B7" s="101" t="s">
        <v>8</v>
      </c>
      <c r="C7" s="101" t="s">
        <v>4652</v>
      </c>
      <c r="D7" s="101" t="s">
        <v>4653</v>
      </c>
      <c r="E7" s="101" t="s">
        <v>4654</v>
      </c>
      <c r="F7" s="276" t="s">
        <v>4655</v>
      </c>
      <c r="G7" s="101" t="s">
        <v>4656</v>
      </c>
    </row>
    <row r="8" customFormat="false" ht="45" hidden="false" customHeight="false" outlineLevel="0" collapsed="false">
      <c r="A8" s="107" t="n">
        <v>4</v>
      </c>
      <c r="B8" s="101" t="s">
        <v>8</v>
      </c>
      <c r="C8" s="101" t="s">
        <v>4657</v>
      </c>
      <c r="D8" s="101" t="s">
        <v>4658</v>
      </c>
      <c r="E8" s="101" t="s">
        <v>4659</v>
      </c>
      <c r="F8" s="276" t="s">
        <v>4660</v>
      </c>
      <c r="G8" s="101" t="s">
        <v>4661</v>
      </c>
    </row>
    <row r="9" customFormat="false" ht="45" hidden="false" customHeight="false" outlineLevel="0" collapsed="false">
      <c r="A9" s="107" t="n">
        <v>5</v>
      </c>
      <c r="B9" s="101" t="s">
        <v>8</v>
      </c>
      <c r="C9" s="101" t="s">
        <v>4662</v>
      </c>
      <c r="D9" s="101" t="s">
        <v>4663</v>
      </c>
      <c r="E9" s="101" t="s">
        <v>4664</v>
      </c>
      <c r="F9" s="276" t="s">
        <v>4665</v>
      </c>
      <c r="G9" s="101" t="s">
        <v>4666</v>
      </c>
    </row>
    <row r="10" customFormat="false" ht="43.5" hidden="false" customHeight="true" outlineLevel="0" collapsed="false">
      <c r="A10" s="107" t="n">
        <v>6</v>
      </c>
      <c r="B10" s="101" t="s">
        <v>8</v>
      </c>
      <c r="C10" s="101" t="s">
        <v>4667</v>
      </c>
      <c r="D10" s="101" t="s">
        <v>4668</v>
      </c>
      <c r="E10" s="101" t="s">
        <v>4669</v>
      </c>
      <c r="F10" s="276" t="s">
        <v>4670</v>
      </c>
      <c r="G10" s="101" t="s">
        <v>4671</v>
      </c>
    </row>
    <row r="11" customFormat="false" ht="43.5" hidden="false" customHeight="true" outlineLevel="0" collapsed="false">
      <c r="A11" s="107" t="n">
        <v>7</v>
      </c>
      <c r="B11" s="101" t="s">
        <v>8</v>
      </c>
      <c r="C11" s="101" t="s">
        <v>4672</v>
      </c>
      <c r="D11" s="101" t="s">
        <v>4673</v>
      </c>
      <c r="E11" s="101" t="s">
        <v>4674</v>
      </c>
      <c r="F11" s="276" t="s">
        <v>4675</v>
      </c>
      <c r="G11" s="101" t="s">
        <v>4676</v>
      </c>
    </row>
    <row r="12" customFormat="false" ht="60" hidden="false" customHeight="false" outlineLevel="0" collapsed="false">
      <c r="A12" s="107" t="n">
        <v>8</v>
      </c>
      <c r="B12" s="101" t="s">
        <v>8</v>
      </c>
      <c r="C12" s="101" t="s">
        <v>4677</v>
      </c>
      <c r="D12" s="101" t="s">
        <v>4678</v>
      </c>
      <c r="E12" s="101" t="s">
        <v>4679</v>
      </c>
      <c r="F12" s="276" t="s">
        <v>4680</v>
      </c>
      <c r="G12" s="101" t="s">
        <v>4681</v>
      </c>
    </row>
    <row r="13" customFormat="false" ht="45.75" hidden="false" customHeight="true" outlineLevel="0" collapsed="false">
      <c r="A13" s="107" t="n">
        <v>9</v>
      </c>
      <c r="B13" s="101" t="s">
        <v>8</v>
      </c>
      <c r="C13" s="101" t="s">
        <v>4682</v>
      </c>
      <c r="D13" s="101" t="s">
        <v>4683</v>
      </c>
      <c r="E13" s="101" t="s">
        <v>4684</v>
      </c>
      <c r="F13" s="276" t="s">
        <v>4685</v>
      </c>
      <c r="G13" s="101" t="s">
        <v>4686</v>
      </c>
    </row>
    <row r="14" customFormat="false" ht="60" hidden="false" customHeight="false" outlineLevel="0" collapsed="false">
      <c r="A14" s="107" t="n">
        <v>10</v>
      </c>
      <c r="B14" s="101" t="s">
        <v>8</v>
      </c>
      <c r="C14" s="101" t="s">
        <v>4687</v>
      </c>
      <c r="D14" s="101" t="s">
        <v>4688</v>
      </c>
      <c r="E14" s="101" t="s">
        <v>4689</v>
      </c>
      <c r="F14" s="276" t="s">
        <v>4690</v>
      </c>
      <c r="G14" s="101" t="s">
        <v>4691</v>
      </c>
    </row>
    <row r="15" customFormat="false" ht="45" hidden="false" customHeight="false" outlineLevel="0" collapsed="false">
      <c r="A15" s="107" t="n">
        <v>11</v>
      </c>
      <c r="B15" s="101" t="s">
        <v>8</v>
      </c>
      <c r="C15" s="101" t="s">
        <v>4692</v>
      </c>
      <c r="D15" s="101" t="s">
        <v>4693</v>
      </c>
      <c r="E15" s="101" t="s">
        <v>4694</v>
      </c>
      <c r="F15" s="276" t="s">
        <v>4695</v>
      </c>
      <c r="G15" s="101" t="s">
        <v>4696</v>
      </c>
    </row>
    <row r="16" customFormat="false" ht="45.75" hidden="false" customHeight="true" outlineLevel="0" collapsed="false">
      <c r="A16" s="107" t="n">
        <v>12</v>
      </c>
      <c r="B16" s="101" t="s">
        <v>8</v>
      </c>
      <c r="C16" s="101" t="s">
        <v>4697</v>
      </c>
      <c r="D16" s="101" t="s">
        <v>4698</v>
      </c>
      <c r="E16" s="101" t="s">
        <v>4699</v>
      </c>
      <c r="F16" s="276" t="s">
        <v>4700</v>
      </c>
      <c r="G16" s="101" t="s">
        <v>4701</v>
      </c>
    </row>
    <row r="17" customFormat="false" ht="45" hidden="false" customHeight="false" outlineLevel="0" collapsed="false">
      <c r="A17" s="107" t="n">
        <v>13</v>
      </c>
      <c r="B17" s="101" t="s">
        <v>8</v>
      </c>
      <c r="C17" s="101" t="s">
        <v>4702</v>
      </c>
      <c r="D17" s="101" t="s">
        <v>4703</v>
      </c>
      <c r="E17" s="101" t="s">
        <v>4704</v>
      </c>
      <c r="F17" s="276" t="s">
        <v>4705</v>
      </c>
      <c r="G17" s="101" t="s">
        <v>4706</v>
      </c>
    </row>
    <row r="18" customFormat="false" ht="60" hidden="false" customHeight="false" outlineLevel="0" collapsed="false">
      <c r="A18" s="107" t="n">
        <v>14</v>
      </c>
      <c r="B18" s="101" t="s">
        <v>8</v>
      </c>
      <c r="C18" s="101" t="s">
        <v>4707</v>
      </c>
      <c r="D18" s="101" t="s">
        <v>4708</v>
      </c>
      <c r="E18" s="101" t="s">
        <v>4709</v>
      </c>
      <c r="F18" s="276" t="s">
        <v>4710</v>
      </c>
      <c r="G18" s="101" t="s">
        <v>4711</v>
      </c>
    </row>
    <row r="19" customFormat="false" ht="45" hidden="false" customHeight="false" outlineLevel="0" collapsed="false">
      <c r="A19" s="107" t="n">
        <v>15</v>
      </c>
      <c r="B19" s="101" t="s">
        <v>8</v>
      </c>
      <c r="C19" s="101" t="s">
        <v>4712</v>
      </c>
      <c r="D19" s="101" t="s">
        <v>4713</v>
      </c>
      <c r="E19" s="101" t="s">
        <v>4714</v>
      </c>
      <c r="F19" s="276" t="s">
        <v>4715</v>
      </c>
      <c r="G19" s="101" t="s">
        <v>4716</v>
      </c>
    </row>
    <row r="20" customFormat="false" ht="60" hidden="false" customHeight="false" outlineLevel="0" collapsed="false">
      <c r="A20" s="107" t="n">
        <v>16</v>
      </c>
      <c r="B20" s="101" t="s">
        <v>8</v>
      </c>
      <c r="C20" s="101" t="s">
        <v>4717</v>
      </c>
      <c r="D20" s="101" t="s">
        <v>4648</v>
      </c>
      <c r="E20" s="101" t="s">
        <v>4718</v>
      </c>
      <c r="F20" s="276" t="s">
        <v>4719</v>
      </c>
      <c r="G20" s="101" t="s">
        <v>4720</v>
      </c>
    </row>
    <row r="21" customFormat="false" ht="45" hidden="false" customHeight="false" outlineLevel="0" collapsed="false">
      <c r="A21" s="101" t="n">
        <v>17</v>
      </c>
      <c r="B21" s="101" t="s">
        <v>448</v>
      </c>
      <c r="C21" s="101" t="s">
        <v>4721</v>
      </c>
      <c r="D21" s="277" t="s">
        <v>4722</v>
      </c>
      <c r="E21" s="278"/>
      <c r="F21" s="276" t="s">
        <v>4645</v>
      </c>
      <c r="G21" s="101" t="s">
        <v>4646</v>
      </c>
    </row>
    <row r="22" customFormat="false" ht="49.5" hidden="false" customHeight="true" outlineLevel="0" collapsed="false">
      <c r="A22" s="101" t="n">
        <v>18</v>
      </c>
      <c r="B22" s="101" t="s">
        <v>448</v>
      </c>
      <c r="C22" s="101" t="s">
        <v>4723</v>
      </c>
      <c r="D22" s="256" t="s">
        <v>4724</v>
      </c>
      <c r="E22" s="278"/>
      <c r="F22" s="276" t="s">
        <v>4675</v>
      </c>
      <c r="G22" s="101" t="s">
        <v>4676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459722222222222" top="0.747916666666667" bottom="0.5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79" width="11.28"/>
    <col collapsed="false" customWidth="true" hidden="false" outlineLevel="0" max="3" min="3" style="0" width="42.56"/>
    <col collapsed="false" customWidth="true" hidden="false" outlineLevel="0" max="4" min="4" style="279" width="25.56"/>
    <col collapsed="false" customWidth="true" hidden="false" outlineLevel="0" max="5" min="5" style="280" width="22.28"/>
    <col collapsed="false" customWidth="true" hidden="false" outlineLevel="0" max="6" min="6" style="279" width="11.99"/>
    <col collapsed="false" customWidth="true" hidden="false" outlineLevel="0" max="7" min="7" style="279" width="15.28"/>
  </cols>
  <sheetData>
    <row r="2" customFormat="false" ht="15.75" hidden="false" customHeight="false" outlineLevel="0" collapsed="false">
      <c r="A2" s="70" t="s">
        <v>4725</v>
      </c>
      <c r="B2" s="70"/>
      <c r="C2" s="70"/>
      <c r="D2" s="70"/>
      <c r="E2" s="70"/>
      <c r="F2" s="70"/>
      <c r="G2" s="70"/>
      <c r="H2" s="70"/>
    </row>
    <row r="4" customFormat="false" ht="90.75" hidden="false" customHeight="tru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281" t="s">
        <v>5</v>
      </c>
      <c r="F4" s="71" t="s">
        <v>6</v>
      </c>
      <c r="G4" s="71" t="s">
        <v>7</v>
      </c>
    </row>
    <row r="5" s="286" customFormat="true" ht="46.5" hidden="false" customHeight="true" outlineLevel="0" collapsed="false">
      <c r="A5" s="282" t="s">
        <v>4726</v>
      </c>
      <c r="B5" s="283" t="n">
        <v>1</v>
      </c>
      <c r="C5" s="284" t="s">
        <v>2706</v>
      </c>
      <c r="D5" s="283" t="s">
        <v>4727</v>
      </c>
      <c r="E5" s="285" t="s">
        <v>4728</v>
      </c>
      <c r="F5" s="283" t="n">
        <v>83425433785</v>
      </c>
      <c r="G5" s="283" t="s">
        <v>4729</v>
      </c>
    </row>
    <row r="6" s="286" customFormat="true" ht="45" hidden="false" customHeight="false" outlineLevel="0" collapsed="false">
      <c r="A6" s="282" t="s">
        <v>4730</v>
      </c>
      <c r="B6" s="283" t="n">
        <v>2</v>
      </c>
      <c r="C6" s="284" t="s">
        <v>4731</v>
      </c>
      <c r="D6" s="283" t="s">
        <v>4732</v>
      </c>
      <c r="E6" s="285" t="s">
        <v>4733</v>
      </c>
      <c r="F6" s="283" t="n">
        <v>83425434608</v>
      </c>
      <c r="G6" s="283" t="s">
        <v>4734</v>
      </c>
    </row>
    <row r="7" s="286" customFormat="true" ht="60" hidden="false" customHeight="false" outlineLevel="0" collapsed="false">
      <c r="A7" s="282" t="s">
        <v>4726</v>
      </c>
      <c r="B7" s="283" t="n">
        <v>3</v>
      </c>
      <c r="C7" s="284" t="s">
        <v>4735</v>
      </c>
      <c r="D7" s="283" t="s">
        <v>4736</v>
      </c>
      <c r="E7" s="285" t="s">
        <v>4737</v>
      </c>
      <c r="F7" s="283" t="n">
        <v>83425438552</v>
      </c>
      <c r="G7" s="283" t="s">
        <v>4738</v>
      </c>
    </row>
    <row r="8" s="286" customFormat="true" ht="60" hidden="false" customHeight="false" outlineLevel="0" collapsed="false">
      <c r="A8" s="282" t="s">
        <v>4730</v>
      </c>
      <c r="B8" s="283" t="n">
        <v>4</v>
      </c>
      <c r="C8" s="284" t="s">
        <v>4739</v>
      </c>
      <c r="D8" s="283" t="s">
        <v>4740</v>
      </c>
      <c r="E8" s="285" t="s">
        <v>4741</v>
      </c>
      <c r="F8" s="283" t="n">
        <v>83425433672</v>
      </c>
      <c r="G8" s="283" t="s">
        <v>4742</v>
      </c>
    </row>
    <row r="9" s="286" customFormat="true" ht="105.75" hidden="false" customHeight="true" outlineLevel="0" collapsed="false">
      <c r="A9" s="282" t="s">
        <v>4730</v>
      </c>
      <c r="B9" s="177" t="n">
        <v>5</v>
      </c>
      <c r="C9" s="287" t="s">
        <v>4743</v>
      </c>
      <c r="D9" s="178" t="s">
        <v>4744</v>
      </c>
      <c r="E9" s="285" t="s">
        <v>4745</v>
      </c>
      <c r="F9" s="177" t="n">
        <v>83425437004</v>
      </c>
      <c r="G9" s="178" t="s">
        <v>4746</v>
      </c>
    </row>
    <row r="10" s="286" customFormat="true" ht="75" hidden="false" customHeight="false" outlineLevel="0" collapsed="false">
      <c r="A10" s="282" t="s">
        <v>4730</v>
      </c>
      <c r="B10" s="177" t="n">
        <v>6</v>
      </c>
      <c r="C10" s="287" t="s">
        <v>4747</v>
      </c>
      <c r="D10" s="178" t="s">
        <v>4748</v>
      </c>
      <c r="E10" s="285" t="s">
        <v>4749</v>
      </c>
      <c r="F10" s="177" t="n">
        <v>83425433400</v>
      </c>
      <c r="G10" s="178" t="s">
        <v>4750</v>
      </c>
    </row>
    <row r="11" s="286" customFormat="true" ht="45" hidden="false" customHeight="false" outlineLevel="0" collapsed="false">
      <c r="A11" s="282" t="s">
        <v>4730</v>
      </c>
      <c r="B11" s="177" t="n">
        <v>7</v>
      </c>
      <c r="C11" s="287" t="s">
        <v>4751</v>
      </c>
      <c r="D11" s="178" t="s">
        <v>4752</v>
      </c>
      <c r="E11" s="285" t="s">
        <v>4753</v>
      </c>
      <c r="F11" s="177" t="n">
        <v>83425435679</v>
      </c>
      <c r="G11" s="178" t="s">
        <v>4754</v>
      </c>
    </row>
    <row r="12" s="286" customFormat="true" ht="60" hidden="false" customHeight="false" outlineLevel="0" collapsed="false">
      <c r="A12" s="282" t="s">
        <v>4730</v>
      </c>
      <c r="B12" s="177" t="n">
        <v>8</v>
      </c>
      <c r="C12" s="287" t="s">
        <v>4755</v>
      </c>
      <c r="D12" s="178" t="s">
        <v>4756</v>
      </c>
      <c r="E12" s="285" t="s">
        <v>4757</v>
      </c>
      <c r="F12" s="177" t="n">
        <v>83425421105</v>
      </c>
      <c r="G12" s="178" t="s">
        <v>4758</v>
      </c>
    </row>
    <row r="13" s="286" customFormat="true" ht="60" hidden="false" customHeight="false" outlineLevel="0" collapsed="false">
      <c r="A13" s="282" t="s">
        <v>4730</v>
      </c>
      <c r="B13" s="177" t="n">
        <v>9</v>
      </c>
      <c r="C13" s="287" t="s">
        <v>4759</v>
      </c>
      <c r="D13" s="178" t="s">
        <v>4760</v>
      </c>
      <c r="E13" s="285" t="s">
        <v>4761</v>
      </c>
      <c r="F13" s="177" t="n">
        <v>83425423147</v>
      </c>
      <c r="G13" s="178" t="s">
        <v>4762</v>
      </c>
    </row>
    <row r="14" s="286" customFormat="true" ht="60" hidden="false" customHeight="false" outlineLevel="0" collapsed="false">
      <c r="A14" s="282" t="s">
        <v>4730</v>
      </c>
      <c r="B14" s="177" t="n">
        <v>10</v>
      </c>
      <c r="C14" s="287" t="s">
        <v>4763</v>
      </c>
      <c r="D14" s="178" t="s">
        <v>4764</v>
      </c>
      <c r="E14" s="285" t="s">
        <v>4765</v>
      </c>
      <c r="F14" s="177" t="n">
        <v>83425426542</v>
      </c>
      <c r="G14" s="178" t="s">
        <v>4766</v>
      </c>
    </row>
    <row r="15" s="286" customFormat="true" ht="60" hidden="false" customHeight="false" outlineLevel="0" collapsed="false">
      <c r="A15" s="282" t="s">
        <v>4730</v>
      </c>
      <c r="B15" s="177" t="n">
        <v>11</v>
      </c>
      <c r="C15" s="287" t="s">
        <v>4767</v>
      </c>
      <c r="D15" s="178" t="s">
        <v>4768</v>
      </c>
      <c r="E15" s="285" t="s">
        <v>4769</v>
      </c>
      <c r="F15" s="177" t="n">
        <v>83425423464</v>
      </c>
      <c r="G15" s="178" t="s">
        <v>4770</v>
      </c>
    </row>
    <row r="16" s="286" customFormat="true" ht="60" hidden="false" customHeight="false" outlineLevel="0" collapsed="false">
      <c r="A16" s="282" t="s">
        <v>4730</v>
      </c>
      <c r="B16" s="177" t="n">
        <v>12</v>
      </c>
      <c r="C16" s="287" t="s">
        <v>4771</v>
      </c>
      <c r="D16" s="178" t="s">
        <v>4772</v>
      </c>
      <c r="E16" s="285" t="s">
        <v>4773</v>
      </c>
      <c r="F16" s="177" t="n">
        <v>83425423837</v>
      </c>
      <c r="G16" s="178" t="s">
        <v>4774</v>
      </c>
    </row>
    <row r="17" s="286" customFormat="true" ht="47.25" hidden="false" customHeight="true" outlineLevel="0" collapsed="false">
      <c r="A17" s="282" t="s">
        <v>4730</v>
      </c>
      <c r="B17" s="177" t="n">
        <v>13</v>
      </c>
      <c r="C17" s="287" t="s">
        <v>4775</v>
      </c>
      <c r="D17" s="178" t="s">
        <v>4776</v>
      </c>
      <c r="E17" s="285" t="s">
        <v>4777</v>
      </c>
      <c r="F17" s="177" t="n">
        <v>83425435820</v>
      </c>
      <c r="G17" s="178" t="s">
        <v>4778</v>
      </c>
    </row>
    <row r="18" s="286" customFormat="true" ht="60" hidden="false" customHeight="true" outlineLevel="0" collapsed="false">
      <c r="A18" s="282" t="s">
        <v>4730</v>
      </c>
      <c r="B18" s="288" t="n">
        <v>14</v>
      </c>
      <c r="C18" s="287" t="s">
        <v>4779</v>
      </c>
      <c r="D18" s="178" t="s">
        <v>4780</v>
      </c>
      <c r="E18" s="285" t="s">
        <v>4781</v>
      </c>
      <c r="F18" s="288" t="n">
        <v>83425423803</v>
      </c>
      <c r="G18" s="289" t="s">
        <v>4782</v>
      </c>
    </row>
    <row r="19" s="286" customFormat="true" ht="77.25" hidden="false" customHeight="true" outlineLevel="0" collapsed="false">
      <c r="A19" s="282"/>
      <c r="B19" s="177" t="s">
        <v>2304</v>
      </c>
      <c r="C19" s="287" t="s">
        <v>4783</v>
      </c>
      <c r="D19" s="178" t="s">
        <v>4784</v>
      </c>
      <c r="E19" s="178" t="s">
        <v>3274</v>
      </c>
      <c r="F19" s="290" t="n">
        <v>83425423763</v>
      </c>
      <c r="G19" s="178" t="s">
        <v>4785</v>
      </c>
    </row>
    <row r="20" s="286" customFormat="true" ht="76.5" hidden="false" customHeight="true" outlineLevel="0" collapsed="false">
      <c r="A20" s="282"/>
      <c r="B20" s="177" t="s">
        <v>2304</v>
      </c>
      <c r="C20" s="287" t="s">
        <v>4786</v>
      </c>
      <c r="D20" s="178" t="s">
        <v>4787</v>
      </c>
      <c r="E20" s="178" t="s">
        <v>3274</v>
      </c>
      <c r="F20" s="290" t="n">
        <v>83425428747</v>
      </c>
      <c r="G20" s="178" t="s">
        <v>4788</v>
      </c>
    </row>
    <row r="21" s="286" customFormat="true" ht="60" hidden="false" customHeight="false" outlineLevel="0" collapsed="false">
      <c r="A21" s="282" t="s">
        <v>4730</v>
      </c>
      <c r="B21" s="177" t="n">
        <v>15</v>
      </c>
      <c r="C21" s="287" t="s">
        <v>4789</v>
      </c>
      <c r="D21" s="178" t="s">
        <v>4790</v>
      </c>
      <c r="E21" s="285" t="s">
        <v>4791</v>
      </c>
      <c r="F21" s="177" t="n">
        <v>83425422324</v>
      </c>
      <c r="G21" s="178" t="s">
        <v>4792</v>
      </c>
    </row>
    <row r="22" s="286" customFormat="true" ht="60" hidden="false" customHeight="false" outlineLevel="0" collapsed="false">
      <c r="A22" s="282" t="s">
        <v>4730</v>
      </c>
      <c r="B22" s="177" t="n">
        <v>16</v>
      </c>
      <c r="C22" s="287" t="s">
        <v>4793</v>
      </c>
      <c r="D22" s="178" t="s">
        <v>4794</v>
      </c>
      <c r="E22" s="285" t="s">
        <v>4795</v>
      </c>
      <c r="F22" s="177" t="n">
        <v>83425429390</v>
      </c>
      <c r="G22" s="178" t="s">
        <v>4796</v>
      </c>
    </row>
    <row r="23" s="286" customFormat="true" ht="60" hidden="false" customHeight="false" outlineLevel="0" collapsed="false">
      <c r="A23" s="282" t="s">
        <v>4730</v>
      </c>
      <c r="B23" s="177" t="n">
        <v>17</v>
      </c>
      <c r="C23" s="287" t="s">
        <v>4797</v>
      </c>
      <c r="D23" s="178" t="s">
        <v>4798</v>
      </c>
      <c r="E23" s="285" t="s">
        <v>4799</v>
      </c>
      <c r="F23" s="177" t="n">
        <v>83425422722</v>
      </c>
      <c r="G23" s="178" t="s">
        <v>4800</v>
      </c>
    </row>
    <row r="24" s="286" customFormat="true" ht="60" hidden="false" customHeight="false" outlineLevel="0" collapsed="false">
      <c r="A24" s="282" t="s">
        <v>4730</v>
      </c>
      <c r="B24" s="177" t="n">
        <v>18</v>
      </c>
      <c r="C24" s="287" t="s">
        <v>4801</v>
      </c>
      <c r="D24" s="178" t="s">
        <v>4802</v>
      </c>
      <c r="E24" s="285" t="s">
        <v>4803</v>
      </c>
      <c r="F24" s="177" t="n">
        <v>83425421776</v>
      </c>
      <c r="G24" s="178" t="s">
        <v>4804</v>
      </c>
    </row>
    <row r="25" s="286" customFormat="true" ht="60" hidden="false" customHeight="false" outlineLevel="0" collapsed="false">
      <c r="A25" s="282" t="s">
        <v>4730</v>
      </c>
      <c r="B25" s="177" t="n">
        <v>19</v>
      </c>
      <c r="C25" s="287" t="s">
        <v>4805</v>
      </c>
      <c r="D25" s="178" t="s">
        <v>4806</v>
      </c>
      <c r="E25" s="285" t="s">
        <v>4807</v>
      </c>
      <c r="F25" s="177" t="n">
        <v>83425428767</v>
      </c>
      <c r="G25" s="178" t="s">
        <v>4808</v>
      </c>
    </row>
    <row r="26" s="286" customFormat="true" ht="63" hidden="false" customHeight="true" outlineLevel="0" collapsed="false">
      <c r="A26" s="282" t="s">
        <v>4730</v>
      </c>
      <c r="B26" s="177" t="n">
        <v>20</v>
      </c>
      <c r="C26" s="287" t="s">
        <v>4809</v>
      </c>
      <c r="D26" s="178" t="s">
        <v>4810</v>
      </c>
      <c r="E26" s="285" t="s">
        <v>4811</v>
      </c>
      <c r="F26" s="177" t="n">
        <v>83425435779</v>
      </c>
      <c r="G26" s="178" t="s">
        <v>4812</v>
      </c>
    </row>
    <row r="27" customFormat="false" ht="45" hidden="false" customHeight="false" outlineLevel="0" collapsed="false">
      <c r="A27" s="282" t="s">
        <v>4730</v>
      </c>
      <c r="B27" s="291" t="n">
        <v>21</v>
      </c>
      <c r="C27" s="292" t="s">
        <v>2849</v>
      </c>
      <c r="D27" s="178" t="s">
        <v>4813</v>
      </c>
      <c r="E27" s="293" t="s">
        <v>4814</v>
      </c>
      <c r="F27" s="294" t="n">
        <v>83425431177</v>
      </c>
      <c r="G27" s="295" t="s">
        <v>4815</v>
      </c>
    </row>
    <row r="28" s="99" customFormat="true" ht="45" hidden="false" customHeight="false" outlineLevel="0" collapsed="false">
      <c r="A28" s="282" t="s">
        <v>4730</v>
      </c>
      <c r="B28" s="294" t="n">
        <v>22</v>
      </c>
      <c r="C28" s="292" t="s">
        <v>1909</v>
      </c>
      <c r="D28" s="296" t="s">
        <v>4816</v>
      </c>
      <c r="E28" s="293" t="s">
        <v>4817</v>
      </c>
      <c r="F28" s="294" t="n">
        <v>83425436041</v>
      </c>
      <c r="G28" s="295" t="s">
        <v>4818</v>
      </c>
    </row>
    <row r="29" s="99" customFormat="true" ht="45" hidden="false" customHeight="false" outlineLevel="0" collapsed="false">
      <c r="A29" s="282" t="s">
        <v>4730</v>
      </c>
      <c r="B29" s="294" t="n">
        <v>23</v>
      </c>
      <c r="C29" s="292" t="s">
        <v>2854</v>
      </c>
      <c r="D29" s="296" t="s">
        <v>4819</v>
      </c>
      <c r="E29" s="293" t="s">
        <v>4820</v>
      </c>
      <c r="F29" s="294" t="n">
        <v>83425433351</v>
      </c>
      <c r="G29" s="295" t="s">
        <v>4821</v>
      </c>
    </row>
    <row r="30" s="99" customFormat="true" ht="45" hidden="false" customHeight="false" outlineLevel="0" collapsed="false">
      <c r="A30" s="282" t="s">
        <v>4730</v>
      </c>
      <c r="B30" s="294" t="n">
        <v>24</v>
      </c>
      <c r="C30" s="292" t="s">
        <v>4822</v>
      </c>
      <c r="D30" s="296" t="s">
        <v>4823</v>
      </c>
      <c r="E30" s="293" t="s">
        <v>4824</v>
      </c>
      <c r="F30" s="294" t="n">
        <v>83425437061</v>
      </c>
      <c r="G30" s="178" t="s">
        <v>4825</v>
      </c>
    </row>
    <row r="31" s="99" customFormat="true" ht="45" hidden="false" customHeight="false" outlineLevel="0" collapsed="false">
      <c r="A31" s="282" t="s">
        <v>4730</v>
      </c>
      <c r="B31" s="294" t="n">
        <v>25</v>
      </c>
      <c r="C31" s="292" t="s">
        <v>4826</v>
      </c>
      <c r="D31" s="296" t="s">
        <v>4827</v>
      </c>
      <c r="E31" s="293" t="s">
        <v>4828</v>
      </c>
      <c r="F31" s="294" t="n">
        <v>83425433341</v>
      </c>
      <c r="G31" s="295" t="s">
        <v>4829</v>
      </c>
    </row>
    <row r="32" s="99" customFormat="true" ht="45" hidden="false" customHeight="false" outlineLevel="0" collapsed="false">
      <c r="A32" s="282" t="s">
        <v>4730</v>
      </c>
      <c r="B32" s="294" t="n">
        <v>26</v>
      </c>
      <c r="C32" s="292" t="s">
        <v>3169</v>
      </c>
      <c r="D32" s="296" t="s">
        <v>4830</v>
      </c>
      <c r="E32" s="293" t="s">
        <v>4831</v>
      </c>
      <c r="F32" s="294" t="n">
        <v>83425433100</v>
      </c>
      <c r="G32" s="178" t="s">
        <v>4832</v>
      </c>
    </row>
    <row r="33" s="99" customFormat="true" ht="45" hidden="false" customHeight="false" outlineLevel="0" collapsed="false">
      <c r="A33" s="282" t="s">
        <v>4730</v>
      </c>
      <c r="B33" s="294" t="n">
        <v>27</v>
      </c>
      <c r="C33" s="292" t="s">
        <v>4833</v>
      </c>
      <c r="D33" s="296" t="s">
        <v>4834</v>
      </c>
      <c r="E33" s="293" t="s">
        <v>4835</v>
      </c>
      <c r="F33" s="294" t="n">
        <v>83425431777</v>
      </c>
      <c r="G33" s="178" t="s">
        <v>4836</v>
      </c>
    </row>
    <row r="34" s="99" customFormat="true" ht="45" hidden="false" customHeight="false" outlineLevel="0" collapsed="false">
      <c r="A34" s="282" t="s">
        <v>4730</v>
      </c>
      <c r="B34" s="294" t="n">
        <v>28</v>
      </c>
      <c r="C34" s="292" t="s">
        <v>4837</v>
      </c>
      <c r="D34" s="296" t="s">
        <v>4838</v>
      </c>
      <c r="E34" s="293" t="s">
        <v>4839</v>
      </c>
      <c r="F34" s="294" t="n">
        <v>83425438364</v>
      </c>
      <c r="G34" s="178" t="s">
        <v>4840</v>
      </c>
    </row>
    <row r="35" s="99" customFormat="true" ht="45" hidden="false" customHeight="false" outlineLevel="0" collapsed="false">
      <c r="A35" s="282" t="s">
        <v>4730</v>
      </c>
      <c r="B35" s="294" t="n">
        <v>29</v>
      </c>
      <c r="C35" s="292" t="s">
        <v>4841</v>
      </c>
      <c r="D35" s="296" t="s">
        <v>4842</v>
      </c>
      <c r="E35" s="285" t="s">
        <v>4843</v>
      </c>
      <c r="F35" s="294" t="n">
        <v>83425437751</v>
      </c>
      <c r="G35" s="295" t="s">
        <v>4844</v>
      </c>
    </row>
    <row r="36" s="99" customFormat="true" ht="60" hidden="false" customHeight="false" outlineLevel="0" collapsed="false">
      <c r="A36" s="282" t="s">
        <v>4730</v>
      </c>
      <c r="B36" s="294" t="n">
        <v>30</v>
      </c>
      <c r="C36" s="292" t="s">
        <v>4845</v>
      </c>
      <c r="D36" s="296" t="s">
        <v>4846</v>
      </c>
      <c r="E36" s="293" t="s">
        <v>4847</v>
      </c>
      <c r="F36" s="294" t="n">
        <v>83425421305</v>
      </c>
      <c r="G36" s="178" t="s">
        <v>4848</v>
      </c>
    </row>
    <row r="37" s="99" customFormat="true" ht="45" hidden="false" customHeight="false" outlineLevel="0" collapsed="false">
      <c r="A37" s="282" t="s">
        <v>4730</v>
      </c>
      <c r="B37" s="294" t="n">
        <v>31</v>
      </c>
      <c r="C37" s="292" t="s">
        <v>4849</v>
      </c>
      <c r="D37" s="296" t="s">
        <v>4850</v>
      </c>
      <c r="E37" s="285" t="s">
        <v>4851</v>
      </c>
      <c r="F37" s="294" t="n">
        <v>83425423880</v>
      </c>
      <c r="G37" s="178" t="s">
        <v>4852</v>
      </c>
    </row>
    <row r="38" s="99" customFormat="true" ht="45" hidden="false" customHeight="false" outlineLevel="0" collapsed="false">
      <c r="A38" s="282" t="s">
        <v>4730</v>
      </c>
      <c r="B38" s="294" t="n">
        <v>32</v>
      </c>
      <c r="C38" s="292" t="s">
        <v>4853</v>
      </c>
      <c r="D38" s="296" t="s">
        <v>4854</v>
      </c>
      <c r="E38" s="293" t="s">
        <v>4855</v>
      </c>
      <c r="F38" s="294" t="n">
        <v>83425428759</v>
      </c>
      <c r="G38" s="178" t="s">
        <v>4856</v>
      </c>
    </row>
    <row r="39" s="99" customFormat="true" ht="60" hidden="false" customHeight="false" outlineLevel="0" collapsed="false">
      <c r="A39" s="282" t="s">
        <v>4730</v>
      </c>
      <c r="B39" s="294" t="n">
        <v>33</v>
      </c>
      <c r="C39" s="292" t="s">
        <v>4857</v>
      </c>
      <c r="D39" s="296" t="s">
        <v>4858</v>
      </c>
      <c r="E39" s="285" t="s">
        <v>4859</v>
      </c>
      <c r="F39" s="294" t="n">
        <v>83425422786</v>
      </c>
      <c r="G39" s="178" t="s">
        <v>4860</v>
      </c>
    </row>
    <row r="40" s="99" customFormat="true" ht="60" hidden="false" customHeight="false" outlineLevel="0" collapsed="false">
      <c r="A40" s="282" t="s">
        <v>4730</v>
      </c>
      <c r="B40" s="294" t="n">
        <v>34</v>
      </c>
      <c r="C40" s="292" t="s">
        <v>4861</v>
      </c>
      <c r="D40" s="296" t="s">
        <v>4862</v>
      </c>
      <c r="E40" s="178" t="s">
        <v>3274</v>
      </c>
      <c r="F40" s="294" t="n">
        <v>83425426560</v>
      </c>
      <c r="G40" s="295" t="s">
        <v>4863</v>
      </c>
    </row>
    <row r="41" s="99" customFormat="true" ht="60" hidden="false" customHeight="false" outlineLevel="0" collapsed="false">
      <c r="A41" s="282" t="s">
        <v>4730</v>
      </c>
      <c r="B41" s="294" t="n">
        <v>35</v>
      </c>
      <c r="C41" s="292" t="s">
        <v>4864</v>
      </c>
      <c r="D41" s="296" t="s">
        <v>4865</v>
      </c>
      <c r="E41" s="293" t="s">
        <v>4866</v>
      </c>
      <c r="F41" s="294" t="n">
        <v>83425422220</v>
      </c>
      <c r="G41" s="178" t="s">
        <v>4867</v>
      </c>
    </row>
    <row r="42" s="99" customFormat="true" ht="45" hidden="false" customHeight="false" outlineLevel="0" collapsed="false">
      <c r="A42" s="282" t="s">
        <v>4730</v>
      </c>
      <c r="B42" s="294" t="n">
        <v>36</v>
      </c>
      <c r="C42" s="292" t="s">
        <v>4868</v>
      </c>
      <c r="D42" s="296" t="s">
        <v>4869</v>
      </c>
      <c r="E42" s="293" t="s">
        <v>4870</v>
      </c>
      <c r="F42" s="294" t="n">
        <v>83425423055</v>
      </c>
      <c r="G42" s="295" t="s">
        <v>4871</v>
      </c>
    </row>
    <row r="43" s="99" customFormat="true" ht="45" hidden="false" customHeight="false" outlineLevel="0" collapsed="false">
      <c r="A43" s="282" t="s">
        <v>4730</v>
      </c>
      <c r="B43" s="294" t="n">
        <v>37</v>
      </c>
      <c r="C43" s="292" t="s">
        <v>4872</v>
      </c>
      <c r="D43" s="297" t="s">
        <v>4873</v>
      </c>
      <c r="E43" s="293" t="s">
        <v>4874</v>
      </c>
      <c r="F43" s="294" t="n">
        <v>83425437595</v>
      </c>
      <c r="G43" s="295" t="s">
        <v>4844</v>
      </c>
    </row>
    <row r="44" s="99" customFormat="true" ht="60" hidden="false" customHeight="false" outlineLevel="0" collapsed="false">
      <c r="A44" s="282" t="s">
        <v>4730</v>
      </c>
      <c r="B44" s="294" t="n">
        <v>38</v>
      </c>
      <c r="C44" s="292" t="s">
        <v>4875</v>
      </c>
      <c r="D44" s="296" t="s">
        <v>4876</v>
      </c>
      <c r="E44" s="285" t="s">
        <v>4877</v>
      </c>
      <c r="F44" s="294" t="n">
        <v>83425423451</v>
      </c>
      <c r="G44" s="178" t="s">
        <v>4878</v>
      </c>
    </row>
    <row r="45" s="99" customFormat="true" ht="46.5" hidden="false" customHeight="true" outlineLevel="0" collapsed="false">
      <c r="A45" s="282" t="s">
        <v>4726</v>
      </c>
      <c r="B45" s="294" t="n">
        <v>39</v>
      </c>
      <c r="C45" s="101" t="s">
        <v>4879</v>
      </c>
      <c r="D45" s="296" t="s">
        <v>4880</v>
      </c>
      <c r="E45" s="285" t="s">
        <v>4881</v>
      </c>
      <c r="F45" s="294" t="n">
        <v>83425435465</v>
      </c>
      <c r="G45" s="277" t="s">
        <v>4882</v>
      </c>
    </row>
    <row r="46" s="99" customFormat="true" ht="45" hidden="false" customHeight="false" outlineLevel="0" collapsed="false">
      <c r="A46" s="282" t="s">
        <v>4726</v>
      </c>
      <c r="B46" s="294" t="n">
        <v>40</v>
      </c>
      <c r="C46" s="101" t="s">
        <v>4883</v>
      </c>
      <c r="D46" s="296" t="s">
        <v>4884</v>
      </c>
      <c r="E46" s="285" t="s">
        <v>4885</v>
      </c>
      <c r="F46" s="294" t="n">
        <v>83425433930</v>
      </c>
      <c r="G46" s="277" t="s">
        <v>4886</v>
      </c>
    </row>
    <row r="47" s="99" customFormat="true" ht="45" hidden="false" customHeight="false" outlineLevel="0" collapsed="false">
      <c r="A47" s="282" t="s">
        <v>4726</v>
      </c>
      <c r="B47" s="294" t="n">
        <v>41</v>
      </c>
      <c r="C47" s="101" t="s">
        <v>4887</v>
      </c>
      <c r="D47" s="296" t="s">
        <v>4888</v>
      </c>
      <c r="E47" s="285" t="s">
        <v>4889</v>
      </c>
      <c r="F47" s="294" t="n">
        <v>83425434081</v>
      </c>
      <c r="G47" s="277" t="s">
        <v>4890</v>
      </c>
    </row>
    <row r="48" s="99" customFormat="true" ht="45" hidden="false" customHeight="false" outlineLevel="0" collapsed="false">
      <c r="A48" s="282" t="s">
        <v>4726</v>
      </c>
      <c r="B48" s="294" t="n">
        <v>42</v>
      </c>
      <c r="C48" s="101" t="s">
        <v>4891</v>
      </c>
      <c r="D48" s="296" t="s">
        <v>4892</v>
      </c>
      <c r="E48" s="285" t="s">
        <v>4893</v>
      </c>
      <c r="F48" s="294" t="n">
        <v>83425433647</v>
      </c>
      <c r="G48" s="277" t="s">
        <v>4894</v>
      </c>
    </row>
    <row r="49" s="99" customFormat="true" ht="45" hidden="false" customHeight="false" outlineLevel="0" collapsed="false">
      <c r="A49" s="282" t="s">
        <v>4730</v>
      </c>
      <c r="B49" s="294" t="n">
        <v>43</v>
      </c>
      <c r="C49" s="101" t="s">
        <v>4895</v>
      </c>
      <c r="D49" s="296" t="s">
        <v>4896</v>
      </c>
      <c r="E49" s="285" t="s">
        <v>4897</v>
      </c>
      <c r="F49" s="294" t="n">
        <v>83425433249</v>
      </c>
      <c r="G49" s="277" t="s">
        <v>4898</v>
      </c>
    </row>
    <row r="50" s="298" customFormat="true" ht="15" hidden="false" customHeight="false" outlineLevel="0" collapsed="false">
      <c r="B50" s="299"/>
      <c r="D50" s="299"/>
      <c r="E50" s="300"/>
      <c r="F50" s="299"/>
      <c r="G50" s="300"/>
    </row>
    <row r="51" s="298" customFormat="true" ht="15" hidden="false" customHeight="false" outlineLevel="0" collapsed="false">
      <c r="B51" s="299"/>
      <c r="D51" s="299"/>
      <c r="E51" s="300"/>
      <c r="F51" s="299"/>
      <c r="G51" s="299"/>
    </row>
    <row r="52" s="298" customFormat="true" ht="15" hidden="false" customHeight="false" outlineLevel="0" collapsed="false">
      <c r="B52" s="299"/>
      <c r="D52" s="299"/>
      <c r="E52" s="300"/>
      <c r="F52" s="299"/>
      <c r="G52" s="299"/>
    </row>
    <row r="53" s="298" customFormat="true" ht="15" hidden="false" customHeight="false" outlineLevel="0" collapsed="false">
      <c r="B53" s="299"/>
      <c r="D53" s="299"/>
      <c r="E53" s="300"/>
      <c r="F53" s="299"/>
      <c r="G53" s="299"/>
    </row>
    <row r="54" s="298" customFormat="true" ht="15" hidden="false" customHeight="false" outlineLevel="0" collapsed="false">
      <c r="B54" s="299"/>
      <c r="D54" s="299"/>
      <c r="E54" s="300"/>
      <c r="F54" s="299"/>
      <c r="G54" s="299"/>
    </row>
    <row r="55" s="298" customFormat="true" ht="15" hidden="false" customHeight="false" outlineLevel="0" collapsed="false">
      <c r="B55" s="299"/>
      <c r="D55" s="299"/>
      <c r="E55" s="300"/>
      <c r="F55" s="299"/>
      <c r="G55" s="299"/>
    </row>
    <row r="56" s="99" customFormat="true" ht="15" hidden="false" customHeight="false" outlineLevel="0" collapsed="false">
      <c r="B56" s="301"/>
      <c r="D56" s="301"/>
      <c r="E56" s="280"/>
      <c r="F56" s="301"/>
      <c r="G56" s="301"/>
    </row>
    <row r="57" s="99" customFormat="true" ht="15" hidden="false" customHeight="false" outlineLevel="0" collapsed="false">
      <c r="B57" s="301"/>
      <c r="D57" s="301"/>
      <c r="E57" s="280"/>
      <c r="F57" s="301"/>
      <c r="G57" s="301"/>
    </row>
    <row r="58" s="99" customFormat="true" ht="15" hidden="false" customHeight="false" outlineLevel="0" collapsed="false">
      <c r="B58" s="301"/>
      <c r="D58" s="301"/>
      <c r="E58" s="280"/>
      <c r="F58" s="301"/>
      <c r="G58" s="301"/>
    </row>
  </sheetData>
  <mergeCells count="2">
    <mergeCell ref="A2:H2"/>
    <mergeCell ref="A18:A20"/>
  </mergeCells>
  <hyperlinks>
    <hyperlink ref="E5" r:id="rId1" display="shcool1.ver@rambler.ru"/>
    <hyperlink ref="E6" r:id="rId2" display="sh2.ver@rambler.ru "/>
    <hyperlink ref="E7" r:id="rId3" display="verschool121@mail.ru  "/>
    <hyperlink ref="E8" r:id="rId4" display="Versmen59@rambler.ru"/>
    <hyperlink ref="E9" r:id="rId5" display="skoy@mail.ru "/>
    <hyperlink ref="E10" r:id="rId6" display="shi.ver@mail.ru "/>
    <hyperlink ref="E11" r:id="rId7" display="vergimnazia@yandex.ru "/>
    <hyperlink ref="E12" r:id="rId8" display="zukaikashcool@mail.ru "/>
    <hyperlink ref="E13" r:id="rId9" display="len.ver@mail.ru "/>
    <hyperlink ref="E14" r:id="rId10" display="ngalscool@yandex.ru "/>
    <hyperlink ref="E15" r:id="rId11" display="putinoshcool@mail.ru"/>
    <hyperlink ref="E16" r:id="rId12" display="Sokolovskaya_soh@mail.ru "/>
    <hyperlink ref="E17" r:id="rId13" display="kuketskajascool@rambler.ru "/>
    <hyperlink ref="E18" r:id="rId14" display="sepsoh@rambler.ru "/>
    <hyperlink ref="E21" r:id="rId15" display="voz.ver@mail.ru"/>
    <hyperlink ref="E22" r:id="rId16" display="Komaru51@mail.ru"/>
    <hyperlink ref="E23" r:id="rId17" display="Borodulino_sh@mail.ru"/>
    <hyperlink ref="E24" r:id="rId18" display="kukosh@list.ru"/>
    <hyperlink ref="E25" r:id="rId19" display="valjasol@mail.ru"/>
    <hyperlink ref="E26" r:id="rId20" display="boroduli1@rambler.ru"/>
    <hyperlink ref="E35" r:id="rId21" display="sadik-2012@yandex.ru"/>
    <hyperlink ref="E37" r:id="rId22" display="sepsad@mail.ru"/>
    <hyperlink ref="E39" r:id="rId23" display="Borod.sad@yandex.ru"/>
    <hyperlink ref="E44" r:id="rId24" display="putds.shmyrina@yandex.ru"/>
    <hyperlink ref="E45" r:id="rId25" display="ver-sport-school@mail.ru"/>
    <hyperlink ref="E46" r:id="rId26" display="VerSUT@yandex.ru"/>
    <hyperlink ref="E47" r:id="rId27" display="tehniks77@mail.ru"/>
    <hyperlink ref="E48" r:id="rId28" display="naturalists@mail.ru"/>
    <hyperlink ref="E49" r:id="rId29" display="ver-raduga@yandex.ru"/>
  </hyperlinks>
  <printOptions headings="false" gridLines="false" gridLinesSet="true" horizontalCentered="false" verticalCentered="false"/>
  <pageMargins left="0.2" right="0.2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29.41"/>
    <col collapsed="false" customWidth="true" hidden="false" outlineLevel="0" max="4" min="4" style="0" width="36.56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22.28"/>
  </cols>
  <sheetData>
    <row r="2" customFormat="false" ht="15.75" hidden="false" customHeight="false" outlineLevel="0" collapsed="false">
      <c r="A2" s="70" t="s">
        <v>4899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5" hidden="false" customHeight="false" outlineLevel="0" collapsed="false">
      <c r="A5" s="90" t="n">
        <v>1</v>
      </c>
      <c r="B5" s="91" t="s">
        <v>8</v>
      </c>
      <c r="C5" s="91" t="s">
        <v>4900</v>
      </c>
      <c r="D5" s="91" t="s">
        <v>4901</v>
      </c>
      <c r="E5" s="302" t="s">
        <v>4902</v>
      </c>
      <c r="F5" s="90" t="s">
        <v>4903</v>
      </c>
      <c r="G5" s="91" t="s">
        <v>4904</v>
      </c>
    </row>
    <row r="6" customFormat="false" ht="75" hidden="false" customHeight="false" outlineLevel="0" collapsed="false">
      <c r="A6" s="90" t="n">
        <v>2</v>
      </c>
      <c r="B6" s="91" t="s">
        <v>8</v>
      </c>
      <c r="C6" s="91" t="s">
        <v>4905</v>
      </c>
      <c r="D6" s="91" t="s">
        <v>4906</v>
      </c>
      <c r="E6" s="302" t="s">
        <v>4907</v>
      </c>
      <c r="F6" s="90" t="s">
        <v>4908</v>
      </c>
      <c r="G6" s="91" t="s">
        <v>4909</v>
      </c>
    </row>
    <row r="7" customFormat="false" ht="75" hidden="false" customHeight="false" outlineLevel="0" collapsed="false">
      <c r="A7" s="90" t="n">
        <v>3</v>
      </c>
      <c r="B7" s="91" t="s">
        <v>8</v>
      </c>
      <c r="C7" s="91" t="s">
        <v>4910</v>
      </c>
      <c r="D7" s="91" t="s">
        <v>4906</v>
      </c>
      <c r="E7" s="302" t="s">
        <v>4911</v>
      </c>
      <c r="F7" s="90" t="s">
        <v>4912</v>
      </c>
      <c r="G7" s="91" t="s">
        <v>4913</v>
      </c>
    </row>
    <row r="8" customFormat="false" ht="75" hidden="false" customHeight="false" outlineLevel="0" collapsed="false">
      <c r="A8" s="90" t="n">
        <v>4</v>
      </c>
      <c r="B8" s="91" t="s">
        <v>8</v>
      </c>
      <c r="C8" s="91" t="s">
        <v>4914</v>
      </c>
      <c r="D8" s="91" t="s">
        <v>4915</v>
      </c>
      <c r="E8" s="302" t="s">
        <v>4916</v>
      </c>
      <c r="F8" s="90" t="s">
        <v>4917</v>
      </c>
      <c r="G8" s="91" t="s">
        <v>4918</v>
      </c>
    </row>
    <row r="9" customFormat="false" ht="60" hidden="false" customHeight="false" outlineLevel="0" collapsed="false">
      <c r="A9" s="90" t="n">
        <v>5</v>
      </c>
      <c r="B9" s="91" t="s">
        <v>8</v>
      </c>
      <c r="C9" s="91" t="s">
        <v>4919</v>
      </c>
      <c r="D9" s="91" t="s">
        <v>4920</v>
      </c>
      <c r="E9" s="303" t="s">
        <v>4921</v>
      </c>
      <c r="F9" s="90" t="s">
        <v>4922</v>
      </c>
      <c r="G9" s="91" t="s">
        <v>4923</v>
      </c>
    </row>
    <row r="10" customFormat="false" ht="75" hidden="false" customHeight="false" outlineLevel="0" collapsed="false">
      <c r="A10" s="90" t="n">
        <v>6</v>
      </c>
      <c r="B10" s="91" t="s">
        <v>8</v>
      </c>
      <c r="C10" s="91" t="s">
        <v>4924</v>
      </c>
      <c r="D10" s="91" t="s">
        <v>4925</v>
      </c>
      <c r="E10" s="302" t="s">
        <v>4926</v>
      </c>
      <c r="F10" s="90" t="s">
        <v>4927</v>
      </c>
      <c r="G10" s="91" t="s">
        <v>4928</v>
      </c>
    </row>
    <row r="11" customFormat="false" ht="75" hidden="false" customHeight="false" outlineLevel="0" collapsed="false">
      <c r="A11" s="90" t="n">
        <v>7</v>
      </c>
      <c r="B11" s="91" t="s">
        <v>8</v>
      </c>
      <c r="C11" s="91" t="s">
        <v>4929</v>
      </c>
      <c r="D11" s="91" t="s">
        <v>4930</v>
      </c>
      <c r="E11" s="303" t="s">
        <v>4931</v>
      </c>
      <c r="F11" s="90" t="s">
        <v>4932</v>
      </c>
      <c r="G11" s="91" t="s">
        <v>4933</v>
      </c>
    </row>
    <row r="12" customFormat="false" ht="60" hidden="false" customHeight="false" outlineLevel="0" collapsed="false">
      <c r="A12" s="90" t="n">
        <v>8</v>
      </c>
      <c r="B12" s="91" t="s">
        <v>8</v>
      </c>
      <c r="C12" s="91" t="s">
        <v>4934</v>
      </c>
      <c r="D12" s="91" t="s">
        <v>4935</v>
      </c>
      <c r="E12" s="304" t="s">
        <v>4936</v>
      </c>
      <c r="F12" s="90" t="s">
        <v>4937</v>
      </c>
      <c r="G12" s="91" t="s">
        <v>4938</v>
      </c>
    </row>
    <row r="13" customFormat="false" ht="75" hidden="false" customHeight="false" outlineLevel="0" collapsed="false">
      <c r="A13" s="90" t="n">
        <v>9</v>
      </c>
      <c r="B13" s="91" t="s">
        <v>8</v>
      </c>
      <c r="C13" s="91" t="s">
        <v>4939</v>
      </c>
      <c r="D13" s="91" t="s">
        <v>4940</v>
      </c>
      <c r="E13" s="302" t="s">
        <v>4941</v>
      </c>
      <c r="F13" s="90" t="s">
        <v>4942</v>
      </c>
      <c r="G13" s="91" t="s">
        <v>4943</v>
      </c>
    </row>
    <row r="14" customFormat="false" ht="75" hidden="false" customHeight="false" outlineLevel="0" collapsed="false">
      <c r="A14" s="90" t="n">
        <v>10</v>
      </c>
      <c r="B14" s="91" t="s">
        <v>8</v>
      </c>
      <c r="C14" s="91" t="s">
        <v>4944</v>
      </c>
      <c r="D14" s="91" t="s">
        <v>4945</v>
      </c>
      <c r="E14" s="302" t="s">
        <v>4946</v>
      </c>
      <c r="F14" s="90" t="s">
        <v>4947</v>
      </c>
      <c r="G14" s="91" t="s">
        <v>4948</v>
      </c>
    </row>
    <row r="15" customFormat="false" ht="75" hidden="false" customHeight="false" outlineLevel="0" collapsed="false">
      <c r="A15" s="90" t="n">
        <v>11</v>
      </c>
      <c r="B15" s="91" t="s">
        <v>8</v>
      </c>
      <c r="C15" s="91" t="s">
        <v>4949</v>
      </c>
      <c r="D15" s="91" t="s">
        <v>4950</v>
      </c>
      <c r="E15" s="91"/>
      <c r="F15" s="90" t="s">
        <v>4951</v>
      </c>
      <c r="G15" s="91" t="s">
        <v>4952</v>
      </c>
    </row>
    <row r="16" customFormat="false" ht="75" hidden="false" customHeight="false" outlineLevel="0" collapsed="false">
      <c r="A16" s="90" t="n">
        <v>12</v>
      </c>
      <c r="B16" s="91" t="s">
        <v>8</v>
      </c>
      <c r="C16" s="91" t="s">
        <v>4953</v>
      </c>
      <c r="D16" s="91" t="s">
        <v>4954</v>
      </c>
      <c r="E16" s="304" t="s">
        <v>4955</v>
      </c>
      <c r="F16" s="90" t="s">
        <v>4956</v>
      </c>
      <c r="G16" s="91" t="s">
        <v>4957</v>
      </c>
    </row>
    <row r="17" customFormat="false" ht="75" hidden="false" customHeight="false" outlineLevel="0" collapsed="false">
      <c r="A17" s="90" t="n">
        <v>13</v>
      </c>
      <c r="B17" s="91" t="s">
        <v>8</v>
      </c>
      <c r="C17" s="91" t="s">
        <v>4958</v>
      </c>
      <c r="D17" s="91" t="s">
        <v>4959</v>
      </c>
      <c r="E17" s="304" t="s">
        <v>4960</v>
      </c>
      <c r="F17" s="90" t="s">
        <v>4961</v>
      </c>
      <c r="G17" s="91" t="s">
        <v>4962</v>
      </c>
    </row>
    <row r="18" customFormat="false" ht="75" hidden="false" customHeight="false" outlineLevel="0" collapsed="false">
      <c r="A18" s="90" t="n">
        <v>14</v>
      </c>
      <c r="B18" s="91" t="s">
        <v>8</v>
      </c>
      <c r="C18" s="91" t="s">
        <v>4963</v>
      </c>
      <c r="D18" s="91" t="s">
        <v>4964</v>
      </c>
      <c r="E18" s="304" t="s">
        <v>4965</v>
      </c>
      <c r="F18" s="90" t="s">
        <v>4966</v>
      </c>
      <c r="G18" s="91" t="s">
        <v>4967</v>
      </c>
    </row>
    <row r="19" customFormat="false" ht="75" hidden="false" customHeight="false" outlineLevel="0" collapsed="false">
      <c r="A19" s="90" t="n">
        <v>15</v>
      </c>
      <c r="B19" s="91" t="s">
        <v>8</v>
      </c>
      <c r="C19" s="91" t="s">
        <v>4968</v>
      </c>
      <c r="D19" s="91" t="s">
        <v>4969</v>
      </c>
      <c r="E19" s="304" t="s">
        <v>4970</v>
      </c>
      <c r="F19" s="90" t="s">
        <v>4971</v>
      </c>
      <c r="G19" s="91" t="s">
        <v>4972</v>
      </c>
    </row>
    <row r="20" customFormat="false" ht="75" hidden="false" customHeight="true" outlineLevel="0" collapsed="false">
      <c r="A20" s="90" t="n">
        <v>16</v>
      </c>
      <c r="B20" s="91" t="s">
        <v>8</v>
      </c>
      <c r="C20" s="91" t="s">
        <v>4973</v>
      </c>
      <c r="D20" s="91" t="s">
        <v>4974</v>
      </c>
      <c r="E20" s="304" t="s">
        <v>4975</v>
      </c>
      <c r="F20" s="90" t="s">
        <v>4976</v>
      </c>
      <c r="G20" s="91" t="s">
        <v>4977</v>
      </c>
    </row>
    <row r="21" customFormat="false" ht="75" hidden="false" customHeight="false" outlineLevel="0" collapsed="false">
      <c r="A21" s="90"/>
      <c r="B21" s="91" t="s">
        <v>2304</v>
      </c>
      <c r="C21" s="91" t="s">
        <v>4978</v>
      </c>
      <c r="D21" s="91" t="s">
        <v>4979</v>
      </c>
      <c r="E21" s="304" t="s">
        <v>4980</v>
      </c>
      <c r="F21" s="90" t="n">
        <v>89223418948</v>
      </c>
      <c r="G21" s="91" t="s">
        <v>4981</v>
      </c>
    </row>
    <row r="22" customFormat="false" ht="75" hidden="false" customHeight="false" outlineLevel="0" collapsed="false">
      <c r="A22" s="90" t="n">
        <v>17</v>
      </c>
      <c r="B22" s="91" t="s">
        <v>8</v>
      </c>
      <c r="C22" s="91" t="s">
        <v>4982</v>
      </c>
      <c r="D22" s="91" t="s">
        <v>4983</v>
      </c>
      <c r="E22" s="304" t="s">
        <v>4984</v>
      </c>
      <c r="F22" s="90" t="s">
        <v>4985</v>
      </c>
      <c r="G22" s="91" t="s">
        <v>4986</v>
      </c>
    </row>
    <row r="23" customFormat="false" ht="75" hidden="false" customHeight="false" outlineLevel="0" collapsed="false">
      <c r="A23" s="90" t="n">
        <v>18</v>
      </c>
      <c r="B23" s="91" t="s">
        <v>8</v>
      </c>
      <c r="C23" s="91" t="s">
        <v>4987</v>
      </c>
      <c r="D23" s="91" t="s">
        <v>4988</v>
      </c>
      <c r="E23" s="304" t="s">
        <v>4989</v>
      </c>
      <c r="F23" s="90" t="s">
        <v>4990</v>
      </c>
      <c r="G23" s="91" t="s">
        <v>4991</v>
      </c>
    </row>
    <row r="24" customFormat="false" ht="75" hidden="false" customHeight="false" outlineLevel="0" collapsed="false">
      <c r="A24" s="90" t="n">
        <v>19</v>
      </c>
      <c r="B24" s="91" t="s">
        <v>8</v>
      </c>
      <c r="C24" s="91" t="s">
        <v>4992</v>
      </c>
      <c r="D24" s="91" t="s">
        <v>4993</v>
      </c>
      <c r="E24" s="304" t="s">
        <v>4994</v>
      </c>
      <c r="F24" s="90" t="s">
        <v>4995</v>
      </c>
      <c r="G24" s="91" t="s">
        <v>4996</v>
      </c>
    </row>
    <row r="25" customFormat="false" ht="75" hidden="false" customHeight="false" outlineLevel="0" collapsed="false">
      <c r="A25" s="90" t="n">
        <v>20</v>
      </c>
      <c r="B25" s="91" t="s">
        <v>8</v>
      </c>
      <c r="C25" s="91" t="s">
        <v>4997</v>
      </c>
      <c r="D25" s="91" t="s">
        <v>4998</v>
      </c>
      <c r="E25" s="304" t="s">
        <v>4999</v>
      </c>
      <c r="F25" s="90" t="s">
        <v>5000</v>
      </c>
      <c r="G25" s="91" t="s">
        <v>5001</v>
      </c>
    </row>
    <row r="26" customFormat="false" ht="75" hidden="false" customHeight="false" outlineLevel="0" collapsed="false">
      <c r="A26" s="90" t="n">
        <v>21</v>
      </c>
      <c r="B26" s="91" t="s">
        <v>8</v>
      </c>
      <c r="C26" s="91" t="s">
        <v>5002</v>
      </c>
      <c r="D26" s="91" t="s">
        <v>5003</v>
      </c>
      <c r="E26" s="304" t="s">
        <v>5004</v>
      </c>
      <c r="F26" s="90" t="s">
        <v>5005</v>
      </c>
      <c r="G26" s="91" t="s">
        <v>5006</v>
      </c>
    </row>
    <row r="27" customFormat="false" ht="75" hidden="false" customHeight="false" outlineLevel="0" collapsed="false">
      <c r="A27" s="90" t="n">
        <v>22</v>
      </c>
      <c r="B27" s="91" t="s">
        <v>8</v>
      </c>
      <c r="C27" s="91" t="s">
        <v>5007</v>
      </c>
      <c r="D27" s="91" t="s">
        <v>5008</v>
      </c>
      <c r="E27" s="304" t="s">
        <v>5009</v>
      </c>
      <c r="F27" s="90" t="s">
        <v>5010</v>
      </c>
      <c r="G27" s="91" t="s">
        <v>5011</v>
      </c>
    </row>
    <row r="28" customFormat="false" ht="75" hidden="false" customHeight="false" outlineLevel="0" collapsed="false">
      <c r="A28" s="90" t="n">
        <v>23</v>
      </c>
      <c r="B28" s="91" t="s">
        <v>8</v>
      </c>
      <c r="C28" s="91" t="s">
        <v>5012</v>
      </c>
      <c r="D28" s="91" t="s">
        <v>5013</v>
      </c>
      <c r="E28" s="304" t="s">
        <v>5014</v>
      </c>
      <c r="F28" s="90" t="n">
        <v>89223299253</v>
      </c>
      <c r="G28" s="91" t="s">
        <v>5015</v>
      </c>
    </row>
    <row r="29" customFormat="false" ht="95.25" hidden="false" customHeight="true" outlineLevel="0" collapsed="false">
      <c r="A29" s="90" t="n">
        <v>24</v>
      </c>
      <c r="B29" s="91" t="s">
        <v>8</v>
      </c>
      <c r="C29" s="91" t="s">
        <v>5016</v>
      </c>
      <c r="D29" s="91" t="s">
        <v>5017</v>
      </c>
      <c r="E29" s="304" t="s">
        <v>5018</v>
      </c>
      <c r="F29" s="90" t="s">
        <v>5019</v>
      </c>
      <c r="G29" s="91" t="s">
        <v>5020</v>
      </c>
    </row>
    <row r="30" customFormat="false" ht="120" hidden="false" customHeight="false" outlineLevel="0" collapsed="false">
      <c r="A30" s="90" t="n">
        <v>25</v>
      </c>
      <c r="B30" s="91" t="s">
        <v>8</v>
      </c>
      <c r="C30" s="91" t="s">
        <v>5021</v>
      </c>
      <c r="D30" s="91" t="s">
        <v>5022</v>
      </c>
      <c r="E30" s="303" t="s">
        <v>5023</v>
      </c>
      <c r="F30" s="90" t="s">
        <v>5024</v>
      </c>
      <c r="G30" s="91" t="s">
        <v>5025</v>
      </c>
    </row>
    <row r="31" customFormat="false" ht="120" hidden="false" customHeight="false" outlineLevel="0" collapsed="false">
      <c r="A31" s="90" t="n">
        <v>26</v>
      </c>
      <c r="B31" s="91" t="s">
        <v>8</v>
      </c>
      <c r="C31" s="91" t="s">
        <v>5026</v>
      </c>
      <c r="D31" s="91" t="s">
        <v>5027</v>
      </c>
      <c r="E31" s="91"/>
      <c r="F31" s="90" t="s">
        <v>5028</v>
      </c>
      <c r="G31" s="91" t="s">
        <v>5029</v>
      </c>
    </row>
    <row r="32" customFormat="false" ht="105" hidden="false" customHeight="false" outlineLevel="0" collapsed="false">
      <c r="A32" s="90" t="n">
        <v>27</v>
      </c>
      <c r="B32" s="91" t="s">
        <v>8</v>
      </c>
      <c r="C32" s="91" t="s">
        <v>5030</v>
      </c>
      <c r="D32" s="91" t="s">
        <v>5031</v>
      </c>
      <c r="E32" s="304" t="s">
        <v>5032</v>
      </c>
      <c r="F32" s="90" t="s">
        <v>5033</v>
      </c>
      <c r="G32" s="91" t="s">
        <v>5034</v>
      </c>
    </row>
    <row r="33" customFormat="false" ht="45" hidden="false" customHeight="false" outlineLevel="0" collapsed="false">
      <c r="A33" s="90"/>
      <c r="B33" s="91" t="s">
        <v>5035</v>
      </c>
      <c r="C33" s="91" t="s">
        <v>5036</v>
      </c>
      <c r="D33" s="91" t="s">
        <v>5031</v>
      </c>
      <c r="E33" s="304"/>
      <c r="F33" s="90" t="s">
        <v>5033</v>
      </c>
      <c r="G33" s="91"/>
    </row>
    <row r="34" customFormat="false" ht="150" hidden="false" customHeight="false" outlineLevel="0" collapsed="false">
      <c r="A34" s="90" t="n">
        <v>28</v>
      </c>
      <c r="B34" s="91" t="s">
        <v>8</v>
      </c>
      <c r="C34" s="91" t="s">
        <v>5037</v>
      </c>
      <c r="D34" s="91" t="s">
        <v>5027</v>
      </c>
      <c r="E34" s="304" t="s">
        <v>5038</v>
      </c>
      <c r="F34" s="90" t="s">
        <v>5039</v>
      </c>
      <c r="G34" s="91" t="s">
        <v>5040</v>
      </c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</sheetData>
  <mergeCells count="1">
    <mergeCell ref="A2:H2"/>
  </mergeCells>
  <hyperlinks>
    <hyperlink ref="E5" r:id="rId1" display="Детский сад № 1 len.prozorova2012@yandex.ru"/>
    <hyperlink ref="E6" r:id="rId2" display="Детский сад № 3 &lt;Soltysiuk@yandex.ru&gt;"/>
    <hyperlink ref="E7" r:id="rId3" display="Детский сад № 5 &lt;sad.5q@yandex.ru&gt;"/>
    <hyperlink ref="E8" r:id="rId4" display="Детский сад № 6 &lt;detstvo6@mail.ru&gt;"/>
    <hyperlink ref="E10" r:id="rId5" display="Детский сад №10 &lt;detsad-10@rambler.ru&gt;"/>
    <hyperlink ref="E12" r:id="rId6" display="Детский сад № 26 п.Сараны  mdousarany@mail.ru"/>
    <hyperlink ref="E13" r:id="rId7" display="Детский сад № 29 п.Старый Бисер  elena.oshhepkova@rambler.ru"/>
    <hyperlink ref="E14" r:id="rId8" display="Детский сад №32 п.Т-Гора &lt;grei12@yandex.ru&gt;"/>
    <hyperlink ref="E16" r:id="rId9" display="Детский сад №37 п.Т-Гора  &lt;detiteplaigora37@mail.ru&gt;"/>
    <hyperlink ref="E17" r:id="rId10" display="shool1gornoz@yandex.ru; - СОШ 1"/>
    <hyperlink ref="E18" r:id="rId11" display="gornsh3@mail.ru; - СОШ  № 3"/>
    <hyperlink ref="E19" r:id="rId12" display="Venera31@yandex.ru; СОШ п.Кусье-Александровский"/>
    <hyperlink ref="E20" r:id="rId13" display="ivt_pashiya@mail.ru; - СОШ Пашия"/>
    <hyperlink ref="E22" r:id="rId14" display="Shool-tgora@yandex.ru; СОШ Т-Гора"/>
    <hyperlink ref="E23" r:id="rId15" display="gornshbis@mail.ru; СОШ Станция Бисер"/>
    <hyperlink ref="E24" r:id="rId16" display="gornshsbis123@yandex.ru; СОШ Старый Бисер"/>
    <hyperlink ref="E25" r:id="rId17" display="schoolsarany@mail.ru; СОШ Сараны"/>
    <hyperlink ref="E26" r:id="rId18" display="promysla.chul@mail.ru – ООШ Промысла"/>
    <hyperlink ref="E27" r:id="rId19" display="gornshmedv@mail.ru; ООШ Медведка"/>
    <hyperlink ref="E28" r:id="rId20" display="raskidkola@mail.ru; - Ср.Усьва"/>
    <hyperlink ref="E29" r:id="rId21" display="gornvech1@yandex.ru; - Вечерняя школа"/>
    <hyperlink ref="E32" r:id="rId22" display="centrunost@rambler.ru; - Бассейн Юность"/>
    <hyperlink ref="E34" r:id="rId23" display="truhanovaiv@mail.ru информационный цент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20.28"/>
    <col collapsed="false" customWidth="true" hidden="false" outlineLevel="0" max="6" min="6" style="0" width="14.28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5041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30" hidden="false" customHeight="false" outlineLevel="0" collapsed="false">
      <c r="A5" s="107" t="n">
        <v>1</v>
      </c>
      <c r="B5" s="305" t="s">
        <v>8</v>
      </c>
      <c r="C5" s="303" t="s">
        <v>5042</v>
      </c>
      <c r="D5" s="303" t="s">
        <v>5043</v>
      </c>
      <c r="E5" s="306" t="s">
        <v>5044</v>
      </c>
      <c r="F5" s="303" t="s">
        <v>5045</v>
      </c>
      <c r="G5" s="303" t="s">
        <v>5046</v>
      </c>
    </row>
    <row r="6" customFormat="false" ht="30" hidden="false" customHeight="false" outlineLevel="0" collapsed="false">
      <c r="A6" s="107" t="n">
        <v>2</v>
      </c>
      <c r="B6" s="107" t="s">
        <v>8</v>
      </c>
      <c r="C6" s="303" t="s">
        <v>5047</v>
      </c>
      <c r="D6" s="307" t="s">
        <v>5048</v>
      </c>
      <c r="E6" s="308" t="s">
        <v>5049</v>
      </c>
      <c r="F6" s="303" t="s">
        <v>5050</v>
      </c>
      <c r="G6" s="309" t="s">
        <v>5051</v>
      </c>
    </row>
    <row r="7" customFormat="false" ht="30" hidden="false" customHeight="false" outlineLevel="0" collapsed="false">
      <c r="A7" s="107" t="n">
        <v>3</v>
      </c>
      <c r="B7" s="107" t="s">
        <v>448</v>
      </c>
      <c r="C7" s="303" t="s">
        <v>5052</v>
      </c>
      <c r="D7" s="303" t="s">
        <v>5053</v>
      </c>
      <c r="E7" s="308"/>
      <c r="F7" s="303" t="s">
        <v>5054</v>
      </c>
      <c r="G7" s="309" t="s">
        <v>5051</v>
      </c>
    </row>
    <row r="8" customFormat="false" ht="30" hidden="false" customHeight="false" outlineLevel="0" collapsed="false">
      <c r="A8" s="107" t="n">
        <v>4</v>
      </c>
      <c r="B8" s="107" t="s">
        <v>8</v>
      </c>
      <c r="C8" s="303" t="s">
        <v>5055</v>
      </c>
      <c r="D8" s="303" t="s">
        <v>5056</v>
      </c>
      <c r="E8" s="306" t="s">
        <v>5057</v>
      </c>
      <c r="F8" s="310" t="s">
        <v>5058</v>
      </c>
      <c r="G8" s="303" t="s">
        <v>5059</v>
      </c>
    </row>
    <row r="9" customFormat="false" ht="30" hidden="false" customHeight="false" outlineLevel="0" collapsed="false">
      <c r="A9" s="107" t="n">
        <v>5</v>
      </c>
      <c r="B9" s="107" t="s">
        <v>448</v>
      </c>
      <c r="C9" s="303" t="s">
        <v>5060</v>
      </c>
      <c r="D9" s="303" t="s">
        <v>5056</v>
      </c>
      <c r="E9" s="306" t="s">
        <v>5057</v>
      </c>
      <c r="F9" s="311" t="s">
        <v>5061</v>
      </c>
      <c r="G9" s="303" t="s">
        <v>5059</v>
      </c>
    </row>
    <row r="10" customFormat="false" ht="30" hidden="false" customHeight="false" outlineLevel="0" collapsed="false">
      <c r="A10" s="312" t="n">
        <v>6</v>
      </c>
      <c r="B10" s="312" t="s">
        <v>8</v>
      </c>
      <c r="C10" s="303" t="s">
        <v>5062</v>
      </c>
      <c r="D10" s="303" t="s">
        <v>5063</v>
      </c>
      <c r="E10" s="304" t="s">
        <v>5064</v>
      </c>
      <c r="F10" s="312" t="s">
        <v>5065</v>
      </c>
      <c r="G10" s="303" t="s">
        <v>5066</v>
      </c>
    </row>
    <row r="11" customFormat="false" ht="30" hidden="false" customHeight="false" outlineLevel="0" collapsed="false">
      <c r="A11" s="312" t="n">
        <v>7</v>
      </c>
      <c r="B11" s="312" t="s">
        <v>448</v>
      </c>
      <c r="C11" s="303" t="s">
        <v>5067</v>
      </c>
      <c r="D11" s="303" t="s">
        <v>5063</v>
      </c>
      <c r="E11" s="304" t="s">
        <v>5064</v>
      </c>
      <c r="F11" s="303" t="s">
        <v>5065</v>
      </c>
      <c r="G11" s="303" t="s">
        <v>5066</v>
      </c>
    </row>
    <row r="12" customFormat="false" ht="30" hidden="false" customHeight="false" outlineLevel="0" collapsed="false">
      <c r="A12" s="312" t="n">
        <v>8</v>
      </c>
      <c r="B12" s="312" t="s">
        <v>448</v>
      </c>
      <c r="C12" s="303" t="s">
        <v>5068</v>
      </c>
      <c r="D12" s="303" t="s">
        <v>5069</v>
      </c>
      <c r="E12" s="304"/>
      <c r="F12" s="313" t="s">
        <v>5070</v>
      </c>
      <c r="G12" s="303" t="s">
        <v>5066</v>
      </c>
    </row>
    <row r="13" customFormat="false" ht="45" hidden="false" customHeight="false" outlineLevel="0" collapsed="false">
      <c r="A13" s="312" t="n">
        <v>9</v>
      </c>
      <c r="B13" s="107" t="s">
        <v>8</v>
      </c>
      <c r="C13" s="303" t="s">
        <v>5071</v>
      </c>
      <c r="D13" s="303" t="s">
        <v>5072</v>
      </c>
      <c r="E13" s="303" t="s">
        <v>5073</v>
      </c>
      <c r="F13" s="303" t="s">
        <v>5074</v>
      </c>
      <c r="G13" s="303" t="s">
        <v>5075</v>
      </c>
    </row>
    <row r="14" customFormat="false" ht="30" hidden="false" customHeight="false" outlineLevel="0" collapsed="false">
      <c r="A14" s="312" t="n">
        <v>10</v>
      </c>
      <c r="B14" s="107" t="s">
        <v>3228</v>
      </c>
      <c r="C14" s="303" t="s">
        <v>5076</v>
      </c>
      <c r="D14" s="303" t="s">
        <v>5072</v>
      </c>
      <c r="E14" s="303" t="s">
        <v>5073</v>
      </c>
      <c r="F14" s="303" t="s">
        <v>5074</v>
      </c>
      <c r="G14" s="303" t="s">
        <v>5075</v>
      </c>
    </row>
    <row r="15" customFormat="false" ht="30" hidden="false" customHeight="true" outlineLevel="0" collapsed="false">
      <c r="A15" s="312" t="n">
        <v>11</v>
      </c>
      <c r="B15" s="107" t="s">
        <v>8</v>
      </c>
      <c r="C15" s="303" t="s">
        <v>5077</v>
      </c>
      <c r="D15" s="303" t="s">
        <v>5078</v>
      </c>
      <c r="E15" s="303" t="s">
        <v>5079</v>
      </c>
      <c r="F15" s="303" t="s">
        <v>5080</v>
      </c>
      <c r="G15" s="303" t="s">
        <v>5081</v>
      </c>
    </row>
    <row r="16" customFormat="false" ht="45" hidden="false" customHeight="false" outlineLevel="0" collapsed="false">
      <c r="A16" s="312" t="n">
        <v>12</v>
      </c>
      <c r="B16" s="107" t="s">
        <v>3228</v>
      </c>
      <c r="C16" s="303" t="s">
        <v>5082</v>
      </c>
      <c r="D16" s="303" t="s">
        <v>5078</v>
      </c>
      <c r="E16" s="303" t="s">
        <v>5079</v>
      </c>
      <c r="F16" s="303" t="s">
        <v>5080</v>
      </c>
      <c r="G16" s="303" t="s">
        <v>5081</v>
      </c>
    </row>
    <row r="17" customFormat="false" ht="30" hidden="false" customHeight="false" outlineLevel="0" collapsed="false">
      <c r="A17" s="312" t="n">
        <v>13</v>
      </c>
      <c r="B17" s="107" t="s">
        <v>8</v>
      </c>
      <c r="C17" s="303" t="s">
        <v>5083</v>
      </c>
      <c r="D17" s="303" t="s">
        <v>5084</v>
      </c>
      <c r="E17" s="303" t="s">
        <v>5085</v>
      </c>
      <c r="F17" s="303" t="s">
        <v>5086</v>
      </c>
      <c r="G17" s="303" t="s">
        <v>5087</v>
      </c>
    </row>
    <row r="18" customFormat="false" ht="30" hidden="false" customHeight="false" outlineLevel="0" collapsed="false">
      <c r="A18" s="312" t="n">
        <v>14</v>
      </c>
      <c r="B18" s="107" t="s">
        <v>3228</v>
      </c>
      <c r="C18" s="303" t="s">
        <v>5088</v>
      </c>
      <c r="D18" s="303" t="s">
        <v>5089</v>
      </c>
      <c r="E18" s="303" t="s">
        <v>5085</v>
      </c>
      <c r="F18" s="303" t="s">
        <v>5090</v>
      </c>
      <c r="G18" s="303" t="s">
        <v>5087</v>
      </c>
    </row>
    <row r="19" customFormat="false" ht="30" hidden="false" customHeight="false" outlineLevel="0" collapsed="false">
      <c r="A19" s="312" t="n">
        <v>15</v>
      </c>
      <c r="B19" s="107" t="s">
        <v>8</v>
      </c>
      <c r="C19" s="303" t="s">
        <v>5091</v>
      </c>
      <c r="D19" s="303" t="s">
        <v>5092</v>
      </c>
      <c r="E19" s="303" t="s">
        <v>5093</v>
      </c>
      <c r="F19" s="303" t="s">
        <v>5094</v>
      </c>
      <c r="G19" s="303" t="s">
        <v>5095</v>
      </c>
    </row>
    <row r="20" customFormat="false" ht="30" hidden="false" customHeight="false" outlineLevel="0" collapsed="false">
      <c r="A20" s="312" t="n">
        <v>16</v>
      </c>
      <c r="B20" s="107" t="s">
        <v>3228</v>
      </c>
      <c r="C20" s="303" t="s">
        <v>5096</v>
      </c>
      <c r="D20" s="303" t="s">
        <v>5097</v>
      </c>
      <c r="E20" s="303" t="s">
        <v>5093</v>
      </c>
      <c r="F20" s="303" t="s">
        <v>5098</v>
      </c>
      <c r="G20" s="303" t="s">
        <v>5095</v>
      </c>
    </row>
    <row r="21" customFormat="false" ht="45" hidden="false" customHeight="false" outlineLevel="0" collapsed="false">
      <c r="A21" s="312" t="n">
        <v>17</v>
      </c>
      <c r="B21" s="312" t="s">
        <v>8</v>
      </c>
      <c r="C21" s="303" t="s">
        <v>5099</v>
      </c>
      <c r="D21" s="303" t="s">
        <v>5100</v>
      </c>
      <c r="E21" s="303" t="s">
        <v>5101</v>
      </c>
      <c r="F21" s="303" t="s">
        <v>5102</v>
      </c>
      <c r="G21" s="303" t="s">
        <v>5103</v>
      </c>
    </row>
    <row r="22" customFormat="false" ht="30" hidden="false" customHeight="false" outlineLevel="0" collapsed="false">
      <c r="A22" s="312" t="n">
        <v>18</v>
      </c>
      <c r="B22" s="312" t="s">
        <v>3228</v>
      </c>
      <c r="C22" s="303" t="s">
        <v>5104</v>
      </c>
      <c r="D22" s="303" t="s">
        <v>5105</v>
      </c>
      <c r="E22" s="303" t="s">
        <v>5101</v>
      </c>
      <c r="F22" s="303" t="s">
        <v>5102</v>
      </c>
      <c r="G22" s="303" t="s">
        <v>5103</v>
      </c>
    </row>
    <row r="23" customFormat="false" ht="30" hidden="false" customHeight="false" outlineLevel="0" collapsed="false">
      <c r="A23" s="312" t="n">
        <v>19</v>
      </c>
      <c r="B23" s="312" t="s">
        <v>448</v>
      </c>
      <c r="C23" s="303" t="s">
        <v>5106</v>
      </c>
      <c r="D23" s="303" t="s">
        <v>5107</v>
      </c>
      <c r="E23" s="303"/>
      <c r="F23" s="303" t="s">
        <v>5108</v>
      </c>
      <c r="G23" s="303" t="s">
        <v>5103</v>
      </c>
    </row>
    <row r="24" customFormat="false" ht="45" hidden="false" customHeight="false" outlineLevel="0" collapsed="false">
      <c r="A24" s="312" t="n">
        <v>20</v>
      </c>
      <c r="B24" s="312" t="s">
        <v>8</v>
      </c>
      <c r="C24" s="303" t="s">
        <v>5109</v>
      </c>
      <c r="D24" s="303" t="s">
        <v>5110</v>
      </c>
      <c r="E24" s="304" t="s">
        <v>5111</v>
      </c>
      <c r="F24" s="311" t="s">
        <v>5112</v>
      </c>
      <c r="G24" s="303" t="s">
        <v>5113</v>
      </c>
    </row>
    <row r="25" customFormat="false" ht="45" hidden="false" customHeight="false" outlineLevel="0" collapsed="false">
      <c r="A25" s="312" t="n">
        <v>21</v>
      </c>
      <c r="B25" s="312" t="s">
        <v>8</v>
      </c>
      <c r="C25" s="303" t="s">
        <v>5114</v>
      </c>
      <c r="D25" s="303" t="s">
        <v>5063</v>
      </c>
      <c r="E25" s="303" t="s">
        <v>5115</v>
      </c>
      <c r="F25" s="303" t="s">
        <v>5116</v>
      </c>
      <c r="G25" s="303" t="s">
        <v>5117</v>
      </c>
    </row>
    <row r="26" customFormat="false" ht="60" hidden="false" customHeight="false" outlineLevel="0" collapsed="false">
      <c r="A26" s="312" t="n">
        <v>22</v>
      </c>
      <c r="B26" s="312" t="s">
        <v>8</v>
      </c>
      <c r="C26" s="303" t="s">
        <v>5118</v>
      </c>
      <c r="D26" s="303" t="s">
        <v>5119</v>
      </c>
      <c r="E26" s="303" t="s">
        <v>5120</v>
      </c>
      <c r="F26" s="314" t="s">
        <v>5121</v>
      </c>
      <c r="G26" s="303" t="s">
        <v>5122</v>
      </c>
    </row>
    <row r="27" customFormat="false" ht="45" hidden="false" customHeight="false" outlineLevel="0" collapsed="false">
      <c r="A27" s="312" t="n">
        <v>23</v>
      </c>
      <c r="B27" s="312" t="s">
        <v>8</v>
      </c>
      <c r="C27" s="303" t="s">
        <v>5123</v>
      </c>
      <c r="D27" s="303" t="s">
        <v>5124</v>
      </c>
      <c r="E27" s="303" t="s">
        <v>5125</v>
      </c>
      <c r="F27" s="315" t="s">
        <v>5126</v>
      </c>
      <c r="G27" s="303" t="s">
        <v>5127</v>
      </c>
    </row>
    <row r="28" customFormat="false" ht="30" hidden="false" customHeight="false" outlineLevel="0" collapsed="false">
      <c r="A28" s="312" t="n">
        <v>24</v>
      </c>
      <c r="B28" s="312" t="s">
        <v>8</v>
      </c>
      <c r="C28" s="303" t="s">
        <v>5128</v>
      </c>
      <c r="D28" s="303" t="s">
        <v>5129</v>
      </c>
      <c r="E28" s="304" t="s">
        <v>5130</v>
      </c>
      <c r="F28" s="303" t="s">
        <v>5131</v>
      </c>
      <c r="G28" s="303" t="s">
        <v>5132</v>
      </c>
    </row>
    <row r="29" customFormat="false" ht="30" hidden="false" customHeight="false" outlineLevel="0" collapsed="false">
      <c r="A29" s="312" t="n">
        <v>25</v>
      </c>
      <c r="B29" s="312" t="s">
        <v>8</v>
      </c>
      <c r="C29" s="303" t="s">
        <v>5133</v>
      </c>
      <c r="D29" s="303" t="s">
        <v>5134</v>
      </c>
      <c r="E29" s="303" t="s">
        <v>5135</v>
      </c>
      <c r="F29" s="303" t="s">
        <v>5136</v>
      </c>
      <c r="G29" s="303" t="s">
        <v>5137</v>
      </c>
    </row>
    <row r="30" customFormat="false" ht="30" hidden="false" customHeight="false" outlineLevel="0" collapsed="false">
      <c r="A30" s="312" t="n">
        <v>26</v>
      </c>
      <c r="B30" s="312" t="s">
        <v>8</v>
      </c>
      <c r="C30" s="303" t="s">
        <v>5138</v>
      </c>
      <c r="D30" s="303" t="s">
        <v>5139</v>
      </c>
      <c r="E30" s="0" t="s">
        <v>5140</v>
      </c>
      <c r="F30" s="311" t="s">
        <v>5141</v>
      </c>
      <c r="G30" s="303" t="s">
        <v>5142</v>
      </c>
    </row>
    <row r="31" customFormat="false" ht="45" hidden="false" customHeight="false" outlineLevel="0" collapsed="false">
      <c r="A31" s="312" t="n">
        <v>27</v>
      </c>
      <c r="B31" s="312" t="s">
        <v>8</v>
      </c>
      <c r="C31" s="303" t="s">
        <v>5143</v>
      </c>
      <c r="D31" s="303" t="s">
        <v>5144</v>
      </c>
      <c r="E31" s="303" t="s">
        <v>5145</v>
      </c>
      <c r="F31" s="303" t="s">
        <v>5121</v>
      </c>
      <c r="G31" s="303" t="s">
        <v>5146</v>
      </c>
    </row>
    <row r="32" customFormat="false" ht="15.75" hidden="false" customHeight="false" outlineLevel="0" collapsed="false">
      <c r="D32" s="316"/>
      <c r="E32" s="316"/>
      <c r="F32" s="316"/>
      <c r="G32" s="317"/>
    </row>
    <row r="33" customFormat="false" ht="15" hidden="false" customHeight="true" outlineLevel="0" collapsed="false">
      <c r="D33" s="318"/>
      <c r="E33" s="319"/>
      <c r="F33" s="316"/>
      <c r="G33" s="317"/>
    </row>
    <row r="34" customFormat="false" ht="15.75" hidden="false" customHeight="true" outlineLevel="0" collapsed="false">
      <c r="D34" s="318"/>
      <c r="E34" s="319"/>
      <c r="F34" s="316"/>
      <c r="G34" s="317"/>
    </row>
    <row r="35" customFormat="false" ht="15.75" hidden="false" customHeight="false" outlineLevel="0" collapsed="false">
      <c r="D35" s="318"/>
      <c r="E35" s="318"/>
      <c r="F35" s="320"/>
      <c r="G35" s="317"/>
    </row>
    <row r="36" customFormat="false" ht="15.75" hidden="false" customHeight="false" outlineLevel="0" collapsed="false">
      <c r="D36" s="318"/>
      <c r="E36" s="318"/>
      <c r="F36" s="320"/>
      <c r="G36" s="317"/>
    </row>
    <row r="37" customFormat="false" ht="15.75" hidden="false" customHeight="false" outlineLevel="0" collapsed="false">
      <c r="D37" s="318"/>
      <c r="E37" s="318"/>
      <c r="F37" s="320"/>
      <c r="G37" s="317"/>
    </row>
  </sheetData>
  <mergeCells count="2">
    <mergeCell ref="A2:H2"/>
    <mergeCell ref="E33:E34"/>
  </mergeCells>
  <hyperlinks>
    <hyperlink ref="E5" r:id="rId1" display="elovoschool2008@yandex.ru"/>
    <hyperlink ref="E8" r:id="rId2" display="suganka2009@yandex.ru"/>
    <hyperlink ref="E9" r:id="rId3" display="suganka2009@yandex.ru"/>
    <hyperlink ref="E10" r:id="rId4" display="bruhovo-school@yandex.ru"/>
    <hyperlink ref="E11" r:id="rId5" display="bruhovo-school@yandex.ru"/>
    <hyperlink ref="E24" r:id="rId6" display="elovo-vsosh@yandex.ru"/>
    <hyperlink ref="E28" r:id="rId7" display="detsckiysad4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41.85"/>
    <col collapsed="false" customWidth="true" hidden="false" outlineLevel="0" max="4" min="4" style="0" width="18.28"/>
    <col collapsed="false" customWidth="true" hidden="false" outlineLevel="0" max="5" min="5" style="69" width="21.56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1587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1588</v>
      </c>
      <c r="G4" s="71" t="s">
        <v>7</v>
      </c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</row>
    <row r="6" customFormat="false" ht="42.75" hidden="true" customHeight="true" outlineLevel="0" collapsed="false">
      <c r="A6" s="72" t="n">
        <v>1</v>
      </c>
      <c r="B6" s="73" t="s">
        <v>957</v>
      </c>
      <c r="C6" s="74" t="s">
        <v>1589</v>
      </c>
      <c r="D6" s="74" t="s">
        <v>1590</v>
      </c>
      <c r="E6" s="75" t="s">
        <v>1591</v>
      </c>
      <c r="F6" s="76" t="s">
        <v>1592</v>
      </c>
      <c r="G6" s="74" t="s">
        <v>1593</v>
      </c>
    </row>
    <row r="7" customFormat="false" ht="25.5" hidden="true" customHeight="false" outlineLevel="0" collapsed="false">
      <c r="A7" s="72" t="n">
        <v>2</v>
      </c>
      <c r="B7" s="73" t="s">
        <v>957</v>
      </c>
      <c r="C7" s="74" t="s">
        <v>1594</v>
      </c>
      <c r="D7" s="74" t="s">
        <v>1595</v>
      </c>
      <c r="E7" s="75" t="s">
        <v>1596</v>
      </c>
      <c r="F7" s="76" t="s">
        <v>1597</v>
      </c>
      <c r="G7" s="74" t="s">
        <v>1598</v>
      </c>
    </row>
    <row r="8" customFormat="false" ht="39" hidden="false" customHeight="true" outlineLevel="0" collapsed="false">
      <c r="A8" s="72" t="n">
        <v>3</v>
      </c>
      <c r="B8" s="77" t="s">
        <v>957</v>
      </c>
      <c r="C8" s="74" t="s">
        <v>1599</v>
      </c>
      <c r="D8" s="74" t="s">
        <v>1600</v>
      </c>
      <c r="E8" s="78" t="s">
        <v>1601</v>
      </c>
      <c r="F8" s="76" t="s">
        <v>1602</v>
      </c>
      <c r="G8" s="74" t="s">
        <v>1603</v>
      </c>
    </row>
    <row r="9" customFormat="false" ht="38.25" hidden="true" customHeight="true" outlineLevel="0" collapsed="false">
      <c r="A9" s="72" t="n">
        <v>4</v>
      </c>
      <c r="B9" s="73" t="s">
        <v>957</v>
      </c>
      <c r="C9" s="74" t="s">
        <v>1604</v>
      </c>
      <c r="D9" s="74" t="s">
        <v>1605</v>
      </c>
      <c r="E9" s="75" t="s">
        <v>1606</v>
      </c>
      <c r="F9" s="76" t="s">
        <v>1607</v>
      </c>
      <c r="G9" s="74" t="s">
        <v>1608</v>
      </c>
    </row>
    <row r="10" customFormat="false" ht="42.75" hidden="true" customHeight="true" outlineLevel="0" collapsed="false">
      <c r="A10" s="72" t="n">
        <v>5</v>
      </c>
      <c r="B10" s="73" t="s">
        <v>957</v>
      </c>
      <c r="C10" s="74" t="s">
        <v>1609</v>
      </c>
      <c r="D10" s="74" t="s">
        <v>1610</v>
      </c>
      <c r="E10" s="75" t="s">
        <v>1611</v>
      </c>
      <c r="F10" s="76" t="s">
        <v>1612</v>
      </c>
      <c r="G10" s="74" t="s">
        <v>1613</v>
      </c>
    </row>
    <row r="11" customFormat="false" ht="42" hidden="false" customHeight="true" outlineLevel="0" collapsed="false">
      <c r="A11" s="72" t="n">
        <v>6</v>
      </c>
      <c r="B11" s="77" t="s">
        <v>957</v>
      </c>
      <c r="C11" s="74" t="s">
        <v>1614</v>
      </c>
      <c r="D11" s="74" t="s">
        <v>1615</v>
      </c>
      <c r="E11" s="75" t="s">
        <v>1616</v>
      </c>
      <c r="F11" s="76" t="s">
        <v>1617</v>
      </c>
      <c r="G11" s="74" t="s">
        <v>1618</v>
      </c>
    </row>
    <row r="12" customFormat="false" ht="42.75" hidden="true" customHeight="true" outlineLevel="0" collapsed="false">
      <c r="A12" s="72" t="n">
        <v>7</v>
      </c>
      <c r="B12" s="73" t="s">
        <v>957</v>
      </c>
      <c r="C12" s="74" t="s">
        <v>1619</v>
      </c>
      <c r="D12" s="74" t="s">
        <v>1620</v>
      </c>
      <c r="E12" s="75" t="s">
        <v>1621</v>
      </c>
      <c r="F12" s="76" t="s">
        <v>1622</v>
      </c>
      <c r="G12" s="74" t="s">
        <v>1623</v>
      </c>
    </row>
    <row r="13" customFormat="false" ht="42.75" hidden="true" customHeight="true" outlineLevel="0" collapsed="false">
      <c r="A13" s="72" t="n">
        <v>8</v>
      </c>
      <c r="B13" s="73" t="s">
        <v>957</v>
      </c>
      <c r="C13" s="74" t="s">
        <v>1624</v>
      </c>
      <c r="D13" s="74" t="s">
        <v>1625</v>
      </c>
      <c r="E13" s="75" t="s">
        <v>1626</v>
      </c>
      <c r="F13" s="76" t="s">
        <v>1627</v>
      </c>
      <c r="G13" s="74" t="s">
        <v>1628</v>
      </c>
    </row>
    <row r="14" customFormat="false" ht="39" hidden="false" customHeight="true" outlineLevel="0" collapsed="false">
      <c r="A14" s="72" t="n">
        <v>9</v>
      </c>
      <c r="B14" s="77" t="s">
        <v>957</v>
      </c>
      <c r="C14" s="74" t="s">
        <v>1629</v>
      </c>
      <c r="D14" s="74" t="s">
        <v>1630</v>
      </c>
      <c r="E14" s="75" t="s">
        <v>1631</v>
      </c>
      <c r="F14" s="76" t="s">
        <v>1632</v>
      </c>
      <c r="G14" s="74" t="s">
        <v>1633</v>
      </c>
    </row>
    <row r="15" customFormat="false" ht="39.75" hidden="true" customHeight="true" outlineLevel="0" collapsed="false">
      <c r="A15" s="72" t="n">
        <v>10</v>
      </c>
      <c r="B15" s="73" t="s">
        <v>957</v>
      </c>
      <c r="C15" s="74" t="s">
        <v>1634</v>
      </c>
      <c r="D15" s="74" t="s">
        <v>1635</v>
      </c>
      <c r="E15" s="75" t="s">
        <v>1636</v>
      </c>
      <c r="F15" s="76" t="s">
        <v>1637</v>
      </c>
      <c r="G15" s="74" t="s">
        <v>1638</v>
      </c>
    </row>
    <row r="16" customFormat="false" ht="77.25" hidden="false" customHeight="true" outlineLevel="0" collapsed="false">
      <c r="A16" s="72" t="n">
        <v>11</v>
      </c>
      <c r="B16" s="77" t="s">
        <v>957</v>
      </c>
      <c r="C16" s="79" t="s">
        <v>1639</v>
      </c>
      <c r="D16" s="74" t="s">
        <v>1640</v>
      </c>
      <c r="E16" s="80" t="s">
        <v>1641</v>
      </c>
      <c r="F16" s="76" t="s">
        <v>1642</v>
      </c>
      <c r="G16" s="74" t="s">
        <v>1643</v>
      </c>
      <c r="H16" s="0" t="s">
        <v>1644</v>
      </c>
    </row>
    <row r="17" customFormat="false" ht="27.75" hidden="true" customHeight="true" outlineLevel="0" collapsed="false">
      <c r="A17" s="72" t="n">
        <v>12</v>
      </c>
      <c r="B17" s="73" t="s">
        <v>957</v>
      </c>
      <c r="C17" s="74" t="s">
        <v>1645</v>
      </c>
      <c r="D17" s="74" t="s">
        <v>1646</v>
      </c>
      <c r="E17" s="80" t="s">
        <v>1647</v>
      </c>
      <c r="F17" s="76" t="s">
        <v>1648</v>
      </c>
      <c r="G17" s="74" t="s">
        <v>1649</v>
      </c>
    </row>
    <row r="18" customFormat="false" ht="24.75" hidden="true" customHeight="true" outlineLevel="0" collapsed="false">
      <c r="A18" s="72" t="n">
        <v>13</v>
      </c>
      <c r="B18" s="73" t="s">
        <v>957</v>
      </c>
      <c r="C18" s="74" t="s">
        <v>1650</v>
      </c>
      <c r="D18" s="74" t="s">
        <v>1651</v>
      </c>
      <c r="E18" s="78" t="s">
        <v>1652</v>
      </c>
      <c r="F18" s="76" t="s">
        <v>1653</v>
      </c>
      <c r="G18" s="74" t="s">
        <v>1654</v>
      </c>
    </row>
    <row r="19" customFormat="false" ht="25.5" hidden="true" customHeight="true" outlineLevel="0" collapsed="false">
      <c r="A19" s="72" t="n">
        <v>14</v>
      </c>
      <c r="B19" s="73" t="s">
        <v>957</v>
      </c>
      <c r="C19" s="74" t="s">
        <v>1655</v>
      </c>
      <c r="D19" s="74" t="s">
        <v>1656</v>
      </c>
      <c r="E19" s="80" t="s">
        <v>1657</v>
      </c>
      <c r="F19" s="76" t="s">
        <v>1658</v>
      </c>
      <c r="G19" s="74" t="s">
        <v>1659</v>
      </c>
    </row>
    <row r="20" customFormat="false" ht="23.25" hidden="true" customHeight="true" outlineLevel="0" collapsed="false">
      <c r="A20" s="72" t="n">
        <v>15</v>
      </c>
      <c r="B20" s="73" t="s">
        <v>957</v>
      </c>
      <c r="C20" s="74" t="s">
        <v>1660</v>
      </c>
      <c r="D20" s="74" t="s">
        <v>1661</v>
      </c>
      <c r="E20" s="78" t="s">
        <v>1662</v>
      </c>
      <c r="F20" s="76" t="s">
        <v>1663</v>
      </c>
      <c r="G20" s="74" t="s">
        <v>1664</v>
      </c>
    </row>
    <row r="21" customFormat="false" ht="38.25" hidden="false" customHeight="false" outlineLevel="0" collapsed="false">
      <c r="A21" s="72" t="n">
        <v>16</v>
      </c>
      <c r="B21" s="77" t="s">
        <v>957</v>
      </c>
      <c r="C21" s="74" t="s">
        <v>1665</v>
      </c>
      <c r="D21" s="74" t="s">
        <v>1666</v>
      </c>
      <c r="E21" s="78" t="s">
        <v>1667</v>
      </c>
      <c r="F21" s="76" t="s">
        <v>1668</v>
      </c>
      <c r="G21" s="74" t="s">
        <v>1669</v>
      </c>
    </row>
    <row r="22" customFormat="false" ht="38.25" hidden="true" customHeight="false" outlineLevel="0" collapsed="false">
      <c r="A22" s="72" t="n">
        <v>17</v>
      </c>
      <c r="B22" s="73" t="s">
        <v>957</v>
      </c>
      <c r="C22" s="74" t="s">
        <v>1670</v>
      </c>
      <c r="D22" s="74" t="s">
        <v>1671</v>
      </c>
      <c r="E22" s="78" t="s">
        <v>1672</v>
      </c>
      <c r="F22" s="76" t="s">
        <v>1673</v>
      </c>
      <c r="G22" s="74" t="s">
        <v>1674</v>
      </c>
    </row>
    <row r="23" customFormat="false" ht="28.5" hidden="true" customHeight="true" outlineLevel="0" collapsed="false">
      <c r="A23" s="72" t="n">
        <v>18</v>
      </c>
      <c r="B23" s="73" t="s">
        <v>957</v>
      </c>
      <c r="C23" s="74" t="s">
        <v>1675</v>
      </c>
      <c r="D23" s="74" t="s">
        <v>1676</v>
      </c>
      <c r="E23" s="78" t="s">
        <v>1677</v>
      </c>
      <c r="F23" s="76" t="s">
        <v>1678</v>
      </c>
      <c r="G23" s="74" t="s">
        <v>1679</v>
      </c>
    </row>
    <row r="24" customFormat="false" ht="27" hidden="true" customHeight="true" outlineLevel="0" collapsed="false">
      <c r="A24" s="72" t="n">
        <v>19</v>
      </c>
      <c r="B24" s="73" t="s">
        <v>957</v>
      </c>
      <c r="C24" s="74" t="s">
        <v>1680</v>
      </c>
      <c r="D24" s="74" t="s">
        <v>1681</v>
      </c>
      <c r="E24" s="80" t="s">
        <v>1682</v>
      </c>
      <c r="F24" s="76" t="s">
        <v>1683</v>
      </c>
      <c r="G24" s="74" t="s">
        <v>1684</v>
      </c>
    </row>
    <row r="25" customFormat="false" ht="27.75" hidden="true" customHeight="true" outlineLevel="0" collapsed="false">
      <c r="A25" s="72" t="n">
        <v>20</v>
      </c>
      <c r="B25" s="73" t="s">
        <v>957</v>
      </c>
      <c r="C25" s="74" t="s">
        <v>1685</v>
      </c>
      <c r="D25" s="74" t="s">
        <v>1686</v>
      </c>
      <c r="E25" s="78" t="s">
        <v>1687</v>
      </c>
      <c r="F25" s="76" t="s">
        <v>1688</v>
      </c>
      <c r="G25" s="74" t="s">
        <v>1689</v>
      </c>
    </row>
    <row r="26" customFormat="false" ht="28.5" hidden="true" customHeight="true" outlineLevel="0" collapsed="false">
      <c r="A26" s="72" t="n">
        <v>21</v>
      </c>
      <c r="B26" s="73" t="s">
        <v>957</v>
      </c>
      <c r="C26" s="74" t="s">
        <v>1690</v>
      </c>
      <c r="D26" s="74" t="s">
        <v>1691</v>
      </c>
      <c r="E26" s="78" t="s">
        <v>1692</v>
      </c>
      <c r="F26" s="76" t="s">
        <v>1693</v>
      </c>
      <c r="G26" s="74" t="s">
        <v>1694</v>
      </c>
    </row>
    <row r="27" customFormat="false" ht="30" hidden="true" customHeight="true" outlineLevel="0" collapsed="false">
      <c r="A27" s="72" t="n">
        <v>22</v>
      </c>
      <c r="B27" s="73" t="s">
        <v>957</v>
      </c>
      <c r="C27" s="74" t="s">
        <v>1695</v>
      </c>
      <c r="D27" s="74" t="s">
        <v>1696</v>
      </c>
      <c r="E27" s="78" t="s">
        <v>1697</v>
      </c>
      <c r="F27" s="76" t="s">
        <v>1698</v>
      </c>
      <c r="G27" s="74" t="s">
        <v>1699</v>
      </c>
    </row>
    <row r="28" customFormat="false" ht="27" hidden="true" customHeight="true" outlineLevel="0" collapsed="false">
      <c r="A28" s="72" t="n">
        <v>23</v>
      </c>
      <c r="B28" s="73" t="s">
        <v>957</v>
      </c>
      <c r="C28" s="74" t="s">
        <v>1700</v>
      </c>
      <c r="D28" s="74" t="s">
        <v>1701</v>
      </c>
      <c r="E28" s="80" t="s">
        <v>1702</v>
      </c>
      <c r="F28" s="76" t="s">
        <v>1703</v>
      </c>
      <c r="G28" s="74" t="s">
        <v>1704</v>
      </c>
    </row>
    <row r="29" customFormat="false" ht="27" hidden="true" customHeight="true" outlineLevel="0" collapsed="false">
      <c r="A29" s="72" t="n">
        <v>24</v>
      </c>
      <c r="B29" s="73" t="s">
        <v>957</v>
      </c>
      <c r="C29" s="74" t="s">
        <v>1705</v>
      </c>
      <c r="D29" s="74" t="s">
        <v>1706</v>
      </c>
      <c r="E29" s="78" t="s">
        <v>1707</v>
      </c>
      <c r="F29" s="76" t="s">
        <v>1708</v>
      </c>
      <c r="G29" s="74" t="s">
        <v>1709</v>
      </c>
    </row>
    <row r="30" customFormat="false" ht="28.5" hidden="false" customHeight="true" outlineLevel="0" collapsed="false">
      <c r="A30" s="72" t="n">
        <v>25</v>
      </c>
      <c r="B30" s="77" t="s">
        <v>957</v>
      </c>
      <c r="C30" s="74" t="s">
        <v>1710</v>
      </c>
      <c r="D30" s="74" t="s">
        <v>1711</v>
      </c>
      <c r="E30" s="78" t="s">
        <v>1712</v>
      </c>
      <c r="F30" s="76" t="s">
        <v>1713</v>
      </c>
      <c r="G30" s="74" t="s">
        <v>1714</v>
      </c>
    </row>
    <row r="31" customFormat="false" ht="28.5" hidden="false" customHeight="true" outlineLevel="0" collapsed="false">
      <c r="A31" s="72" t="n">
        <v>26</v>
      </c>
      <c r="B31" s="77" t="s">
        <v>957</v>
      </c>
      <c r="C31" s="74" t="s">
        <v>1715</v>
      </c>
      <c r="D31" s="74" t="s">
        <v>1716</v>
      </c>
      <c r="E31" s="78" t="s">
        <v>1717</v>
      </c>
      <c r="F31" s="76" t="s">
        <v>1718</v>
      </c>
      <c r="G31" s="74" t="s">
        <v>1719</v>
      </c>
    </row>
    <row r="32" customFormat="false" ht="28.5" hidden="true" customHeight="true" outlineLevel="0" collapsed="false">
      <c r="A32" s="72" t="n">
        <v>27</v>
      </c>
      <c r="B32" s="73" t="s">
        <v>957</v>
      </c>
      <c r="C32" s="74" t="s">
        <v>1720</v>
      </c>
      <c r="D32" s="74" t="s">
        <v>1721</v>
      </c>
      <c r="E32" s="78" t="s">
        <v>1722</v>
      </c>
      <c r="F32" s="76" t="s">
        <v>1723</v>
      </c>
      <c r="G32" s="74" t="s">
        <v>1724</v>
      </c>
    </row>
    <row r="33" customFormat="false" ht="27" hidden="true" customHeight="true" outlineLevel="0" collapsed="false">
      <c r="A33" s="72" t="n">
        <v>28</v>
      </c>
      <c r="B33" s="73" t="s">
        <v>957</v>
      </c>
      <c r="C33" s="74" t="s">
        <v>1725</v>
      </c>
      <c r="D33" s="74" t="s">
        <v>1726</v>
      </c>
      <c r="E33" s="78" t="s">
        <v>1727</v>
      </c>
      <c r="F33" s="76" t="s">
        <v>1728</v>
      </c>
      <c r="G33" s="74" t="s">
        <v>1729</v>
      </c>
    </row>
    <row r="34" customFormat="false" ht="24" hidden="false" customHeight="true" outlineLevel="0" collapsed="false">
      <c r="A34" s="72" t="n">
        <v>29</v>
      </c>
      <c r="B34" s="77" t="s">
        <v>957</v>
      </c>
      <c r="C34" s="74" t="s">
        <v>1730</v>
      </c>
      <c r="D34" s="74" t="s">
        <v>1731</v>
      </c>
      <c r="E34" s="80" t="s">
        <v>1732</v>
      </c>
      <c r="F34" s="76" t="s">
        <v>1733</v>
      </c>
      <c r="G34" s="74" t="s">
        <v>1734</v>
      </c>
    </row>
    <row r="35" customFormat="false" ht="25.5" hidden="false" customHeight="false" outlineLevel="0" collapsed="false">
      <c r="A35" s="72" t="n">
        <v>30</v>
      </c>
      <c r="B35" s="77" t="s">
        <v>957</v>
      </c>
      <c r="C35" s="74" t="s">
        <v>1735</v>
      </c>
      <c r="D35" s="74" t="s">
        <v>1736</v>
      </c>
      <c r="E35" s="80" t="s">
        <v>1737</v>
      </c>
      <c r="F35" s="76" t="s">
        <v>1738</v>
      </c>
      <c r="G35" s="74" t="s">
        <v>1739</v>
      </c>
    </row>
    <row r="36" customFormat="false" ht="27.75" hidden="false" customHeight="true" outlineLevel="0" collapsed="false">
      <c r="A36" s="72" t="n">
        <v>31</v>
      </c>
      <c r="B36" s="77" t="s">
        <v>957</v>
      </c>
      <c r="C36" s="74" t="s">
        <v>1740</v>
      </c>
      <c r="D36" s="74" t="s">
        <v>1741</v>
      </c>
      <c r="E36" s="78" t="s">
        <v>1742</v>
      </c>
      <c r="F36" s="76" t="s">
        <v>1743</v>
      </c>
      <c r="G36" s="74" t="s">
        <v>1744</v>
      </c>
    </row>
    <row r="37" customFormat="false" ht="39.75" hidden="true" customHeight="true" outlineLevel="0" collapsed="false">
      <c r="A37" s="72" t="n">
        <v>32</v>
      </c>
      <c r="B37" s="73" t="s">
        <v>957</v>
      </c>
      <c r="C37" s="74" t="s">
        <v>1745</v>
      </c>
      <c r="D37" s="74" t="s">
        <v>1746</v>
      </c>
      <c r="E37" s="78" t="s">
        <v>1747</v>
      </c>
      <c r="F37" s="76" t="s">
        <v>1748</v>
      </c>
      <c r="G37" s="74" t="s">
        <v>1749</v>
      </c>
    </row>
    <row r="38" customFormat="false" ht="51" hidden="true" customHeight="true" outlineLevel="0" collapsed="false">
      <c r="A38" s="72" t="n">
        <v>33</v>
      </c>
      <c r="B38" s="73" t="s">
        <v>957</v>
      </c>
      <c r="C38" s="74" t="s">
        <v>1750</v>
      </c>
      <c r="D38" s="74" t="s">
        <v>1751</v>
      </c>
      <c r="E38" s="80" t="s">
        <v>1752</v>
      </c>
      <c r="F38" s="76" t="s">
        <v>1753</v>
      </c>
      <c r="G38" s="74" t="s">
        <v>1754</v>
      </c>
    </row>
    <row r="39" customFormat="false" ht="36.75" hidden="false" customHeight="true" outlineLevel="0" collapsed="false">
      <c r="A39" s="72" t="n">
        <v>34</v>
      </c>
      <c r="B39" s="77" t="s">
        <v>957</v>
      </c>
      <c r="C39" s="74" t="s">
        <v>1755</v>
      </c>
      <c r="D39" s="74" t="s">
        <v>1756</v>
      </c>
      <c r="E39" s="80" t="s">
        <v>1757</v>
      </c>
      <c r="F39" s="76" t="s">
        <v>1758</v>
      </c>
      <c r="G39" s="74" t="s">
        <v>1759</v>
      </c>
    </row>
    <row r="40" customFormat="false" ht="39" hidden="true" customHeight="true" outlineLevel="0" collapsed="false">
      <c r="A40" s="72" t="n">
        <v>35</v>
      </c>
      <c r="B40" s="73" t="s">
        <v>957</v>
      </c>
      <c r="C40" s="74" t="s">
        <v>1760</v>
      </c>
      <c r="D40" s="74" t="s">
        <v>1761</v>
      </c>
      <c r="E40" s="78" t="s">
        <v>1762</v>
      </c>
      <c r="F40" s="76" t="s">
        <v>1763</v>
      </c>
      <c r="G40" s="74" t="s">
        <v>1764</v>
      </c>
    </row>
    <row r="41" customFormat="false" ht="38.25" hidden="true" customHeight="true" outlineLevel="0" collapsed="false">
      <c r="A41" s="72" t="n">
        <v>36</v>
      </c>
      <c r="B41" s="73" t="s">
        <v>957</v>
      </c>
      <c r="C41" s="74" t="s">
        <v>1765</v>
      </c>
      <c r="D41" s="74" t="s">
        <v>1766</v>
      </c>
      <c r="E41" s="78" t="s">
        <v>1767</v>
      </c>
      <c r="F41" s="76" t="s">
        <v>1768</v>
      </c>
      <c r="G41" s="74" t="s">
        <v>1769</v>
      </c>
    </row>
    <row r="42" customFormat="false" ht="39.75" hidden="false" customHeight="true" outlineLevel="0" collapsed="false">
      <c r="A42" s="72" t="n">
        <v>37</v>
      </c>
      <c r="B42" s="77" t="s">
        <v>957</v>
      </c>
      <c r="C42" s="74" t="s">
        <v>1770</v>
      </c>
      <c r="D42" s="74" t="s">
        <v>1771</v>
      </c>
      <c r="E42" s="78" t="s">
        <v>1772</v>
      </c>
      <c r="F42" s="76" t="s">
        <v>1773</v>
      </c>
      <c r="G42" s="74" t="s">
        <v>1774</v>
      </c>
    </row>
    <row r="43" customFormat="false" ht="40.5" hidden="true" customHeight="true" outlineLevel="0" collapsed="false">
      <c r="A43" s="72" t="n">
        <v>38</v>
      </c>
      <c r="B43" s="73" t="s">
        <v>957</v>
      </c>
      <c r="C43" s="74" t="s">
        <v>1775</v>
      </c>
      <c r="D43" s="74" t="s">
        <v>1776</v>
      </c>
      <c r="E43" s="80" t="s">
        <v>1777</v>
      </c>
      <c r="F43" s="76" t="s">
        <v>1778</v>
      </c>
      <c r="G43" s="74" t="s">
        <v>1779</v>
      </c>
    </row>
    <row r="44" customFormat="false" ht="39.75" hidden="true" customHeight="true" outlineLevel="0" collapsed="false">
      <c r="A44" s="72" t="n">
        <v>39</v>
      </c>
      <c r="B44" s="73" t="s">
        <v>957</v>
      </c>
      <c r="C44" s="74" t="s">
        <v>1780</v>
      </c>
      <c r="D44" s="74" t="s">
        <v>1781</v>
      </c>
      <c r="E44" s="78" t="s">
        <v>1782</v>
      </c>
      <c r="F44" s="76" t="s">
        <v>1783</v>
      </c>
      <c r="G44" s="74" t="s">
        <v>1784</v>
      </c>
    </row>
    <row r="45" customFormat="false" ht="38.25" hidden="false" customHeight="true" outlineLevel="0" collapsed="false">
      <c r="A45" s="72" t="n">
        <v>40</v>
      </c>
      <c r="B45" s="77" t="s">
        <v>957</v>
      </c>
      <c r="C45" s="74" t="s">
        <v>1785</v>
      </c>
      <c r="D45" s="74" t="s">
        <v>1786</v>
      </c>
      <c r="E45" s="78" t="s">
        <v>1787</v>
      </c>
      <c r="F45" s="76" t="s">
        <v>1602</v>
      </c>
      <c r="G45" s="74" t="s">
        <v>1788</v>
      </c>
    </row>
    <row r="46" customFormat="false" ht="15" hidden="false" customHeight="false" outlineLevel="0" collapsed="false">
      <c r="E46" s="81"/>
      <c r="F46" s="82"/>
    </row>
    <row r="47" customFormat="false" ht="15" hidden="false" customHeight="false" outlineLevel="0" collapsed="false">
      <c r="E47" s="81"/>
    </row>
  </sheetData>
  <autoFilter ref="A5:H45"/>
  <mergeCells count="2">
    <mergeCell ref="A2:H2"/>
    <mergeCell ref="E46:E47"/>
  </mergeCells>
  <hyperlinks>
    <hyperlink ref="E8" r:id="rId1" display="yayvashcola3@yandex.ru"/>
    <hyperlink ref="E18" r:id="rId2" display="alsadik2@yandex.ru"/>
    <hyperlink ref="E20" r:id="rId3" display="alekds6@yandex.ru"/>
    <hyperlink ref="E21" r:id="rId4" display="slavovna1962@mail.ru"/>
    <hyperlink ref="E22" r:id="rId5" display="starczewa.alena@yandex.ru"/>
    <hyperlink ref="E23" r:id="rId6" display="fulei61@yandex.ru"/>
    <hyperlink ref="E25" r:id="rId7" display="elena-gol-alex@yandex.ru"/>
    <hyperlink ref="E26" r:id="rId8" display="aleksdetsad13@yandex.ru"/>
    <hyperlink ref="E27" r:id="rId9" display="ol-chernouso@yandex.ru"/>
    <hyperlink ref="E29" r:id="rId10" display="medvedevaolga28@yandex.ru"/>
    <hyperlink ref="E30" r:id="rId11" display="alsadik18@yandex.ru"/>
    <hyperlink ref="E31" r:id="rId12" display="sadick19@yandex.ru"/>
    <hyperlink ref="E32" r:id="rId13" display="selivanovacvetlan@rambler.ru"/>
    <hyperlink ref="E33" r:id="rId14" display="kornilova63@mail.ru"/>
    <hyperlink ref="E36" r:id="rId15" display="lana-gutor@mail.ru"/>
    <hyperlink ref="E37" r:id="rId16" display="club-impuls@yandex.ru"/>
    <hyperlink ref="E40" r:id="rId17" display="sttd@bk.ru"/>
    <hyperlink ref="E41" r:id="rId18" display="alekmusic@yandex.ru"/>
    <hyperlink ref="E42" r:id="rId19" display="school.mus@gmail.com"/>
    <hyperlink ref="E44" r:id="rId20" display="minizoopark@rambler.ru"/>
    <hyperlink ref="E45" r:id="rId21" display="mbudod2013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9.41"/>
    <col collapsed="false" customWidth="true" hidden="false" outlineLevel="0" max="4" min="4" style="0" width="33.56"/>
    <col collapsed="false" customWidth="true" hidden="false" outlineLevel="0" max="5" min="5" style="0" width="29.99"/>
    <col collapsed="false" customWidth="true" hidden="false" outlineLevel="0" max="6" min="6" style="0" width="14.56"/>
    <col collapsed="false" customWidth="true" hidden="false" outlineLevel="0" max="7" min="7" style="0" width="36.7"/>
  </cols>
  <sheetData>
    <row r="2" customFormat="false" ht="15.75" hidden="false" customHeight="false" outlineLevel="0" collapsed="false">
      <c r="A2" s="70" t="s">
        <v>5147</v>
      </c>
      <c r="B2" s="70"/>
      <c r="C2" s="70"/>
      <c r="D2" s="70"/>
      <c r="E2" s="70"/>
      <c r="F2" s="70"/>
      <c r="G2" s="70"/>
      <c r="H2" s="70"/>
    </row>
    <row r="4" customFormat="false" ht="4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5" hidden="false" customHeight="false" outlineLevel="0" collapsed="false">
      <c r="A5" s="90" t="n">
        <v>1</v>
      </c>
      <c r="B5" s="101" t="s">
        <v>8</v>
      </c>
      <c r="C5" s="287" t="s">
        <v>5148</v>
      </c>
      <c r="D5" s="321" t="s">
        <v>5149</v>
      </c>
      <c r="E5" s="322" t="s">
        <v>5150</v>
      </c>
      <c r="F5" s="323" t="s">
        <v>5151</v>
      </c>
      <c r="G5" s="321" t="s">
        <v>5152</v>
      </c>
    </row>
    <row r="6" customFormat="false" ht="75" hidden="false" customHeight="false" outlineLevel="0" collapsed="false">
      <c r="A6" s="90" t="n">
        <v>3</v>
      </c>
      <c r="B6" s="101" t="s">
        <v>8</v>
      </c>
      <c r="C6" s="287" t="s">
        <v>5153</v>
      </c>
      <c r="D6" s="321" t="s">
        <v>5154</v>
      </c>
      <c r="E6" s="322" t="s">
        <v>5155</v>
      </c>
      <c r="F6" s="323" t="s">
        <v>5156</v>
      </c>
      <c r="G6" s="321" t="s">
        <v>5157</v>
      </c>
      <c r="K6" s="0" t="s">
        <v>1644</v>
      </c>
    </row>
    <row r="7" customFormat="false" ht="75" hidden="false" customHeight="false" outlineLevel="0" collapsed="false">
      <c r="A7" s="90" t="n">
        <v>4</v>
      </c>
      <c r="B7" s="101" t="s">
        <v>8</v>
      </c>
      <c r="C7" s="287" t="s">
        <v>5158</v>
      </c>
      <c r="D7" s="321" t="s">
        <v>5159</v>
      </c>
      <c r="E7" s="322" t="s">
        <v>5160</v>
      </c>
      <c r="F7" s="323" t="s">
        <v>5161</v>
      </c>
      <c r="G7" s="321" t="s">
        <v>5162</v>
      </c>
    </row>
    <row r="8" customFormat="false" ht="75" hidden="false" customHeight="false" outlineLevel="0" collapsed="false">
      <c r="A8" s="90" t="n">
        <v>5</v>
      </c>
      <c r="B8" s="101" t="s">
        <v>8</v>
      </c>
      <c r="C8" s="324" t="s">
        <v>5163</v>
      </c>
      <c r="D8" s="325" t="s">
        <v>5164</v>
      </c>
      <c r="E8" s="322" t="s">
        <v>5165</v>
      </c>
      <c r="F8" s="323" t="s">
        <v>5166</v>
      </c>
      <c r="G8" s="321" t="s">
        <v>5167</v>
      </c>
    </row>
    <row r="9" customFormat="false" ht="30" hidden="false" customHeight="false" outlineLevel="0" collapsed="false">
      <c r="A9" s="90" t="n">
        <v>6</v>
      </c>
      <c r="B9" s="107" t="s">
        <v>5168</v>
      </c>
      <c r="C9" s="321" t="s">
        <v>5169</v>
      </c>
      <c r="D9" s="287" t="s">
        <v>5170</v>
      </c>
      <c r="E9" s="326" t="s">
        <v>5171</v>
      </c>
      <c r="F9" s="326" t="n">
        <v>83427693616</v>
      </c>
      <c r="G9" s="321" t="s">
        <v>5167</v>
      </c>
    </row>
    <row r="10" customFormat="false" ht="75" hidden="false" customHeight="false" outlineLevel="0" collapsed="false">
      <c r="A10" s="90" t="n">
        <v>7</v>
      </c>
      <c r="B10" s="101" t="s">
        <v>8</v>
      </c>
      <c r="C10" s="287" t="s">
        <v>5172</v>
      </c>
      <c r="D10" s="321" t="s">
        <v>5173</v>
      </c>
      <c r="E10" s="322" t="s">
        <v>5174</v>
      </c>
      <c r="F10" s="323" t="s">
        <v>5175</v>
      </c>
      <c r="G10" s="321" t="s">
        <v>5176</v>
      </c>
    </row>
    <row r="11" customFormat="false" ht="75" hidden="false" customHeight="false" outlineLevel="0" collapsed="false">
      <c r="A11" s="90" t="n">
        <v>8</v>
      </c>
      <c r="B11" s="101" t="s">
        <v>8</v>
      </c>
      <c r="C11" s="324" t="s">
        <v>5177</v>
      </c>
      <c r="D11" s="325" t="s">
        <v>5178</v>
      </c>
      <c r="E11" s="322" t="s">
        <v>5179</v>
      </c>
      <c r="F11" s="323" t="s">
        <v>5180</v>
      </c>
      <c r="G11" s="321" t="s">
        <v>5181</v>
      </c>
    </row>
    <row r="12" customFormat="false" ht="75" hidden="false" customHeight="false" outlineLevel="0" collapsed="false">
      <c r="A12" s="90" t="n">
        <v>9</v>
      </c>
      <c r="B12" s="101" t="s">
        <v>8</v>
      </c>
      <c r="C12" s="287" t="s">
        <v>5182</v>
      </c>
      <c r="D12" s="287" t="s">
        <v>5183</v>
      </c>
      <c r="E12" s="326" t="s">
        <v>5184</v>
      </c>
      <c r="F12" s="323" t="s">
        <v>5185</v>
      </c>
      <c r="G12" s="321" t="s">
        <v>5186</v>
      </c>
    </row>
    <row r="13" customFormat="false" ht="75" hidden="false" customHeight="false" outlineLevel="0" collapsed="false">
      <c r="A13" s="90" t="n">
        <v>10</v>
      </c>
      <c r="B13" s="101" t="s">
        <v>8</v>
      </c>
      <c r="C13" s="324" t="s">
        <v>5187</v>
      </c>
      <c r="D13" s="325" t="s">
        <v>5188</v>
      </c>
      <c r="E13" s="322" t="s">
        <v>5189</v>
      </c>
      <c r="F13" s="323" t="s">
        <v>5190</v>
      </c>
      <c r="G13" s="321" t="s">
        <v>5191</v>
      </c>
    </row>
    <row r="14" customFormat="false" ht="75" hidden="false" customHeight="false" outlineLevel="0" collapsed="false">
      <c r="A14" s="90" t="n">
        <v>11</v>
      </c>
      <c r="B14" s="101" t="s">
        <v>8</v>
      </c>
      <c r="C14" s="287" t="s">
        <v>5192</v>
      </c>
      <c r="D14" s="321" t="s">
        <v>5193</v>
      </c>
      <c r="E14" s="322" t="s">
        <v>5194</v>
      </c>
      <c r="F14" s="323" t="s">
        <v>5195</v>
      </c>
      <c r="G14" s="321" t="s">
        <v>5196</v>
      </c>
    </row>
    <row r="15" customFormat="false" ht="75" hidden="false" customHeight="false" outlineLevel="0" collapsed="false">
      <c r="A15" s="90" t="n">
        <v>12</v>
      </c>
      <c r="B15" s="101" t="s">
        <v>8</v>
      </c>
      <c r="C15" s="324" t="s">
        <v>5197</v>
      </c>
      <c r="D15" s="325" t="s">
        <v>5198</v>
      </c>
      <c r="E15" s="322" t="s">
        <v>5199</v>
      </c>
      <c r="F15" s="323" t="s">
        <v>5200</v>
      </c>
      <c r="G15" s="321" t="s">
        <v>5201</v>
      </c>
    </row>
    <row r="16" customFormat="false" ht="75" hidden="false" customHeight="false" outlineLevel="0" collapsed="false">
      <c r="A16" s="90" t="n">
        <v>13</v>
      </c>
      <c r="B16" s="101" t="s">
        <v>8</v>
      </c>
      <c r="C16" s="287" t="s">
        <v>5202</v>
      </c>
      <c r="D16" s="321" t="s">
        <v>5203</v>
      </c>
      <c r="E16" s="322" t="s">
        <v>5204</v>
      </c>
      <c r="F16" s="326" t="n">
        <v>83427695173</v>
      </c>
      <c r="G16" s="321" t="s">
        <v>5205</v>
      </c>
    </row>
    <row r="17" customFormat="false" ht="30" hidden="false" customHeight="false" outlineLevel="0" collapsed="false">
      <c r="A17" s="327" t="n">
        <v>14</v>
      </c>
      <c r="B17" s="99" t="s">
        <v>5168</v>
      </c>
      <c r="C17" s="328" t="s">
        <v>5206</v>
      </c>
      <c r="D17" s="287" t="s">
        <v>5207</v>
      </c>
      <c r="E17" s="322" t="s">
        <v>5204</v>
      </c>
      <c r="F17" s="326" t="n">
        <v>83427695173</v>
      </c>
      <c r="G17" s="321" t="s">
        <v>5205</v>
      </c>
    </row>
    <row r="18" customFormat="false" ht="165" hidden="false" customHeight="false" outlineLevel="0" collapsed="false">
      <c r="A18" s="327" t="n">
        <v>15</v>
      </c>
      <c r="B18" s="101" t="s">
        <v>8</v>
      </c>
      <c r="C18" s="324" t="s">
        <v>5208</v>
      </c>
      <c r="D18" s="324" t="s">
        <v>5209</v>
      </c>
      <c r="E18" s="322" t="s">
        <v>5210</v>
      </c>
      <c r="F18" s="323" t="s">
        <v>5211</v>
      </c>
      <c r="G18" s="321" t="s">
        <v>5212</v>
      </c>
    </row>
    <row r="19" customFormat="false" ht="75" hidden="false" customHeight="false" outlineLevel="0" collapsed="false">
      <c r="A19" s="327" t="n">
        <v>16</v>
      </c>
      <c r="B19" s="254" t="s">
        <v>8</v>
      </c>
      <c r="C19" s="329" t="s">
        <v>5213</v>
      </c>
      <c r="D19" s="330" t="s">
        <v>5214</v>
      </c>
      <c r="E19" s="331" t="s">
        <v>5215</v>
      </c>
      <c r="F19" s="332" t="s">
        <v>5216</v>
      </c>
      <c r="G19" s="333" t="s">
        <v>5217</v>
      </c>
    </row>
    <row r="20" customFormat="false" ht="110.25" hidden="false" customHeight="false" outlineLevel="0" collapsed="false">
      <c r="A20" s="334" t="n">
        <v>17</v>
      </c>
      <c r="B20" s="335" t="s">
        <v>8</v>
      </c>
      <c r="C20" s="336" t="s">
        <v>5218</v>
      </c>
      <c r="D20" s="337" t="s">
        <v>5219</v>
      </c>
      <c r="E20" s="337" t="s">
        <v>5220</v>
      </c>
      <c r="F20" s="337" t="n">
        <v>83427691262</v>
      </c>
      <c r="G20" s="337" t="s">
        <v>5221</v>
      </c>
    </row>
    <row r="21" customFormat="false" ht="31.5" hidden="false" customHeight="false" outlineLevel="0" collapsed="false">
      <c r="A21" s="327" t="n">
        <v>18</v>
      </c>
      <c r="B21" s="338" t="s">
        <v>957</v>
      </c>
      <c r="C21" s="338" t="s">
        <v>5222</v>
      </c>
      <c r="D21" s="338" t="s">
        <v>5223</v>
      </c>
      <c r="E21" s="243" t="s">
        <v>5224</v>
      </c>
      <c r="F21" s="243" t="s">
        <v>5225</v>
      </c>
      <c r="G21" s="243" t="s">
        <v>5226</v>
      </c>
    </row>
    <row r="22" customFormat="false" ht="31.5" hidden="false" customHeight="false" outlineLevel="0" collapsed="false">
      <c r="A22" s="327" t="n">
        <v>19</v>
      </c>
      <c r="B22" s="338" t="s">
        <v>957</v>
      </c>
      <c r="C22" s="338" t="s">
        <v>5227</v>
      </c>
      <c r="D22" s="338" t="s">
        <v>5228</v>
      </c>
      <c r="E22" s="243" t="s">
        <v>5229</v>
      </c>
      <c r="F22" s="243" t="s">
        <v>5230</v>
      </c>
      <c r="G22" s="243" t="s">
        <v>5231</v>
      </c>
    </row>
    <row r="23" customFormat="false" ht="31.5" hidden="false" customHeight="false" outlineLevel="0" collapsed="false">
      <c r="A23" s="327" t="n">
        <v>20</v>
      </c>
      <c r="B23" s="338" t="s">
        <v>957</v>
      </c>
      <c r="C23" s="338" t="s">
        <v>5232</v>
      </c>
      <c r="D23" s="338" t="s">
        <v>5233</v>
      </c>
      <c r="E23" s="243" t="s">
        <v>5234</v>
      </c>
      <c r="F23" s="243" t="s">
        <v>5235</v>
      </c>
      <c r="G23" s="243" t="s">
        <v>5236</v>
      </c>
    </row>
    <row r="24" customFormat="false" ht="31.5" hidden="false" customHeight="false" outlineLevel="0" collapsed="false">
      <c r="A24" s="327" t="n">
        <v>21</v>
      </c>
      <c r="B24" s="338" t="s">
        <v>957</v>
      </c>
      <c r="C24" s="338" t="s">
        <v>5237</v>
      </c>
      <c r="D24" s="338" t="s">
        <v>5238</v>
      </c>
      <c r="E24" s="243" t="s">
        <v>5239</v>
      </c>
      <c r="F24" s="243" t="s">
        <v>5240</v>
      </c>
      <c r="G24" s="243" t="s">
        <v>5241</v>
      </c>
    </row>
    <row r="25" customFormat="false" ht="31.5" hidden="false" customHeight="false" outlineLevel="0" collapsed="false">
      <c r="A25" s="327" t="n">
        <v>22</v>
      </c>
      <c r="B25" s="338" t="s">
        <v>448</v>
      </c>
      <c r="C25" s="338" t="s">
        <v>5242</v>
      </c>
      <c r="D25" s="338" t="s">
        <v>5243</v>
      </c>
      <c r="E25" s="243" t="s">
        <v>5189</v>
      </c>
      <c r="F25" s="243" t="s">
        <v>5244</v>
      </c>
      <c r="G25" s="243" t="s">
        <v>5245</v>
      </c>
    </row>
    <row r="26" customFormat="false" ht="31.5" hidden="false" customHeight="false" outlineLevel="0" collapsed="false">
      <c r="A26" s="327" t="n">
        <v>23</v>
      </c>
      <c r="B26" s="338" t="s">
        <v>448</v>
      </c>
      <c r="C26" s="338" t="s">
        <v>5246</v>
      </c>
      <c r="D26" s="338" t="s">
        <v>5247</v>
      </c>
      <c r="E26" s="243" t="s">
        <v>5160</v>
      </c>
      <c r="F26" s="243" t="s">
        <v>5248</v>
      </c>
      <c r="G26" s="243" t="s">
        <v>5162</v>
      </c>
    </row>
    <row r="27" customFormat="false" ht="31.5" hidden="false" customHeight="false" outlineLevel="0" collapsed="false">
      <c r="A27" s="327" t="n">
        <v>24</v>
      </c>
      <c r="B27" s="338" t="s">
        <v>448</v>
      </c>
      <c r="C27" s="338" t="s">
        <v>5249</v>
      </c>
      <c r="D27" s="338" t="s">
        <v>5250</v>
      </c>
      <c r="E27" s="243" t="s">
        <v>5160</v>
      </c>
      <c r="F27" s="243" t="s">
        <v>5248</v>
      </c>
      <c r="G27" s="243" t="s">
        <v>5162</v>
      </c>
    </row>
    <row r="28" customFormat="false" ht="31.5" hidden="false" customHeight="false" outlineLevel="0" collapsed="false">
      <c r="A28" s="327" t="n">
        <v>25</v>
      </c>
      <c r="B28" s="338" t="s">
        <v>448</v>
      </c>
      <c r="C28" s="338" t="s">
        <v>5251</v>
      </c>
      <c r="D28" s="338" t="s">
        <v>5252</v>
      </c>
      <c r="E28" s="243" t="s">
        <v>5199</v>
      </c>
      <c r="F28" s="243" t="s">
        <v>5253</v>
      </c>
      <c r="G28" s="243" t="s">
        <v>5201</v>
      </c>
    </row>
    <row r="29" customFormat="false" ht="47.25" hidden="false" customHeight="false" outlineLevel="0" collapsed="false">
      <c r="A29" s="327" t="n">
        <v>26</v>
      </c>
      <c r="B29" s="338" t="s">
        <v>448</v>
      </c>
      <c r="C29" s="338" t="s">
        <v>5254</v>
      </c>
      <c r="D29" s="338" t="s">
        <v>5255</v>
      </c>
      <c r="E29" s="243" t="s">
        <v>5150</v>
      </c>
      <c r="F29" s="243" t="s">
        <v>5256</v>
      </c>
      <c r="G29" s="243" t="s">
        <v>5152</v>
      </c>
    </row>
    <row r="30" customFormat="false" ht="31.5" hidden="false" customHeight="false" outlineLevel="0" collapsed="false">
      <c r="A30" s="327" t="n">
        <v>27</v>
      </c>
      <c r="B30" s="338" t="s">
        <v>448</v>
      </c>
      <c r="C30" s="338" t="s">
        <v>5257</v>
      </c>
      <c r="D30" s="338" t="s">
        <v>5258</v>
      </c>
      <c r="E30" s="243" t="s">
        <v>5155</v>
      </c>
      <c r="F30" s="243" t="s">
        <v>5259</v>
      </c>
      <c r="G30" s="243" t="s">
        <v>5157</v>
      </c>
    </row>
    <row r="31" customFormat="false" ht="31.5" hidden="false" customHeight="false" outlineLevel="0" collapsed="false">
      <c r="A31" s="327" t="n">
        <v>28</v>
      </c>
      <c r="B31" s="338" t="s">
        <v>448</v>
      </c>
      <c r="C31" s="338" t="s">
        <v>5260</v>
      </c>
      <c r="D31" s="338" t="s">
        <v>5261</v>
      </c>
      <c r="E31" s="243" t="s">
        <v>5150</v>
      </c>
      <c r="F31" s="243" t="s">
        <v>5256</v>
      </c>
      <c r="G31" s="243" t="s">
        <v>5152</v>
      </c>
    </row>
    <row r="32" customFormat="false" ht="31.5" hidden="false" customHeight="false" outlineLevel="0" collapsed="false">
      <c r="A32" s="327" t="n">
        <v>29</v>
      </c>
      <c r="B32" s="338" t="s">
        <v>448</v>
      </c>
      <c r="C32" s="338" t="s">
        <v>5262</v>
      </c>
      <c r="D32" s="338" t="s">
        <v>5263</v>
      </c>
      <c r="E32" s="243" t="s">
        <v>5174</v>
      </c>
      <c r="F32" s="243" t="s">
        <v>5264</v>
      </c>
      <c r="G32" s="243" t="s">
        <v>5265</v>
      </c>
    </row>
    <row r="33" customFormat="false" ht="31.5" hidden="false" customHeight="false" outlineLevel="0" collapsed="false">
      <c r="A33" s="327" t="n">
        <v>30</v>
      </c>
      <c r="B33" s="338" t="s">
        <v>448</v>
      </c>
      <c r="C33" s="338" t="s">
        <v>5266</v>
      </c>
      <c r="D33" s="338" t="s">
        <v>5267</v>
      </c>
      <c r="E33" s="243" t="s">
        <v>5194</v>
      </c>
      <c r="F33" s="243" t="s">
        <v>5268</v>
      </c>
      <c r="G33" s="243" t="s">
        <v>5196</v>
      </c>
    </row>
    <row r="34" customFormat="false" ht="31.5" hidden="false" customHeight="false" outlineLevel="0" collapsed="false">
      <c r="A34" s="327" t="n">
        <v>31</v>
      </c>
      <c r="B34" s="338" t="s">
        <v>448</v>
      </c>
      <c r="C34" s="338" t="s">
        <v>5269</v>
      </c>
      <c r="D34" s="338" t="s">
        <v>5270</v>
      </c>
      <c r="E34" s="243" t="s">
        <v>5271</v>
      </c>
      <c r="F34" s="243" t="s">
        <v>5272</v>
      </c>
      <c r="G34" s="243" t="s">
        <v>5205</v>
      </c>
    </row>
    <row r="35" customFormat="false" ht="31.5" hidden="false" customHeight="false" outlineLevel="0" collapsed="false">
      <c r="A35" s="327" t="n">
        <v>32</v>
      </c>
      <c r="B35" s="338" t="s">
        <v>448</v>
      </c>
      <c r="C35" s="338" t="s">
        <v>5273</v>
      </c>
      <c r="D35" s="338" t="s">
        <v>5274</v>
      </c>
      <c r="E35" s="243" t="s">
        <v>5271</v>
      </c>
      <c r="F35" s="243" t="s">
        <v>5272</v>
      </c>
      <c r="G35" s="243" t="s">
        <v>5205</v>
      </c>
    </row>
    <row r="36" customFormat="false" ht="31.5" hidden="false" customHeight="false" outlineLevel="0" collapsed="false">
      <c r="A36" s="327" t="n">
        <v>33</v>
      </c>
      <c r="B36" s="338" t="s">
        <v>448</v>
      </c>
      <c r="C36" s="338" t="s">
        <v>5275</v>
      </c>
      <c r="D36" s="338" t="s">
        <v>5276</v>
      </c>
      <c r="E36" s="243" t="s">
        <v>5277</v>
      </c>
      <c r="F36" s="243" t="s">
        <v>5278</v>
      </c>
      <c r="G36" s="243" t="s">
        <v>5181</v>
      </c>
    </row>
    <row r="37" customFormat="false" ht="31.5" hidden="false" customHeight="false" outlineLevel="0" collapsed="false">
      <c r="A37" s="327" t="n">
        <v>34</v>
      </c>
      <c r="B37" s="338" t="s">
        <v>448</v>
      </c>
      <c r="C37" s="338" t="s">
        <v>5279</v>
      </c>
      <c r="D37" s="338" t="s">
        <v>5280</v>
      </c>
      <c r="E37" s="243" t="s">
        <v>5165</v>
      </c>
      <c r="F37" s="243" t="s">
        <v>5281</v>
      </c>
      <c r="G37" s="243" t="s">
        <v>5282</v>
      </c>
    </row>
    <row r="38" customFormat="false" ht="31.5" hidden="false" customHeight="false" outlineLevel="0" collapsed="false">
      <c r="A38" s="327" t="n">
        <v>35</v>
      </c>
      <c r="B38" s="338" t="s">
        <v>448</v>
      </c>
      <c r="C38" s="338" t="s">
        <v>5283</v>
      </c>
      <c r="D38" s="338" t="s">
        <v>5284</v>
      </c>
      <c r="E38" s="243" t="s">
        <v>5165</v>
      </c>
      <c r="F38" s="243" t="s">
        <v>5281</v>
      </c>
      <c r="G38" s="243" t="s">
        <v>5282</v>
      </c>
    </row>
    <row r="39" customFormat="false" ht="47.25" hidden="false" customHeight="false" outlineLevel="0" collapsed="false">
      <c r="A39" s="327" t="n">
        <v>36</v>
      </c>
      <c r="B39" s="338" t="s">
        <v>448</v>
      </c>
      <c r="C39" s="338" t="s">
        <v>5285</v>
      </c>
      <c r="D39" s="338" t="s">
        <v>5286</v>
      </c>
      <c r="E39" s="243" t="s">
        <v>5155</v>
      </c>
      <c r="F39" s="243" t="s">
        <v>5259</v>
      </c>
      <c r="G39" s="243" t="s">
        <v>5157</v>
      </c>
    </row>
    <row r="43" customFormat="false" ht="15" hidden="false" customHeight="false" outlineLevel="0" collapsed="false">
      <c r="B43" s="0" t="s">
        <v>5287</v>
      </c>
    </row>
  </sheetData>
  <mergeCells count="1">
    <mergeCell ref="A2:H2"/>
  </mergeCells>
  <hyperlinks>
    <hyperlink ref="E5" r:id="rId1" display="vasilinsk@yandex.ru"/>
    <hyperlink ref="E6" r:id="rId2" display="dmit_ilin@mail.ru"/>
    <hyperlink ref="E7" r:id="rId3" display="ivschool@rambler.ru"/>
    <hyperlink ref="E8" r:id="rId4" display="school1ilin@yandex.ru"/>
    <hyperlink ref="E10" r:id="rId5" display="sretou@yandex.ru"/>
    <hyperlink ref="E11" r:id="rId6" display="filatovilin@yandex.ru"/>
    <hyperlink ref="E13" r:id="rId7" display="poserilin@yandex.ru"/>
    <hyperlink ref="E14" r:id="rId8" display="kamenka36@yandex.ru"/>
    <hyperlink ref="E15" r:id="rId9" display="kriveck@mail.ru"/>
    <hyperlink ref="E16" r:id="rId10" display="moskvinilin@yandex.ru"/>
    <hyperlink ref="E17" r:id="rId11" display="moskvinilin@yandex.ru"/>
    <hyperlink ref="E18" r:id="rId12" display="shkola8@list.ru"/>
    <hyperlink ref="E19" r:id="rId13" display="lyubo-syurem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47.41"/>
    <col collapsed="false" customWidth="true" hidden="false" outlineLevel="0" max="4" min="4" style="0" width="2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23.56"/>
  </cols>
  <sheetData>
    <row r="1" customFormat="false" ht="15" hidden="false" customHeight="false" outlineLevel="0" collapsed="false">
      <c r="B1" s="0" t="s">
        <v>5288</v>
      </c>
    </row>
    <row r="3" customFormat="false" ht="78.75" hidden="false" customHeight="false" outlineLevel="0" collapsed="false">
      <c r="A3" s="339" t="s">
        <v>5289</v>
      </c>
      <c r="B3" s="339" t="s">
        <v>4548</v>
      </c>
      <c r="C3" s="339" t="s">
        <v>5290</v>
      </c>
      <c r="D3" s="339" t="s">
        <v>5291</v>
      </c>
      <c r="E3" s="339" t="s">
        <v>5</v>
      </c>
      <c r="F3" s="339" t="s">
        <v>6</v>
      </c>
      <c r="G3" s="339" t="s">
        <v>2657</v>
      </c>
    </row>
    <row r="4" customFormat="false" ht="63" hidden="false" customHeight="false" outlineLevel="0" collapsed="false">
      <c r="A4" s="167" t="n">
        <v>1</v>
      </c>
      <c r="B4" s="167" t="s">
        <v>3491</v>
      </c>
      <c r="C4" s="167" t="s">
        <v>5292</v>
      </c>
      <c r="D4" s="167" t="s">
        <v>5293</v>
      </c>
      <c r="E4" s="169" t="s">
        <v>5294</v>
      </c>
      <c r="F4" s="167" t="s">
        <v>5295</v>
      </c>
      <c r="G4" s="167" t="s">
        <v>5296</v>
      </c>
    </row>
    <row r="5" customFormat="false" ht="47.25" hidden="false" customHeight="false" outlineLevel="0" collapsed="false">
      <c r="A5" s="167" t="n">
        <v>2</v>
      </c>
      <c r="B5" s="167" t="s">
        <v>3491</v>
      </c>
      <c r="C5" s="167" t="s">
        <v>5297</v>
      </c>
      <c r="D5" s="167" t="s">
        <v>5298</v>
      </c>
      <c r="E5" s="167" t="s">
        <v>5299</v>
      </c>
      <c r="F5" s="167" t="s">
        <v>5300</v>
      </c>
      <c r="G5" s="167" t="s">
        <v>5301</v>
      </c>
    </row>
    <row r="6" customFormat="false" ht="63" hidden="false" customHeight="false" outlineLevel="0" collapsed="false">
      <c r="A6" s="167" t="n">
        <v>3</v>
      </c>
      <c r="B6" s="167" t="s">
        <v>3491</v>
      </c>
      <c r="C6" s="167" t="s">
        <v>5302</v>
      </c>
      <c r="D6" s="167" t="s">
        <v>5303</v>
      </c>
      <c r="E6" s="169" t="s">
        <v>5304</v>
      </c>
      <c r="F6" s="167" t="s">
        <v>5305</v>
      </c>
      <c r="G6" s="167" t="s">
        <v>5306</v>
      </c>
    </row>
    <row r="7" customFormat="false" ht="63" hidden="false" customHeight="false" outlineLevel="0" collapsed="false">
      <c r="A7" s="167" t="n">
        <v>4</v>
      </c>
      <c r="B7" s="167" t="s">
        <v>3491</v>
      </c>
      <c r="C7" s="167" t="s">
        <v>5307</v>
      </c>
      <c r="D7" s="167" t="s">
        <v>5308</v>
      </c>
      <c r="E7" s="167" t="s">
        <v>5309</v>
      </c>
      <c r="F7" s="167" t="s">
        <v>5310</v>
      </c>
      <c r="G7" s="167" t="s">
        <v>5311</v>
      </c>
    </row>
    <row r="8" customFormat="false" ht="63" hidden="false" customHeight="false" outlineLevel="0" collapsed="false">
      <c r="A8" s="167" t="n">
        <v>5</v>
      </c>
      <c r="B8" s="167" t="s">
        <v>3491</v>
      </c>
      <c r="C8" s="167" t="s">
        <v>5312</v>
      </c>
      <c r="D8" s="167" t="s">
        <v>5313</v>
      </c>
      <c r="E8" s="167" t="s">
        <v>5314</v>
      </c>
      <c r="F8" s="167" t="s">
        <v>5315</v>
      </c>
      <c r="G8" s="167" t="s">
        <v>5316</v>
      </c>
    </row>
    <row r="9" customFormat="false" ht="63" hidden="false" customHeight="false" outlineLevel="0" collapsed="false">
      <c r="A9" s="167" t="n">
        <v>6</v>
      </c>
      <c r="B9" s="167" t="s">
        <v>3491</v>
      </c>
      <c r="C9" s="167" t="s">
        <v>5317</v>
      </c>
      <c r="D9" s="167" t="s">
        <v>5318</v>
      </c>
      <c r="E9" s="169" t="s">
        <v>5319</v>
      </c>
      <c r="F9" s="167" t="s">
        <v>5320</v>
      </c>
      <c r="G9" s="167" t="s">
        <v>5321</v>
      </c>
    </row>
    <row r="10" customFormat="false" ht="63" hidden="false" customHeight="false" outlineLevel="0" collapsed="false">
      <c r="A10" s="167" t="n">
        <v>7</v>
      </c>
      <c r="B10" s="167" t="s">
        <v>3491</v>
      </c>
      <c r="C10" s="167" t="s">
        <v>5322</v>
      </c>
      <c r="D10" s="167" t="s">
        <v>5323</v>
      </c>
      <c r="E10" s="167" t="s">
        <v>5324</v>
      </c>
      <c r="F10" s="167" t="s">
        <v>5325</v>
      </c>
      <c r="G10" s="167" t="s">
        <v>5326</v>
      </c>
    </row>
    <row r="11" customFormat="false" ht="47.25" hidden="false" customHeight="false" outlineLevel="0" collapsed="false">
      <c r="A11" s="167" t="n">
        <v>8</v>
      </c>
      <c r="B11" s="167" t="s">
        <v>3491</v>
      </c>
      <c r="C11" s="167" t="s">
        <v>5327</v>
      </c>
      <c r="D11" s="167" t="s">
        <v>5328</v>
      </c>
      <c r="E11" s="169" t="s">
        <v>5329</v>
      </c>
      <c r="F11" s="167" t="s">
        <v>5330</v>
      </c>
      <c r="G11" s="167" t="s">
        <v>5331</v>
      </c>
    </row>
    <row r="12" customFormat="false" ht="63" hidden="false" customHeight="false" outlineLevel="0" collapsed="false">
      <c r="A12" s="167" t="n">
        <v>9</v>
      </c>
      <c r="B12" s="167" t="s">
        <v>3491</v>
      </c>
      <c r="C12" s="167" t="s">
        <v>5332</v>
      </c>
      <c r="D12" s="167" t="s">
        <v>5333</v>
      </c>
      <c r="E12" s="169" t="s">
        <v>5334</v>
      </c>
      <c r="F12" s="167" t="s">
        <v>5335</v>
      </c>
      <c r="G12" s="167" t="s">
        <v>5336</v>
      </c>
    </row>
    <row r="13" customFormat="false" ht="63" hidden="false" customHeight="false" outlineLevel="0" collapsed="false">
      <c r="A13" s="167" t="n">
        <v>10</v>
      </c>
      <c r="B13" s="167" t="s">
        <v>3491</v>
      </c>
      <c r="C13" s="167" t="s">
        <v>5337</v>
      </c>
      <c r="D13" s="167" t="s">
        <v>5338</v>
      </c>
      <c r="E13" s="169" t="s">
        <v>5339</v>
      </c>
      <c r="F13" s="167" t="s">
        <v>5340</v>
      </c>
      <c r="G13" s="167" t="s">
        <v>5341</v>
      </c>
    </row>
    <row r="14" customFormat="false" ht="63" hidden="false" customHeight="false" outlineLevel="0" collapsed="false">
      <c r="A14" s="167" t="n">
        <v>11</v>
      </c>
      <c r="B14" s="167" t="s">
        <v>3491</v>
      </c>
      <c r="C14" s="167" t="s">
        <v>5342</v>
      </c>
      <c r="D14" s="167" t="s">
        <v>5343</v>
      </c>
      <c r="E14" s="169" t="s">
        <v>5344</v>
      </c>
      <c r="F14" s="167" t="s">
        <v>5345</v>
      </c>
      <c r="G14" s="167" t="s">
        <v>5346</v>
      </c>
    </row>
    <row r="15" customFormat="false" ht="63" hidden="false" customHeight="false" outlineLevel="0" collapsed="false">
      <c r="A15" s="167" t="n">
        <v>12</v>
      </c>
      <c r="B15" s="167" t="s">
        <v>3491</v>
      </c>
      <c r="C15" s="167" t="s">
        <v>5347</v>
      </c>
      <c r="D15" s="167" t="s">
        <v>5348</v>
      </c>
      <c r="E15" s="169" t="s">
        <v>5349</v>
      </c>
      <c r="F15" s="167" t="s">
        <v>5350</v>
      </c>
      <c r="G15" s="167" t="s">
        <v>5351</v>
      </c>
    </row>
    <row r="16" customFormat="false" ht="47.25" hidden="false" customHeight="false" outlineLevel="0" collapsed="false">
      <c r="A16" s="167" t="n">
        <v>13</v>
      </c>
      <c r="B16" s="167" t="s">
        <v>3491</v>
      </c>
      <c r="C16" s="167" t="s">
        <v>5352</v>
      </c>
      <c r="D16" s="167" t="s">
        <v>5353</v>
      </c>
      <c r="E16" s="169" t="s">
        <v>5354</v>
      </c>
      <c r="F16" s="167" t="s">
        <v>5355</v>
      </c>
      <c r="G16" s="167" t="s">
        <v>5356</v>
      </c>
    </row>
    <row r="17" customFormat="false" ht="63" hidden="false" customHeight="false" outlineLevel="0" collapsed="false">
      <c r="A17" s="167" t="n">
        <v>14</v>
      </c>
      <c r="B17" s="167" t="s">
        <v>3491</v>
      </c>
      <c r="C17" s="167" t="s">
        <v>5357</v>
      </c>
      <c r="D17" s="167" t="s">
        <v>5358</v>
      </c>
      <c r="E17" s="169" t="s">
        <v>5359</v>
      </c>
      <c r="F17" s="167" t="s">
        <v>5360</v>
      </c>
      <c r="G17" s="167" t="s">
        <v>5361</v>
      </c>
    </row>
    <row r="18" customFormat="false" ht="63" hidden="false" customHeight="false" outlineLevel="0" collapsed="false">
      <c r="A18" s="167" t="n">
        <v>15</v>
      </c>
      <c r="B18" s="167" t="s">
        <v>3491</v>
      </c>
      <c r="C18" s="167" t="s">
        <v>5362</v>
      </c>
      <c r="D18" s="167" t="s">
        <v>5363</v>
      </c>
      <c r="E18" s="167" t="s">
        <v>5364</v>
      </c>
      <c r="F18" s="167" t="s">
        <v>5365</v>
      </c>
      <c r="G18" s="167" t="s">
        <v>5366</v>
      </c>
    </row>
    <row r="19" customFormat="false" ht="78.75" hidden="false" customHeight="false" outlineLevel="0" collapsed="false">
      <c r="A19" s="167" t="n">
        <v>16</v>
      </c>
      <c r="B19" s="167" t="s">
        <v>3491</v>
      </c>
      <c r="C19" s="167" t="s">
        <v>5367</v>
      </c>
      <c r="D19" s="167" t="s">
        <v>5368</v>
      </c>
      <c r="E19" s="167" t="s">
        <v>5369</v>
      </c>
      <c r="F19" s="167" t="s">
        <v>5370</v>
      </c>
      <c r="G19" s="167" t="s">
        <v>5371</v>
      </c>
    </row>
    <row r="20" customFormat="false" ht="47.25" hidden="false" customHeight="false" outlineLevel="0" collapsed="false">
      <c r="A20" s="167" t="n">
        <v>17</v>
      </c>
      <c r="B20" s="167" t="s">
        <v>3491</v>
      </c>
      <c r="C20" s="167" t="s">
        <v>5372</v>
      </c>
      <c r="D20" s="167" t="s">
        <v>5373</v>
      </c>
      <c r="E20" s="340" t="s">
        <v>5374</v>
      </c>
      <c r="F20" s="170" t="n">
        <v>12391</v>
      </c>
      <c r="G20" s="167" t="s">
        <v>5375</v>
      </c>
    </row>
    <row r="21" customFormat="false" ht="63" hidden="false" customHeight="false" outlineLevel="0" collapsed="false">
      <c r="A21" s="167" t="n">
        <v>18</v>
      </c>
      <c r="B21" s="167" t="s">
        <v>3491</v>
      </c>
      <c r="C21" s="167" t="s">
        <v>5376</v>
      </c>
      <c r="D21" s="167" t="s">
        <v>5377</v>
      </c>
      <c r="E21" s="340" t="s">
        <v>5378</v>
      </c>
      <c r="F21" s="167" t="s">
        <v>5379</v>
      </c>
      <c r="G21" s="167" t="s">
        <v>5380</v>
      </c>
    </row>
    <row r="22" customFormat="false" ht="47.25" hidden="false" customHeight="false" outlineLevel="0" collapsed="false">
      <c r="A22" s="167" t="n">
        <v>19</v>
      </c>
      <c r="B22" s="167" t="s">
        <v>3491</v>
      </c>
      <c r="C22" s="167" t="s">
        <v>5381</v>
      </c>
      <c r="D22" s="167" t="s">
        <v>5382</v>
      </c>
      <c r="E22" s="169" t="s">
        <v>5383</v>
      </c>
      <c r="F22" s="167" t="s">
        <v>5384</v>
      </c>
      <c r="G22" s="167" t="s">
        <v>5385</v>
      </c>
    </row>
    <row r="23" customFormat="false" ht="63" hidden="false" customHeight="false" outlineLevel="0" collapsed="false">
      <c r="A23" s="167" t="n">
        <v>20</v>
      </c>
      <c r="B23" s="167" t="s">
        <v>3491</v>
      </c>
      <c r="C23" s="167" t="s">
        <v>5386</v>
      </c>
      <c r="D23" s="167" t="s">
        <v>5387</v>
      </c>
      <c r="E23" s="169" t="s">
        <v>5388</v>
      </c>
      <c r="F23" s="167" t="s">
        <v>5389</v>
      </c>
      <c r="G23" s="167" t="s">
        <v>5390</v>
      </c>
    </row>
    <row r="24" customFormat="false" ht="47.25" hidden="false" customHeight="false" outlineLevel="0" collapsed="false">
      <c r="A24" s="167" t="n">
        <v>21</v>
      </c>
      <c r="B24" s="167" t="s">
        <v>3491</v>
      </c>
      <c r="C24" s="167" t="s">
        <v>5391</v>
      </c>
      <c r="D24" s="167" t="s">
        <v>5392</v>
      </c>
      <c r="E24" s="340" t="s">
        <v>5393</v>
      </c>
      <c r="F24" s="167" t="s">
        <v>5394</v>
      </c>
      <c r="G24" s="167" t="s">
        <v>5395</v>
      </c>
    </row>
    <row r="25" customFormat="false" ht="47.25" hidden="false" customHeight="false" outlineLevel="0" collapsed="false">
      <c r="A25" s="167" t="n">
        <v>22</v>
      </c>
      <c r="B25" s="167" t="s">
        <v>3491</v>
      </c>
      <c r="C25" s="167" t="s">
        <v>5396</v>
      </c>
      <c r="D25" s="167" t="s">
        <v>5397</v>
      </c>
      <c r="E25" s="340" t="s">
        <v>5398</v>
      </c>
      <c r="F25" s="167" t="s">
        <v>5399</v>
      </c>
      <c r="G25" s="167" t="s">
        <v>5400</v>
      </c>
    </row>
    <row r="26" customFormat="false" ht="63" hidden="false" customHeight="false" outlineLevel="0" collapsed="false">
      <c r="A26" s="167" t="n">
        <v>23</v>
      </c>
      <c r="B26" s="167" t="s">
        <v>3491</v>
      </c>
      <c r="C26" s="167" t="s">
        <v>5401</v>
      </c>
      <c r="D26" s="167" t="s">
        <v>5402</v>
      </c>
      <c r="E26" s="340" t="s">
        <v>5403</v>
      </c>
      <c r="F26" s="167" t="s">
        <v>5404</v>
      </c>
      <c r="G26" s="167" t="s">
        <v>5405</v>
      </c>
    </row>
    <row r="27" customFormat="false" ht="63" hidden="false" customHeight="false" outlineLevel="0" collapsed="false">
      <c r="A27" s="167" t="n">
        <v>24</v>
      </c>
      <c r="B27" s="167" t="s">
        <v>3491</v>
      </c>
      <c r="C27" s="167" t="s">
        <v>5406</v>
      </c>
      <c r="D27" s="167" t="s">
        <v>5407</v>
      </c>
      <c r="E27" s="167" t="s">
        <v>5408</v>
      </c>
      <c r="F27" s="170" t="n">
        <v>24748</v>
      </c>
      <c r="G27" s="167" t="s">
        <v>5409</v>
      </c>
    </row>
    <row r="28" customFormat="false" ht="47.25" hidden="false" customHeight="false" outlineLevel="0" collapsed="false">
      <c r="A28" s="167" t="n">
        <v>25</v>
      </c>
      <c r="B28" s="167" t="s">
        <v>3491</v>
      </c>
      <c r="C28" s="167" t="s">
        <v>5410</v>
      </c>
      <c r="D28" s="167" t="s">
        <v>5411</v>
      </c>
      <c r="E28" s="167" t="s">
        <v>5412</v>
      </c>
      <c r="F28" s="167" t="s">
        <v>5413</v>
      </c>
      <c r="G28" s="167" t="s">
        <v>5414</v>
      </c>
    </row>
    <row r="29" customFormat="false" ht="63" hidden="false" customHeight="false" outlineLevel="0" collapsed="false">
      <c r="A29" s="167" t="n">
        <v>26</v>
      </c>
      <c r="B29" s="167" t="s">
        <v>3491</v>
      </c>
      <c r="C29" s="167" t="s">
        <v>5415</v>
      </c>
      <c r="D29" s="167" t="s">
        <v>5416</v>
      </c>
      <c r="E29" s="340" t="s">
        <v>5417</v>
      </c>
      <c r="F29" s="167" t="s">
        <v>5418</v>
      </c>
      <c r="G29" s="167" t="s">
        <v>5419</v>
      </c>
    </row>
  </sheetData>
  <hyperlinks>
    <hyperlink ref="E4" r:id="rId1" display="Salaurovat@mail.ru"/>
    <hyperlink ref="E6" r:id="rId2" display="MSOSH@rambler.ru"/>
    <hyperlink ref="E9" r:id="rId3" display="nerdvaschool@rambler.ru"/>
    <hyperlink ref="E11" r:id="rId4" display="karagyarino@mail.ru"/>
    <hyperlink ref="E12" r:id="rId5" display="antonyata@mail.ru"/>
    <hyperlink ref="E13" r:id="rId6" display="splash68@mail.ru"/>
    <hyperlink ref="E14" r:id="rId7" display="kar-suz@mail.ru"/>
    <hyperlink ref="E15" r:id="rId8" display="karagurich@mail.ru"/>
    <hyperlink ref="E16" r:id="rId9" display="filimvalentina@yandex.ru"/>
    <hyperlink ref="E17" r:id="rId10" display="karagsunday@mail.ru"/>
    <hyperlink ref="E22" r:id="rId11" display="Buh_karsad4@mail.ru"/>
    <hyperlink ref="E23" r:id="rId12" display="menddsa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301" width="6.13"/>
    <col collapsed="false" customWidth="true" hidden="false" outlineLevel="0" max="2" min="2" style="301" width="12.56"/>
    <col collapsed="false" customWidth="true" hidden="false" outlineLevel="0" max="3" min="3" style="301" width="31.99"/>
    <col collapsed="false" customWidth="true" hidden="false" outlineLevel="0" max="4" min="4" style="301" width="28.85"/>
    <col collapsed="false" customWidth="true" hidden="false" outlineLevel="0" max="5" min="5" style="301" width="19.14"/>
    <col collapsed="false" customWidth="true" hidden="false" outlineLevel="0" max="6" min="6" style="301" width="16.7"/>
    <col collapsed="false" customWidth="true" hidden="false" outlineLevel="0" max="7" min="7" style="301" width="17.14"/>
  </cols>
  <sheetData>
    <row r="2" customFormat="false" ht="15.75" hidden="false" customHeight="false" outlineLevel="0" collapsed="false">
      <c r="A2" s="70" t="s">
        <v>5420</v>
      </c>
      <c r="B2" s="70"/>
      <c r="C2" s="70"/>
      <c r="D2" s="70"/>
      <c r="E2" s="70"/>
      <c r="F2" s="70"/>
      <c r="G2" s="70"/>
      <c r="H2" s="70"/>
    </row>
    <row r="4" customFormat="false" ht="63" hidden="false" customHeight="false" outlineLevel="0" collapsed="false">
      <c r="A4" s="341" t="s">
        <v>1</v>
      </c>
      <c r="B4" s="341" t="s">
        <v>2</v>
      </c>
      <c r="C4" s="341" t="s">
        <v>3</v>
      </c>
      <c r="D4" s="341" t="s">
        <v>4</v>
      </c>
      <c r="E4" s="341" t="s">
        <v>5</v>
      </c>
      <c r="F4" s="341" t="s">
        <v>6</v>
      </c>
      <c r="G4" s="341" t="s">
        <v>7</v>
      </c>
    </row>
    <row r="5" customFormat="false" ht="70.5" hidden="false" customHeight="true" outlineLevel="0" collapsed="false">
      <c r="A5" s="294" t="n">
        <v>1</v>
      </c>
      <c r="B5" s="295" t="s">
        <v>5421</v>
      </c>
      <c r="C5" s="231" t="s">
        <v>5422</v>
      </c>
      <c r="D5" s="295" t="s">
        <v>5423</v>
      </c>
      <c r="E5" s="342" t="s">
        <v>5424</v>
      </c>
      <c r="F5" s="295" t="s">
        <v>5425</v>
      </c>
      <c r="G5" s="295" t="s">
        <v>5426</v>
      </c>
    </row>
    <row r="6" customFormat="false" ht="83.25" hidden="false" customHeight="true" outlineLevel="0" collapsed="false">
      <c r="A6" s="294" t="n">
        <v>2</v>
      </c>
      <c r="B6" s="295" t="s">
        <v>5421</v>
      </c>
      <c r="C6" s="231" t="s">
        <v>5427</v>
      </c>
      <c r="D6" s="295" t="s">
        <v>5428</v>
      </c>
      <c r="E6" s="342" t="s">
        <v>5429</v>
      </c>
      <c r="F6" s="295" t="s">
        <v>5430</v>
      </c>
      <c r="G6" s="295" t="s">
        <v>5431</v>
      </c>
    </row>
    <row r="7" customFormat="false" ht="69" hidden="false" customHeight="true" outlineLevel="0" collapsed="false">
      <c r="A7" s="294" t="n">
        <v>3</v>
      </c>
      <c r="B7" s="295" t="s">
        <v>5421</v>
      </c>
      <c r="C7" s="231" t="s">
        <v>5432</v>
      </c>
      <c r="D7" s="295" t="s">
        <v>5433</v>
      </c>
      <c r="E7" s="342" t="s">
        <v>5434</v>
      </c>
      <c r="F7" s="295" t="s">
        <v>5435</v>
      </c>
      <c r="G7" s="295" t="s">
        <v>5436</v>
      </c>
    </row>
    <row r="8" customFormat="false" ht="69" hidden="false" customHeight="true" outlineLevel="0" collapsed="false">
      <c r="A8" s="294" t="n">
        <v>4</v>
      </c>
      <c r="B8" s="295" t="s">
        <v>5421</v>
      </c>
      <c r="C8" s="231" t="s">
        <v>5437</v>
      </c>
      <c r="D8" s="295" t="s">
        <v>5438</v>
      </c>
      <c r="E8" s="342" t="s">
        <v>5439</v>
      </c>
      <c r="F8" s="295" t="s">
        <v>5440</v>
      </c>
      <c r="G8" s="295" t="s">
        <v>5441</v>
      </c>
    </row>
    <row r="9" customFormat="false" ht="71.25" hidden="false" customHeight="true" outlineLevel="0" collapsed="false">
      <c r="A9" s="294" t="n">
        <v>5</v>
      </c>
      <c r="B9" s="295" t="s">
        <v>5421</v>
      </c>
      <c r="C9" s="231" t="s">
        <v>5442</v>
      </c>
      <c r="D9" s="295" t="s">
        <v>5443</v>
      </c>
      <c r="E9" s="342" t="s">
        <v>5444</v>
      </c>
      <c r="F9" s="295" t="s">
        <v>5445</v>
      </c>
      <c r="G9" s="295" t="s">
        <v>5446</v>
      </c>
    </row>
    <row r="10" customFormat="false" ht="98.25" hidden="false" customHeight="true" outlineLevel="0" collapsed="false">
      <c r="A10" s="294" t="n">
        <v>6</v>
      </c>
      <c r="B10" s="295" t="s">
        <v>5421</v>
      </c>
      <c r="C10" s="231" t="s">
        <v>5447</v>
      </c>
      <c r="D10" s="295" t="s">
        <v>5448</v>
      </c>
      <c r="E10" s="342" t="s">
        <v>5449</v>
      </c>
      <c r="F10" s="295" t="s">
        <v>5450</v>
      </c>
      <c r="G10" s="295" t="s">
        <v>5451</v>
      </c>
    </row>
    <row r="11" customFormat="false" ht="95.25" hidden="false" customHeight="true" outlineLevel="0" collapsed="false">
      <c r="A11" s="294" t="n">
        <v>7</v>
      </c>
      <c r="B11" s="295" t="s">
        <v>5421</v>
      </c>
      <c r="C11" s="231" t="s">
        <v>5452</v>
      </c>
      <c r="D11" s="295" t="s">
        <v>5453</v>
      </c>
      <c r="E11" s="342" t="s">
        <v>5454</v>
      </c>
      <c r="F11" s="295" t="s">
        <v>5455</v>
      </c>
      <c r="G11" s="295" t="s">
        <v>5456</v>
      </c>
    </row>
    <row r="12" customFormat="false" ht="82.5" hidden="false" customHeight="true" outlineLevel="0" collapsed="false">
      <c r="A12" s="294" t="n">
        <v>8</v>
      </c>
      <c r="B12" s="295" t="s">
        <v>5421</v>
      </c>
      <c r="C12" s="231" t="s">
        <v>5457</v>
      </c>
      <c r="D12" s="295" t="s">
        <v>5458</v>
      </c>
      <c r="E12" s="342" t="s">
        <v>5459</v>
      </c>
      <c r="F12" s="295" t="s">
        <v>5460</v>
      </c>
      <c r="G12" s="295" t="s">
        <v>5461</v>
      </c>
    </row>
    <row r="13" customFormat="false" ht="78" hidden="false" customHeight="true" outlineLevel="0" collapsed="false">
      <c r="A13" s="294" t="n">
        <v>9</v>
      </c>
      <c r="B13" s="295" t="s">
        <v>5421</v>
      </c>
      <c r="C13" s="231" t="s">
        <v>5462</v>
      </c>
      <c r="D13" s="295" t="s">
        <v>5463</v>
      </c>
      <c r="E13" s="342" t="s">
        <v>5464</v>
      </c>
      <c r="F13" s="295" t="s">
        <v>5465</v>
      </c>
      <c r="G13" s="295" t="s">
        <v>5466</v>
      </c>
    </row>
    <row r="14" customFormat="false" ht="78.75" hidden="false" customHeight="true" outlineLevel="0" collapsed="false">
      <c r="A14" s="294" t="n">
        <v>10</v>
      </c>
      <c r="B14" s="295" t="s">
        <v>5421</v>
      </c>
      <c r="C14" s="231" t="s">
        <v>5467</v>
      </c>
      <c r="D14" s="295" t="s">
        <v>5468</v>
      </c>
      <c r="E14" s="342" t="s">
        <v>5469</v>
      </c>
      <c r="F14" s="280" t="s">
        <v>5470</v>
      </c>
      <c r="G14" s="295" t="s">
        <v>5471</v>
      </c>
    </row>
    <row r="15" customFormat="false" ht="84.75" hidden="false" customHeight="true" outlineLevel="0" collapsed="false">
      <c r="A15" s="294" t="n">
        <v>11</v>
      </c>
      <c r="B15" s="295" t="s">
        <v>5421</v>
      </c>
      <c r="C15" s="231" t="s">
        <v>5472</v>
      </c>
      <c r="D15" s="295" t="s">
        <v>5473</v>
      </c>
      <c r="E15" s="342" t="s">
        <v>5474</v>
      </c>
      <c r="F15" s="295" t="s">
        <v>5475</v>
      </c>
      <c r="G15" s="295" t="s">
        <v>5476</v>
      </c>
    </row>
    <row r="16" customFormat="false" ht="84.75" hidden="false" customHeight="true" outlineLevel="0" collapsed="false">
      <c r="A16" s="294" t="n">
        <v>12</v>
      </c>
      <c r="B16" s="295" t="s">
        <v>5421</v>
      </c>
      <c r="C16" s="231" t="s">
        <v>5477</v>
      </c>
      <c r="D16" s="295" t="s">
        <v>5478</v>
      </c>
      <c r="E16" s="342" t="s">
        <v>5479</v>
      </c>
      <c r="F16" s="295" t="s">
        <v>5480</v>
      </c>
      <c r="G16" s="295" t="s">
        <v>5481</v>
      </c>
    </row>
    <row r="17" customFormat="false" ht="84" hidden="false" customHeight="true" outlineLevel="0" collapsed="false">
      <c r="A17" s="294" t="n">
        <v>13</v>
      </c>
      <c r="B17" s="295" t="s">
        <v>5421</v>
      </c>
      <c r="C17" s="231" t="s">
        <v>5482</v>
      </c>
      <c r="D17" s="295" t="s">
        <v>5483</v>
      </c>
      <c r="E17" s="342" t="s">
        <v>5484</v>
      </c>
      <c r="F17" s="295" t="s">
        <v>5485</v>
      </c>
      <c r="G17" s="295" t="s">
        <v>5486</v>
      </c>
    </row>
    <row r="18" customFormat="false" ht="69" hidden="false" customHeight="true" outlineLevel="0" collapsed="false">
      <c r="A18" s="294" t="n">
        <v>14</v>
      </c>
      <c r="B18" s="295" t="s">
        <v>5421</v>
      </c>
      <c r="C18" s="231" t="s">
        <v>5487</v>
      </c>
      <c r="D18" s="295" t="s">
        <v>5488</v>
      </c>
      <c r="E18" s="342" t="s">
        <v>5489</v>
      </c>
      <c r="F18" s="295" t="s">
        <v>5490</v>
      </c>
      <c r="G18" s="295" t="s">
        <v>5491</v>
      </c>
    </row>
    <row r="19" customFormat="false" ht="145.5" hidden="false" customHeight="true" outlineLevel="0" collapsed="false">
      <c r="A19" s="294" t="n">
        <v>15</v>
      </c>
      <c r="B19" s="295" t="s">
        <v>5421</v>
      </c>
      <c r="C19" s="231" t="s">
        <v>5492</v>
      </c>
      <c r="D19" s="295" t="s">
        <v>5493</v>
      </c>
      <c r="E19" s="342" t="s">
        <v>5494</v>
      </c>
      <c r="F19" s="295" t="s">
        <v>5495</v>
      </c>
      <c r="G19" s="295" t="s">
        <v>5496</v>
      </c>
    </row>
    <row r="20" customFormat="false" ht="81" hidden="false" customHeight="true" outlineLevel="0" collapsed="false">
      <c r="A20" s="294" t="n">
        <v>16</v>
      </c>
      <c r="B20" s="295" t="s">
        <v>5421</v>
      </c>
      <c r="C20" s="231" t="s">
        <v>5497</v>
      </c>
      <c r="D20" s="295" t="s">
        <v>5498</v>
      </c>
      <c r="E20" s="342" t="s">
        <v>5499</v>
      </c>
      <c r="F20" s="295" t="s">
        <v>5500</v>
      </c>
      <c r="G20" s="295" t="s">
        <v>5501</v>
      </c>
    </row>
    <row r="21" customFormat="false" ht="89.25" hidden="false" customHeight="true" outlineLevel="0" collapsed="false">
      <c r="A21" s="294" t="n">
        <v>17</v>
      </c>
      <c r="B21" s="295" t="s">
        <v>5421</v>
      </c>
      <c r="C21" s="231" t="s">
        <v>5502</v>
      </c>
      <c r="D21" s="295" t="s">
        <v>5503</v>
      </c>
      <c r="E21" s="342" t="s">
        <v>5504</v>
      </c>
      <c r="F21" s="295" t="s">
        <v>5505</v>
      </c>
      <c r="G21" s="295" t="s">
        <v>5506</v>
      </c>
    </row>
    <row r="22" customFormat="false" ht="16.5" hidden="false" customHeight="true" outlineLevel="0" collapsed="false">
      <c r="A22" s="294"/>
      <c r="B22" s="295"/>
      <c r="C22" s="231"/>
      <c r="D22" s="295"/>
      <c r="E22" s="343"/>
      <c r="F22" s="295"/>
      <c r="G22" s="295"/>
    </row>
    <row r="23" customFormat="false" ht="15" hidden="false" customHeight="false" outlineLevel="0" collapsed="false">
      <c r="A23" s="294"/>
      <c r="B23" s="294"/>
      <c r="C23" s="295"/>
      <c r="D23" s="295"/>
      <c r="E23" s="294"/>
      <c r="F23" s="295"/>
      <c r="G23" s="295"/>
    </row>
    <row r="24" customFormat="false" ht="15" hidden="false" customHeight="false" outlineLevel="0" collapsed="false">
      <c r="A24" s="294"/>
      <c r="B24" s="294"/>
      <c r="C24" s="280"/>
      <c r="D24" s="295"/>
      <c r="E24" s="294"/>
      <c r="F24" s="280"/>
      <c r="G24" s="295"/>
    </row>
  </sheetData>
  <mergeCells count="1">
    <mergeCell ref="A2:H2"/>
  </mergeCells>
  <hyperlinks>
    <hyperlink ref="E5" r:id="rId1" display="kishds@yandex.ru"/>
    <hyperlink ref="E6" r:id="rId2" display="lesoviсok@mail.ru"/>
    <hyperlink ref="E7" r:id="rId3" display="dstopol85@mail.ru"/>
    <hyperlink ref="E8" r:id="rId4" display="shuki@land.ru"/>
    <hyperlink ref="E9" r:id="rId5" display="doupos@mail.ru"/>
    <hyperlink ref="E10" r:id="rId6" display="mecha.kish@mail.ru"/>
    <hyperlink ref="E11" r:id="rId7" display="sol.kish@mail.ru"/>
    <hyperlink ref="E12" r:id="rId8" display="spas.kish@mail.ru"/>
    <hyperlink ref="E13" r:id="rId9" display="shum.kish@mail.ru"/>
    <hyperlink ref="E14" r:id="rId10" display="maz.kish@mail.ru"/>
    <hyperlink ref="E15" r:id="rId11" display="kishertscool@mail.ru"/>
    <hyperlink ref="E16" r:id="rId12" display="kord.kish@mail.ru"/>
    <hyperlink ref="E17" r:id="rId13" display="os.kish@mail.ru"/>
    <hyperlink ref="E18" r:id="rId14" display="pos.kish@mail.ru"/>
    <hyperlink ref="E19" r:id="rId15" display="kor.kish@bk.ru"/>
    <hyperlink ref="E20" r:id="rId16" display="vecher.kish@bk.ru"/>
    <hyperlink ref="E21" r:id="rId17" display="cdt.k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0.28"/>
    <col collapsed="false" customWidth="true" hidden="false" outlineLevel="0" max="5" min="5" style="0" width="22.7"/>
    <col collapsed="false" customWidth="true" hidden="false" outlineLevel="0" max="6" min="6" style="0" width="17.7"/>
    <col collapsed="false" customWidth="true" hidden="false" outlineLevel="0" max="7" min="7" style="0" width="27.7"/>
  </cols>
  <sheetData>
    <row r="1" customFormat="false" ht="15.75" hidden="false" customHeight="false" outlineLevel="0" collapsed="false">
      <c r="A1" s="163"/>
      <c r="B1" s="163"/>
      <c r="C1" s="163"/>
      <c r="D1" s="163"/>
      <c r="E1" s="163"/>
      <c r="F1" s="163"/>
      <c r="G1" s="163"/>
    </row>
    <row r="2" customFormat="false" ht="15.75" hidden="false" customHeight="false" outlineLevel="0" collapsed="false">
      <c r="A2" s="274" t="s">
        <v>5507</v>
      </c>
      <c r="B2" s="274"/>
      <c r="C2" s="274"/>
      <c r="D2" s="274"/>
      <c r="E2" s="274"/>
      <c r="F2" s="274"/>
      <c r="G2" s="274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</row>
    <row r="4" customFormat="false" ht="71.25" hidden="false" customHeight="false" outlineLevel="0" collapsed="false">
      <c r="A4" s="344" t="s">
        <v>1</v>
      </c>
      <c r="B4" s="344" t="s">
        <v>2</v>
      </c>
      <c r="C4" s="344" t="s">
        <v>3</v>
      </c>
      <c r="D4" s="344" t="s">
        <v>4</v>
      </c>
      <c r="E4" s="344" t="s">
        <v>5</v>
      </c>
      <c r="F4" s="344" t="s">
        <v>6</v>
      </c>
      <c r="G4" s="344" t="s">
        <v>7</v>
      </c>
    </row>
    <row r="5" customFormat="false" ht="75" hidden="false" customHeight="false" outlineLevel="0" collapsed="false">
      <c r="A5" s="345" t="n">
        <v>1</v>
      </c>
      <c r="B5" s="345" t="s">
        <v>957</v>
      </c>
      <c r="C5" s="346" t="s">
        <v>5508</v>
      </c>
      <c r="D5" s="346" t="s">
        <v>5509</v>
      </c>
      <c r="E5" s="347" t="s">
        <v>5510</v>
      </c>
      <c r="F5" s="345" t="s">
        <v>5511</v>
      </c>
      <c r="G5" s="346" t="s">
        <v>5512</v>
      </c>
    </row>
    <row r="6" customFormat="false" ht="75" hidden="false" customHeight="false" outlineLevel="0" collapsed="false">
      <c r="A6" s="345" t="n">
        <v>2</v>
      </c>
      <c r="B6" s="345" t="s">
        <v>957</v>
      </c>
      <c r="C6" s="346" t="s">
        <v>5513</v>
      </c>
      <c r="D6" s="346" t="s">
        <v>5514</v>
      </c>
      <c r="E6" s="347" t="s">
        <v>5515</v>
      </c>
      <c r="F6" s="346" t="s">
        <v>5516</v>
      </c>
      <c r="G6" s="346" t="s">
        <v>5517</v>
      </c>
    </row>
    <row r="7" customFormat="false" ht="60" hidden="false" customHeight="false" outlineLevel="0" collapsed="false">
      <c r="A7" s="345" t="n">
        <v>3</v>
      </c>
      <c r="B7" s="345" t="s">
        <v>957</v>
      </c>
      <c r="C7" s="346" t="s">
        <v>5518</v>
      </c>
      <c r="D7" s="346" t="s">
        <v>5519</v>
      </c>
      <c r="E7" s="347" t="s">
        <v>5520</v>
      </c>
      <c r="F7" s="346" t="s">
        <v>5521</v>
      </c>
      <c r="G7" s="346" t="s">
        <v>5522</v>
      </c>
    </row>
    <row r="8" customFormat="false" ht="60" hidden="false" customHeight="false" outlineLevel="0" collapsed="false">
      <c r="A8" s="345" t="n">
        <v>4</v>
      </c>
      <c r="B8" s="345" t="s">
        <v>957</v>
      </c>
      <c r="C8" s="346" t="s">
        <v>5523</v>
      </c>
      <c r="D8" s="346" t="s">
        <v>5524</v>
      </c>
      <c r="E8" s="347" t="s">
        <v>5525</v>
      </c>
      <c r="F8" s="346" t="s">
        <v>5526</v>
      </c>
      <c r="G8" s="346" t="s">
        <v>5527</v>
      </c>
    </row>
    <row r="9" customFormat="false" ht="60" hidden="false" customHeight="false" outlineLevel="0" collapsed="false">
      <c r="A9" s="345" t="n">
        <v>5</v>
      </c>
      <c r="B9" s="345" t="s">
        <v>957</v>
      </c>
      <c r="C9" s="346" t="s">
        <v>5528</v>
      </c>
      <c r="D9" s="346" t="s">
        <v>5529</v>
      </c>
      <c r="E9" s="347" t="s">
        <v>5530</v>
      </c>
      <c r="F9" s="346" t="s">
        <v>5531</v>
      </c>
      <c r="G9" s="346" t="s">
        <v>5532</v>
      </c>
    </row>
    <row r="10" customFormat="false" ht="60" hidden="false" customHeight="false" outlineLevel="0" collapsed="false">
      <c r="A10" s="345" t="n">
        <v>6</v>
      </c>
      <c r="B10" s="345" t="s">
        <v>957</v>
      </c>
      <c r="C10" s="346" t="s">
        <v>5533</v>
      </c>
      <c r="D10" s="346" t="s">
        <v>5534</v>
      </c>
      <c r="E10" s="347" t="s">
        <v>5535</v>
      </c>
      <c r="F10" s="346" t="s">
        <v>5536</v>
      </c>
      <c r="G10" s="346" t="s">
        <v>5537</v>
      </c>
    </row>
    <row r="11" customFormat="false" ht="75" hidden="false" customHeight="false" outlineLevel="0" collapsed="false">
      <c r="A11" s="345" t="n">
        <v>7</v>
      </c>
      <c r="B11" s="345" t="s">
        <v>957</v>
      </c>
      <c r="C11" s="346" t="s">
        <v>5538</v>
      </c>
      <c r="D11" s="346" t="s">
        <v>5539</v>
      </c>
      <c r="E11" s="347" t="s">
        <v>5540</v>
      </c>
      <c r="F11" s="346" t="s">
        <v>5541</v>
      </c>
      <c r="G11" s="346" t="s">
        <v>5542</v>
      </c>
    </row>
    <row r="12" customFormat="false" ht="60" hidden="false" customHeight="false" outlineLevel="0" collapsed="false">
      <c r="A12" s="345" t="n">
        <v>8</v>
      </c>
      <c r="B12" s="345" t="s">
        <v>957</v>
      </c>
      <c r="C12" s="346" t="s">
        <v>5543</v>
      </c>
      <c r="D12" s="346" t="s">
        <v>5544</v>
      </c>
      <c r="E12" s="347" t="s">
        <v>5545</v>
      </c>
      <c r="F12" s="346" t="s">
        <v>5546</v>
      </c>
      <c r="G12" s="346" t="s">
        <v>5547</v>
      </c>
    </row>
    <row r="13" customFormat="false" ht="60" hidden="false" customHeight="false" outlineLevel="0" collapsed="false">
      <c r="A13" s="345" t="n">
        <v>9</v>
      </c>
      <c r="B13" s="345" t="s">
        <v>957</v>
      </c>
      <c r="C13" s="346" t="s">
        <v>5548</v>
      </c>
      <c r="D13" s="346" t="s">
        <v>5549</v>
      </c>
      <c r="E13" s="347" t="s">
        <v>5550</v>
      </c>
      <c r="F13" s="346" t="s">
        <v>5551</v>
      </c>
      <c r="G13" s="346" t="s">
        <v>5552</v>
      </c>
    </row>
    <row r="14" customFormat="false" ht="60" hidden="false" customHeight="false" outlineLevel="0" collapsed="false">
      <c r="A14" s="345" t="n">
        <v>10</v>
      </c>
      <c r="B14" s="345" t="s">
        <v>957</v>
      </c>
      <c r="C14" s="346" t="s">
        <v>5553</v>
      </c>
      <c r="D14" s="346" t="s">
        <v>5554</v>
      </c>
      <c r="E14" s="347" t="s">
        <v>5555</v>
      </c>
      <c r="F14" s="346" t="s">
        <v>5556</v>
      </c>
      <c r="G14" s="346" t="s">
        <v>5557</v>
      </c>
    </row>
    <row r="15" customFormat="false" ht="60" hidden="false" customHeight="false" outlineLevel="0" collapsed="false">
      <c r="A15" s="345" t="n">
        <v>11</v>
      </c>
      <c r="B15" s="345" t="s">
        <v>957</v>
      </c>
      <c r="C15" s="346" t="s">
        <v>5558</v>
      </c>
      <c r="D15" s="346" t="s">
        <v>5559</v>
      </c>
      <c r="E15" s="347" t="s">
        <v>5560</v>
      </c>
      <c r="F15" s="346" t="s">
        <v>5561</v>
      </c>
      <c r="G15" s="346" t="s">
        <v>5562</v>
      </c>
    </row>
    <row r="16" customFormat="false" ht="60" hidden="false" customHeight="false" outlineLevel="0" collapsed="false">
      <c r="A16" s="345" t="n">
        <v>12</v>
      </c>
      <c r="B16" s="345" t="s">
        <v>957</v>
      </c>
      <c r="C16" s="346" t="s">
        <v>5563</v>
      </c>
      <c r="D16" s="346" t="s">
        <v>5564</v>
      </c>
      <c r="E16" s="347" t="s">
        <v>5565</v>
      </c>
      <c r="F16" s="346" t="s">
        <v>5566</v>
      </c>
      <c r="G16" s="346" t="s">
        <v>5567</v>
      </c>
    </row>
    <row r="17" customFormat="false" ht="60" hidden="false" customHeight="false" outlineLevel="0" collapsed="false">
      <c r="A17" s="345" t="n">
        <v>13</v>
      </c>
      <c r="B17" s="345" t="s">
        <v>957</v>
      </c>
      <c r="C17" s="346" t="s">
        <v>5568</v>
      </c>
      <c r="D17" s="346" t="s">
        <v>5569</v>
      </c>
      <c r="E17" s="347" t="s">
        <v>5570</v>
      </c>
      <c r="F17" s="346" t="s">
        <v>5571</v>
      </c>
      <c r="G17" s="346" t="s">
        <v>5572</v>
      </c>
    </row>
    <row r="18" customFormat="false" ht="60" hidden="false" customHeight="false" outlineLevel="0" collapsed="false">
      <c r="A18" s="345" t="n">
        <v>14</v>
      </c>
      <c r="B18" s="345" t="s">
        <v>957</v>
      </c>
      <c r="C18" s="346" t="s">
        <v>5573</v>
      </c>
      <c r="D18" s="346" t="s">
        <v>5574</v>
      </c>
      <c r="E18" s="347" t="s">
        <v>5575</v>
      </c>
      <c r="F18" s="346" t="s">
        <v>5576</v>
      </c>
      <c r="G18" s="346" t="s">
        <v>5577</v>
      </c>
    </row>
    <row r="19" customFormat="false" ht="60" hidden="false" customHeight="false" outlineLevel="0" collapsed="false">
      <c r="A19" s="345" t="n">
        <v>15</v>
      </c>
      <c r="B19" s="345" t="s">
        <v>957</v>
      </c>
      <c r="C19" s="346" t="s">
        <v>5578</v>
      </c>
      <c r="D19" s="346" t="s">
        <v>5579</v>
      </c>
      <c r="E19" s="347" t="s">
        <v>5580</v>
      </c>
      <c r="F19" s="346" t="s">
        <v>5581</v>
      </c>
      <c r="G19" s="346" t="s">
        <v>5582</v>
      </c>
    </row>
    <row r="20" customFormat="false" ht="60" hidden="false" customHeight="false" outlineLevel="0" collapsed="false">
      <c r="A20" s="345" t="n">
        <v>16</v>
      </c>
      <c r="B20" s="345" t="s">
        <v>957</v>
      </c>
      <c r="C20" s="346" t="s">
        <v>5583</v>
      </c>
      <c r="D20" s="346" t="s">
        <v>5584</v>
      </c>
      <c r="E20" s="347" t="s">
        <v>5585</v>
      </c>
      <c r="F20" s="346" t="s">
        <v>5586</v>
      </c>
      <c r="G20" s="346" t="s">
        <v>5587</v>
      </c>
    </row>
    <row r="21" customFormat="false" ht="60" hidden="false" customHeight="false" outlineLevel="0" collapsed="false">
      <c r="A21" s="345" t="n">
        <v>17</v>
      </c>
      <c r="B21" s="345" t="s">
        <v>957</v>
      </c>
      <c r="C21" s="346" t="s">
        <v>5588</v>
      </c>
      <c r="D21" s="346" t="s">
        <v>5589</v>
      </c>
      <c r="E21" s="347" t="s">
        <v>5590</v>
      </c>
      <c r="F21" s="346" t="s">
        <v>5591</v>
      </c>
      <c r="G21" s="346" t="s">
        <v>5592</v>
      </c>
    </row>
    <row r="22" customFormat="false" ht="60" hidden="false" customHeight="false" outlineLevel="0" collapsed="false">
      <c r="A22" s="345" t="n">
        <v>18</v>
      </c>
      <c r="B22" s="345" t="s">
        <v>957</v>
      </c>
      <c r="C22" s="346" t="s">
        <v>5593</v>
      </c>
      <c r="D22" s="346" t="s">
        <v>5594</v>
      </c>
      <c r="E22" s="347" t="s">
        <v>5595</v>
      </c>
      <c r="F22" s="346" t="s">
        <v>5596</v>
      </c>
      <c r="G22" s="346" t="s">
        <v>5597</v>
      </c>
    </row>
    <row r="23" customFormat="false" ht="120" hidden="false" customHeight="false" outlineLevel="0" collapsed="false">
      <c r="A23" s="345" t="n">
        <v>19</v>
      </c>
      <c r="B23" s="345" t="s">
        <v>957</v>
      </c>
      <c r="C23" s="346" t="s">
        <v>5598</v>
      </c>
      <c r="D23" s="346" t="s">
        <v>5599</v>
      </c>
      <c r="E23" s="347" t="s">
        <v>5600</v>
      </c>
      <c r="F23" s="346" t="s">
        <v>5601</v>
      </c>
      <c r="G23" s="346" t="s">
        <v>5602</v>
      </c>
    </row>
    <row r="24" customFormat="false" ht="60" hidden="false" customHeight="false" outlineLevel="0" collapsed="false">
      <c r="A24" s="345" t="n">
        <v>20</v>
      </c>
      <c r="B24" s="345" t="s">
        <v>957</v>
      </c>
      <c r="C24" s="346" t="s">
        <v>5603</v>
      </c>
      <c r="D24" s="346" t="s">
        <v>5604</v>
      </c>
      <c r="E24" s="347" t="s">
        <v>5605</v>
      </c>
      <c r="F24" s="346" t="s">
        <v>5606</v>
      </c>
      <c r="G24" s="346" t="s">
        <v>5607</v>
      </c>
    </row>
    <row r="26" customFormat="false" ht="60" hidden="false" customHeight="false" outlineLevel="0" collapsed="false">
      <c r="A26" s="345" t="n">
        <v>21</v>
      </c>
      <c r="B26" s="345" t="s">
        <v>957</v>
      </c>
      <c r="C26" s="346" t="s">
        <v>5608</v>
      </c>
      <c r="D26" s="346" t="s">
        <v>5609</v>
      </c>
      <c r="E26" s="347" t="s">
        <v>5610</v>
      </c>
      <c r="F26" s="346" t="s">
        <v>5611</v>
      </c>
      <c r="G26" s="346" t="s">
        <v>5612</v>
      </c>
    </row>
    <row r="27" customFormat="false" ht="45" hidden="false" customHeight="false" outlineLevel="0" collapsed="false">
      <c r="A27" s="345" t="n">
        <v>22</v>
      </c>
      <c r="B27" s="345" t="s">
        <v>957</v>
      </c>
      <c r="C27" s="346" t="s">
        <v>5613</v>
      </c>
      <c r="D27" s="346" t="s">
        <v>5614</v>
      </c>
      <c r="E27" s="348" t="s">
        <v>5615</v>
      </c>
      <c r="F27" s="346" t="s">
        <v>5616</v>
      </c>
      <c r="G27" s="346" t="s">
        <v>5617</v>
      </c>
    </row>
    <row r="28" customFormat="false" ht="75" hidden="false" customHeight="false" outlineLevel="0" collapsed="false">
      <c r="A28" s="345" t="n">
        <v>23</v>
      </c>
      <c r="B28" s="345" t="s">
        <v>957</v>
      </c>
      <c r="C28" s="346" t="s">
        <v>5618</v>
      </c>
      <c r="D28" s="346" t="s">
        <v>5619</v>
      </c>
      <c r="E28" s="347" t="s">
        <v>5620</v>
      </c>
      <c r="F28" s="346" t="s">
        <v>5621</v>
      </c>
      <c r="G28" s="346" t="s">
        <v>5622</v>
      </c>
    </row>
    <row r="30" customFormat="false" ht="45" hidden="false" customHeight="false" outlineLevel="0" collapsed="false">
      <c r="A30" s="345" t="n">
        <v>24</v>
      </c>
      <c r="B30" s="345" t="s">
        <v>957</v>
      </c>
      <c r="C30" s="346" t="s">
        <v>1650</v>
      </c>
      <c r="D30" s="346" t="s">
        <v>5623</v>
      </c>
      <c r="E30" s="349" t="s">
        <v>5624</v>
      </c>
      <c r="F30" s="346" t="s">
        <v>5625</v>
      </c>
      <c r="G30" s="346" t="s">
        <v>5626</v>
      </c>
    </row>
    <row r="31" customFormat="false" ht="45" hidden="false" customHeight="false" outlineLevel="0" collapsed="false">
      <c r="A31" s="345" t="n">
        <v>25</v>
      </c>
      <c r="B31" s="345" t="s">
        <v>957</v>
      </c>
      <c r="C31" s="346" t="s">
        <v>5627</v>
      </c>
      <c r="D31" s="346" t="s">
        <v>5628</v>
      </c>
      <c r="E31" s="345"/>
      <c r="F31" s="346" t="s">
        <v>5629</v>
      </c>
      <c r="G31" s="346" t="s">
        <v>5630</v>
      </c>
    </row>
    <row r="32" customFormat="false" ht="45" hidden="false" customHeight="false" outlineLevel="0" collapsed="false">
      <c r="A32" s="345" t="n">
        <v>26</v>
      </c>
      <c r="B32" s="345" t="s">
        <v>957</v>
      </c>
      <c r="C32" s="346" t="s">
        <v>1655</v>
      </c>
      <c r="D32" s="346" t="s">
        <v>5631</v>
      </c>
      <c r="E32" s="345" t="s">
        <v>5632</v>
      </c>
      <c r="F32" s="346" t="s">
        <v>5633</v>
      </c>
      <c r="G32" s="346" t="s">
        <v>5634</v>
      </c>
    </row>
    <row r="33" customFormat="false" ht="45" hidden="false" customHeight="false" outlineLevel="0" collapsed="false">
      <c r="A33" s="345" t="n">
        <v>27</v>
      </c>
      <c r="B33" s="345" t="s">
        <v>957</v>
      </c>
      <c r="C33" s="346" t="s">
        <v>5635</v>
      </c>
      <c r="D33" s="346" t="s">
        <v>5636</v>
      </c>
      <c r="E33" s="349" t="s">
        <v>5637</v>
      </c>
      <c r="F33" s="346" t="s">
        <v>5638</v>
      </c>
      <c r="G33" s="346" t="s">
        <v>5639</v>
      </c>
    </row>
    <row r="34" customFormat="false" ht="45" hidden="false" customHeight="false" outlineLevel="0" collapsed="false">
      <c r="A34" s="345" t="n">
        <v>28</v>
      </c>
      <c r="B34" s="345" t="s">
        <v>957</v>
      </c>
      <c r="C34" s="346" t="s">
        <v>5640</v>
      </c>
      <c r="D34" s="346" t="s">
        <v>5641</v>
      </c>
      <c r="E34" s="349" t="s">
        <v>5642</v>
      </c>
      <c r="F34" s="346" t="s">
        <v>5643</v>
      </c>
      <c r="G34" s="346" t="s">
        <v>5644</v>
      </c>
    </row>
    <row r="35" customFormat="false" ht="45" hidden="false" customHeight="false" outlineLevel="0" collapsed="false">
      <c r="A35" s="345" t="n">
        <v>29</v>
      </c>
      <c r="B35" s="345" t="s">
        <v>957</v>
      </c>
      <c r="C35" s="346" t="s">
        <v>5645</v>
      </c>
      <c r="D35" s="346" t="s">
        <v>5646</v>
      </c>
      <c r="E35" s="348" t="s">
        <v>5647</v>
      </c>
      <c r="F35" s="346" t="s">
        <v>5648</v>
      </c>
      <c r="G35" s="346" t="s">
        <v>5649</v>
      </c>
    </row>
    <row r="36" customFormat="false" ht="45" hidden="false" customHeight="false" outlineLevel="0" collapsed="false">
      <c r="A36" s="345" t="n">
        <v>30</v>
      </c>
      <c r="B36" s="345" t="s">
        <v>957</v>
      </c>
      <c r="C36" s="346" t="s">
        <v>5650</v>
      </c>
      <c r="D36" s="346" t="s">
        <v>5651</v>
      </c>
      <c r="E36" s="349" t="s">
        <v>5652</v>
      </c>
      <c r="F36" s="346" t="s">
        <v>5653</v>
      </c>
      <c r="G36" s="346" t="s">
        <v>5654</v>
      </c>
    </row>
    <row r="37" customFormat="false" ht="45" hidden="false" customHeight="false" outlineLevel="0" collapsed="false">
      <c r="A37" s="345" t="n">
        <v>31</v>
      </c>
      <c r="B37" s="345" t="s">
        <v>957</v>
      </c>
      <c r="C37" s="346" t="s">
        <v>5655</v>
      </c>
      <c r="D37" s="346" t="s">
        <v>5656</v>
      </c>
      <c r="E37" s="347" t="s">
        <v>5657</v>
      </c>
      <c r="F37" s="346" t="s">
        <v>5658</v>
      </c>
      <c r="G37" s="346" t="s">
        <v>5659</v>
      </c>
    </row>
    <row r="38" customFormat="false" ht="45" hidden="false" customHeight="false" outlineLevel="0" collapsed="false">
      <c r="A38" s="345" t="n">
        <v>32</v>
      </c>
      <c r="B38" s="345" t="s">
        <v>957</v>
      </c>
      <c r="C38" s="346" t="s">
        <v>5660</v>
      </c>
      <c r="D38" s="346" t="s">
        <v>5661</v>
      </c>
      <c r="E38" s="345" t="s">
        <v>5662</v>
      </c>
      <c r="F38" s="346" t="s">
        <v>5663</v>
      </c>
      <c r="G38" s="346" t="s">
        <v>5664</v>
      </c>
    </row>
    <row r="39" customFormat="false" ht="45" hidden="false" customHeight="false" outlineLevel="0" collapsed="false">
      <c r="A39" s="345" t="n">
        <v>33</v>
      </c>
      <c r="B39" s="345" t="s">
        <v>957</v>
      </c>
      <c r="C39" s="346" t="s">
        <v>5665</v>
      </c>
      <c r="D39" s="346" t="s">
        <v>5666</v>
      </c>
      <c r="E39" s="345"/>
      <c r="F39" s="346" t="s">
        <v>5667</v>
      </c>
      <c r="G39" s="346" t="s">
        <v>5668</v>
      </c>
    </row>
    <row r="40" customFormat="false" ht="45" hidden="false" customHeight="false" outlineLevel="0" collapsed="false">
      <c r="A40" s="345" t="n">
        <v>34</v>
      </c>
      <c r="B40" s="345" t="s">
        <v>957</v>
      </c>
      <c r="C40" s="346" t="s">
        <v>5669</v>
      </c>
      <c r="D40" s="346" t="s">
        <v>5670</v>
      </c>
      <c r="E40" s="350" t="s">
        <v>5671</v>
      </c>
      <c r="F40" s="346" t="s">
        <v>5672</v>
      </c>
      <c r="G40" s="346" t="s">
        <v>5673</v>
      </c>
    </row>
    <row r="41" customFormat="false" ht="45" hidden="false" customHeight="false" outlineLevel="0" collapsed="false">
      <c r="A41" s="345" t="n">
        <v>35</v>
      </c>
      <c r="B41" s="345" t="s">
        <v>957</v>
      </c>
      <c r="C41" s="346" t="s">
        <v>5674</v>
      </c>
      <c r="D41" s="346" t="s">
        <v>5675</v>
      </c>
      <c r="E41" s="347" t="s">
        <v>5676</v>
      </c>
      <c r="F41" s="346" t="s">
        <v>5677</v>
      </c>
      <c r="G41" s="346" t="s">
        <v>5678</v>
      </c>
    </row>
    <row r="42" customFormat="false" ht="45" hidden="false" customHeight="false" outlineLevel="0" collapsed="false">
      <c r="A42" s="345" t="n">
        <v>36</v>
      </c>
      <c r="B42" s="345" t="s">
        <v>957</v>
      </c>
      <c r="C42" s="346" t="s">
        <v>5679</v>
      </c>
      <c r="D42" s="346" t="s">
        <v>5680</v>
      </c>
      <c r="E42" s="345" t="s">
        <v>5681</v>
      </c>
      <c r="F42" s="346" t="s">
        <v>5682</v>
      </c>
      <c r="G42" s="346" t="s">
        <v>5683</v>
      </c>
    </row>
    <row r="43" customFormat="false" ht="60" hidden="false" customHeight="false" outlineLevel="0" collapsed="false">
      <c r="A43" s="345" t="n">
        <v>37</v>
      </c>
      <c r="B43" s="345" t="s">
        <v>957</v>
      </c>
      <c r="C43" s="346" t="s">
        <v>5684</v>
      </c>
      <c r="D43" s="346" t="s">
        <v>5685</v>
      </c>
      <c r="E43" s="348" t="s">
        <v>5686</v>
      </c>
      <c r="F43" s="346" t="s">
        <v>5687</v>
      </c>
      <c r="G43" s="346" t="s">
        <v>5688</v>
      </c>
    </row>
    <row r="44" customFormat="false" ht="45" hidden="false" customHeight="false" outlineLevel="0" collapsed="false">
      <c r="A44" s="345" t="n">
        <v>38</v>
      </c>
      <c r="B44" s="345" t="s">
        <v>957</v>
      </c>
      <c r="C44" s="346" t="s">
        <v>5689</v>
      </c>
      <c r="D44" s="346" t="s">
        <v>5690</v>
      </c>
      <c r="E44" s="349" t="s">
        <v>5691</v>
      </c>
      <c r="F44" s="346" t="s">
        <v>5692</v>
      </c>
      <c r="G44" s="346" t="s">
        <v>5693</v>
      </c>
    </row>
    <row r="45" customFormat="false" ht="45" hidden="false" customHeight="false" outlineLevel="0" collapsed="false">
      <c r="A45" s="345" t="n">
        <v>39</v>
      </c>
      <c r="B45" s="345" t="s">
        <v>957</v>
      </c>
      <c r="C45" s="346" t="s">
        <v>5694</v>
      </c>
      <c r="D45" s="346" t="s">
        <v>5695</v>
      </c>
      <c r="E45" s="345" t="s">
        <v>5696</v>
      </c>
      <c r="F45" s="346" t="s">
        <v>5697</v>
      </c>
      <c r="G45" s="346" t="s">
        <v>5698</v>
      </c>
    </row>
    <row r="46" customFormat="false" ht="45" hidden="false" customHeight="false" outlineLevel="0" collapsed="false">
      <c r="A46" s="345" t="n">
        <v>40</v>
      </c>
      <c r="B46" s="345" t="s">
        <v>957</v>
      </c>
      <c r="C46" s="346" t="s">
        <v>5699</v>
      </c>
      <c r="D46" s="346" t="s">
        <v>5700</v>
      </c>
      <c r="E46" s="349" t="s">
        <v>5701</v>
      </c>
      <c r="F46" s="346" t="s">
        <v>5702</v>
      </c>
      <c r="G46" s="346" t="s">
        <v>5703</v>
      </c>
    </row>
    <row r="47" customFormat="false" ht="60" hidden="false" customHeight="false" outlineLevel="0" collapsed="false">
      <c r="A47" s="345" t="n">
        <v>41</v>
      </c>
      <c r="B47" s="345" t="s">
        <v>957</v>
      </c>
      <c r="C47" s="346" t="s">
        <v>5704</v>
      </c>
      <c r="D47" s="346" t="s">
        <v>5705</v>
      </c>
      <c r="E47" s="345"/>
      <c r="F47" s="346" t="s">
        <v>5706</v>
      </c>
      <c r="G47" s="346" t="s">
        <v>5707</v>
      </c>
    </row>
    <row r="48" customFormat="false" ht="45" hidden="false" customHeight="false" outlineLevel="0" collapsed="false">
      <c r="A48" s="345" t="n">
        <v>42</v>
      </c>
      <c r="B48" s="345" t="s">
        <v>957</v>
      </c>
      <c r="C48" s="346" t="s">
        <v>5708</v>
      </c>
      <c r="D48" s="346" t="s">
        <v>5709</v>
      </c>
      <c r="E48" s="345"/>
      <c r="F48" s="346" t="s">
        <v>5710</v>
      </c>
      <c r="G48" s="346" t="s">
        <v>5711</v>
      </c>
    </row>
    <row r="49" customFormat="false" ht="45" hidden="false" customHeight="false" outlineLevel="0" collapsed="false">
      <c r="A49" s="345" t="n">
        <v>43</v>
      </c>
      <c r="B49" s="345" t="s">
        <v>957</v>
      </c>
      <c r="C49" s="346" t="s">
        <v>5712</v>
      </c>
      <c r="D49" s="346" t="s">
        <v>5713</v>
      </c>
      <c r="E49" s="347" t="s">
        <v>5714</v>
      </c>
      <c r="F49" s="346" t="s">
        <v>5715</v>
      </c>
      <c r="G49" s="346" t="s">
        <v>5716</v>
      </c>
    </row>
    <row r="50" customFormat="false" ht="45" hidden="false" customHeight="false" outlineLevel="0" collapsed="false">
      <c r="A50" s="345" t="n">
        <v>44</v>
      </c>
      <c r="B50" s="345" t="s">
        <v>957</v>
      </c>
      <c r="C50" s="346" t="s">
        <v>5717</v>
      </c>
      <c r="D50" s="346" t="s">
        <v>5718</v>
      </c>
      <c r="E50" s="345" t="s">
        <v>5719</v>
      </c>
      <c r="F50" s="346" t="s">
        <v>5720</v>
      </c>
      <c r="G50" s="346" t="s">
        <v>5721</v>
      </c>
    </row>
    <row r="51" customFormat="false" ht="45" hidden="false" customHeight="false" outlineLevel="0" collapsed="false">
      <c r="A51" s="345" t="n">
        <v>45</v>
      </c>
      <c r="B51" s="345" t="s">
        <v>957</v>
      </c>
      <c r="C51" s="346" t="s">
        <v>5722</v>
      </c>
      <c r="D51" s="346" t="s">
        <v>5723</v>
      </c>
      <c r="E51" s="345" t="s">
        <v>5724</v>
      </c>
      <c r="F51" s="346" t="s">
        <v>5725</v>
      </c>
      <c r="G51" s="346" t="s">
        <v>5726</v>
      </c>
    </row>
    <row r="52" customFormat="false" ht="45" hidden="false" customHeight="false" outlineLevel="0" collapsed="false">
      <c r="A52" s="345" t="n">
        <v>46</v>
      </c>
      <c r="B52" s="345" t="s">
        <v>957</v>
      </c>
      <c r="C52" s="346" t="s">
        <v>5727</v>
      </c>
      <c r="D52" s="346" t="s">
        <v>5728</v>
      </c>
      <c r="E52" s="345"/>
      <c r="F52" s="346" t="s">
        <v>5729</v>
      </c>
      <c r="G52" s="346" t="s">
        <v>5730</v>
      </c>
    </row>
    <row r="53" customFormat="false" ht="45" hidden="false" customHeight="false" outlineLevel="0" collapsed="false">
      <c r="A53" s="345" t="n">
        <v>47</v>
      </c>
      <c r="B53" s="345" t="s">
        <v>957</v>
      </c>
      <c r="C53" s="346" t="s">
        <v>5731</v>
      </c>
      <c r="D53" s="346" t="s">
        <v>5732</v>
      </c>
      <c r="E53" s="345" t="s">
        <v>5733</v>
      </c>
      <c r="F53" s="346" t="s">
        <v>5734</v>
      </c>
      <c r="G53" s="346" t="s">
        <v>5735</v>
      </c>
    </row>
    <row r="54" customFormat="false" ht="45" hidden="false" customHeight="false" outlineLevel="0" collapsed="false">
      <c r="A54" s="345" t="n">
        <v>48</v>
      </c>
      <c r="B54" s="345" t="s">
        <v>957</v>
      </c>
      <c r="C54" s="346" t="s">
        <v>5736</v>
      </c>
      <c r="D54" s="346" t="s">
        <v>5737</v>
      </c>
      <c r="E54" s="345"/>
      <c r="F54" s="346" t="s">
        <v>5738</v>
      </c>
      <c r="G54" s="346" t="s">
        <v>5739</v>
      </c>
    </row>
    <row r="55" customFormat="false" ht="45" hidden="false" customHeight="false" outlineLevel="0" collapsed="false">
      <c r="A55" s="345" t="n">
        <v>49</v>
      </c>
      <c r="B55" s="345" t="s">
        <v>957</v>
      </c>
      <c r="C55" s="346" t="s">
        <v>5740</v>
      </c>
      <c r="D55" s="346" t="s">
        <v>5741</v>
      </c>
      <c r="E55" s="345"/>
      <c r="F55" s="346" t="s">
        <v>5742</v>
      </c>
      <c r="G55" s="346" t="s">
        <v>5743</v>
      </c>
    </row>
    <row r="57" customFormat="false" ht="90" hidden="false" customHeight="false" outlineLevel="0" collapsed="false">
      <c r="A57" s="345" t="n">
        <v>1</v>
      </c>
      <c r="B57" s="345" t="s">
        <v>2304</v>
      </c>
      <c r="C57" s="346" t="s">
        <v>5744</v>
      </c>
      <c r="D57" s="346" t="s">
        <v>5745</v>
      </c>
      <c r="E57" s="347" t="s">
        <v>5746</v>
      </c>
      <c r="F57" s="346" t="s">
        <v>5747</v>
      </c>
      <c r="G57" s="346" t="s">
        <v>5748</v>
      </c>
    </row>
    <row r="58" customFormat="false" ht="75" hidden="false" customHeight="false" outlineLevel="0" collapsed="false">
      <c r="A58" s="345" t="n">
        <v>2</v>
      </c>
      <c r="B58" s="345" t="s">
        <v>2304</v>
      </c>
      <c r="C58" s="346" t="s">
        <v>5749</v>
      </c>
      <c r="D58" s="346" t="s">
        <v>5750</v>
      </c>
      <c r="E58" s="347" t="s">
        <v>5751</v>
      </c>
      <c r="F58" s="346" t="s">
        <v>5752</v>
      </c>
      <c r="G58" s="346" t="s">
        <v>5753</v>
      </c>
    </row>
    <row r="59" customFormat="false" ht="75" hidden="false" customHeight="false" outlineLevel="0" collapsed="false">
      <c r="A59" s="345" t="n">
        <v>3</v>
      </c>
      <c r="B59" s="345" t="s">
        <v>2304</v>
      </c>
      <c r="C59" s="346" t="s">
        <v>5754</v>
      </c>
      <c r="D59" s="346" t="s">
        <v>5755</v>
      </c>
      <c r="E59" s="347" t="s">
        <v>5756</v>
      </c>
      <c r="F59" s="346" t="s">
        <v>5757</v>
      </c>
      <c r="G59" s="346" t="s">
        <v>5758</v>
      </c>
    </row>
    <row r="60" customFormat="false" ht="75" hidden="false" customHeight="false" outlineLevel="0" collapsed="false">
      <c r="A60" s="345" t="n">
        <v>4</v>
      </c>
      <c r="B60" s="345" t="s">
        <v>2304</v>
      </c>
      <c r="C60" s="346" t="s">
        <v>5759</v>
      </c>
      <c r="D60" s="346" t="s">
        <v>5760</v>
      </c>
      <c r="E60" s="347" t="s">
        <v>5761</v>
      </c>
      <c r="F60" s="346" t="s">
        <v>5762</v>
      </c>
      <c r="G60" s="346" t="s">
        <v>5763</v>
      </c>
    </row>
    <row r="61" customFormat="false" ht="60" hidden="false" customHeight="false" outlineLevel="0" collapsed="false">
      <c r="A61" s="345" t="n">
        <v>5</v>
      </c>
      <c r="B61" s="345" t="s">
        <v>2304</v>
      </c>
      <c r="C61" s="346" t="s">
        <v>5764</v>
      </c>
      <c r="D61" s="346" t="s">
        <v>5765</v>
      </c>
      <c r="E61" s="347" t="s">
        <v>5766</v>
      </c>
      <c r="F61" s="346" t="s">
        <v>5767</v>
      </c>
      <c r="G61" s="346" t="s">
        <v>5768</v>
      </c>
    </row>
    <row r="62" customFormat="false" ht="60" hidden="false" customHeight="false" outlineLevel="0" collapsed="false">
      <c r="A62" s="345" t="n">
        <v>6</v>
      </c>
      <c r="B62" s="345" t="s">
        <v>5769</v>
      </c>
      <c r="C62" s="346" t="s">
        <v>5770</v>
      </c>
      <c r="D62" s="346" t="s">
        <v>5771</v>
      </c>
      <c r="E62" s="345" t="s">
        <v>5772</v>
      </c>
      <c r="F62" s="346" t="s">
        <v>5773</v>
      </c>
      <c r="G62" s="346" t="s">
        <v>5774</v>
      </c>
    </row>
    <row r="63" customFormat="false" ht="60" hidden="false" customHeight="false" outlineLevel="0" collapsed="false">
      <c r="A63" s="345" t="n">
        <v>7</v>
      </c>
      <c r="B63" s="345" t="s">
        <v>5775</v>
      </c>
      <c r="C63" s="346" t="s">
        <v>5776</v>
      </c>
      <c r="D63" s="346" t="s">
        <v>5777</v>
      </c>
      <c r="E63" s="345" t="s">
        <v>5778</v>
      </c>
      <c r="F63" s="346" t="s">
        <v>5779</v>
      </c>
      <c r="G63" s="346" t="s">
        <v>5780</v>
      </c>
    </row>
    <row r="64" customFormat="false" ht="60" hidden="false" customHeight="false" outlineLevel="0" collapsed="false">
      <c r="A64" s="345" t="n">
        <v>8</v>
      </c>
      <c r="B64" s="345" t="s">
        <v>2304</v>
      </c>
      <c r="C64" s="346" t="s">
        <v>5781</v>
      </c>
      <c r="D64" s="346" t="s">
        <v>5782</v>
      </c>
      <c r="E64" s="348" t="s">
        <v>5637</v>
      </c>
      <c r="F64" s="346" t="s">
        <v>5783</v>
      </c>
      <c r="G64" s="346" t="s">
        <v>5784</v>
      </c>
    </row>
    <row r="65" customFormat="false" ht="75" hidden="false" customHeight="false" outlineLevel="0" collapsed="false">
      <c r="A65" s="345" t="n">
        <v>9</v>
      </c>
      <c r="B65" s="345" t="s">
        <v>5769</v>
      </c>
      <c r="C65" s="346" t="s">
        <v>5785</v>
      </c>
      <c r="D65" s="346" t="s">
        <v>5786</v>
      </c>
      <c r="E65" s="345" t="s">
        <v>5787</v>
      </c>
      <c r="F65" s="346" t="s">
        <v>5788</v>
      </c>
      <c r="G65" s="346" t="s">
        <v>5789</v>
      </c>
    </row>
  </sheetData>
  <mergeCells count="1">
    <mergeCell ref="A2:G2"/>
  </mergeCells>
  <hyperlinks>
    <hyperlink ref="E5" r:id="rId1" display="kueda1@mail.ru"/>
    <hyperlink ref="E6" r:id="rId2" display="sh2.kued@mail.ru"/>
    <hyperlink ref="E7" r:id="rId3" display="konzavschool@yandex.ru"/>
    <hyperlink ref="E8" r:id="rId4" display="bgschool31@yandex.ru"/>
    <hyperlink ref="E9" r:id="rId5" display="buskued@mail.ru"/>
    <hyperlink ref="E10" r:id="rId6" display="shagirt-shkola@yandex.ru"/>
    <hyperlink ref="E11" r:id="rId7" display="osh@59.ru"/>
    <hyperlink ref="E12" r:id="rId8" display="b-kusty.kueda@mail.ru"/>
    <hyperlink ref="E13" r:id="rId9" display="lyubovmiseva@yandex.ru"/>
    <hyperlink ref="E14" r:id="rId10" display="krasnoyar1@mail.ru"/>
    <hyperlink ref="E15" r:id="rId11" display="talmazsh@mail.ru"/>
    <hyperlink ref="E16" r:id="rId12" display="doin4@mail.ru"/>
    <hyperlink ref="E17" r:id="rId13" display="gozhanshkola@yandex.ru"/>
    <hyperlink ref="E18" r:id="rId14" display="kipchschool@mail.ru"/>
    <hyperlink ref="E19" r:id="rId15" display="kirga73@mail.ru"/>
    <hyperlink ref="E20" r:id="rId16" display="uzyar2010@mail.ru"/>
    <hyperlink ref="E21" r:id="rId17" display="fedorovsk@rambler.ru"/>
    <hyperlink ref="E22" r:id="rId18" display="bikbarda@yandex.ru"/>
    <hyperlink ref="E23" r:id="rId19" display="kor_shkola60@mail.ru"/>
    <hyperlink ref="E24" r:id="rId20" display="kvch07@mail,ru"/>
    <hyperlink ref="E26" r:id="rId21" display="homecreativ.ddt.kueda@pochta.ru"/>
    <hyperlink ref="E27" r:id="rId22" display="kueda-music@yandex.ru"/>
    <hyperlink ref="E28" r:id="rId23" display="kueda_sport@yandex.ru"/>
    <hyperlink ref="E30" r:id="rId24" display="mbdou.detskijsadv2@mail.ru"/>
    <hyperlink ref="E33" r:id="rId25" display="sad5kueda@mail.ru"/>
    <hyperlink ref="E34" r:id="rId26" display="aryagdetcad@mail.ru"/>
    <hyperlink ref="E35" r:id="rId27" display="bgdetsad@yandex.ru"/>
    <hyperlink ref="E36" r:id="rId28" display="p.madonova2014@yandex.ru"/>
    <hyperlink ref="E37" r:id="rId29" display="detsad81busa58@mail.ru"/>
    <hyperlink ref="E40" r:id="rId30" display="sadik.gozhan@yandex.ru"/>
    <hyperlink ref="E41" r:id="rId31" display="lagunova.61@bk.ru"/>
    <hyperlink ref="E43" r:id="rId32" display="SEVASTJANVAI@RAMBLER.RU"/>
    <hyperlink ref="E44" r:id="rId33" display="kirgadetsad@mail.ru"/>
    <hyperlink ref="E46" r:id="rId34" display="oshyad@mail.ru"/>
    <hyperlink ref="E49" r:id="rId35" display="abulkaramova54@bk.ru"/>
    <hyperlink ref="E57" r:id="rId36" display="shkola-chikashi@yandex.ru"/>
    <hyperlink ref="E58" r:id="rId37" display="zemplyag00@mail.ru"/>
    <hyperlink ref="E59" r:id="rId38" display="urada1@mail.ru"/>
    <hyperlink ref="E60" r:id="rId39" display="pantel55@mail.ru"/>
    <hyperlink ref="E61" r:id="rId40" display="aryghcola@mail.ru"/>
    <hyperlink ref="E64" r:id="rId41" display="sad5kue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7.7"/>
  </cols>
  <sheetData>
    <row r="2" customFormat="false" ht="15.75" hidden="false" customHeight="false" outlineLevel="0" collapsed="false">
      <c r="A2" s="159" t="s">
        <v>5790</v>
      </c>
      <c r="B2" s="159"/>
      <c r="C2" s="159"/>
      <c r="D2" s="159"/>
      <c r="E2" s="159"/>
      <c r="F2" s="159"/>
      <c r="G2" s="159"/>
    </row>
    <row r="4" customFormat="false" ht="56.25" hidden="false" customHeight="false" outlineLevel="0" collapsed="false">
      <c r="A4" s="160" t="s">
        <v>1</v>
      </c>
      <c r="B4" s="160" t="s">
        <v>2</v>
      </c>
      <c r="C4" s="160" t="s">
        <v>3</v>
      </c>
      <c r="D4" s="160" t="s">
        <v>4</v>
      </c>
      <c r="E4" s="160" t="s">
        <v>5</v>
      </c>
      <c r="F4" s="160" t="s">
        <v>6</v>
      </c>
      <c r="G4" s="160" t="s">
        <v>7</v>
      </c>
    </row>
    <row r="5" customFormat="false" ht="15" hidden="false" customHeight="false" outlineLevel="0" collapsed="false">
      <c r="A5" s="351" t="n">
        <v>1</v>
      </c>
      <c r="B5" s="351" t="s">
        <v>957</v>
      </c>
      <c r="C5" s="352" t="s">
        <v>5791</v>
      </c>
      <c r="D5" s="353" t="s">
        <v>5792</v>
      </c>
      <c r="E5" s="354" t="s">
        <v>5793</v>
      </c>
      <c r="F5" s="355" t="s">
        <v>5794</v>
      </c>
      <c r="G5" s="351" t="s">
        <v>5795</v>
      </c>
    </row>
    <row r="6" customFormat="false" ht="22.5" hidden="false" customHeight="false" outlineLevel="0" collapsed="false">
      <c r="A6" s="351" t="n">
        <v>2</v>
      </c>
      <c r="B6" s="351" t="s">
        <v>957</v>
      </c>
      <c r="C6" s="356" t="s">
        <v>5796</v>
      </c>
      <c r="D6" s="353" t="s">
        <v>5797</v>
      </c>
      <c r="E6" s="354" t="s">
        <v>5798</v>
      </c>
      <c r="F6" s="355" t="s">
        <v>5799</v>
      </c>
      <c r="G6" s="351" t="s">
        <v>5800</v>
      </c>
    </row>
    <row r="7" customFormat="false" ht="15" hidden="false" customHeight="false" outlineLevel="0" collapsed="false">
      <c r="A7" s="351" t="n">
        <v>3</v>
      </c>
      <c r="B7" s="351" t="s">
        <v>957</v>
      </c>
      <c r="C7" s="356" t="s">
        <v>5801</v>
      </c>
      <c r="D7" s="353" t="s">
        <v>5802</v>
      </c>
      <c r="E7" s="355" t="s">
        <v>5803</v>
      </c>
      <c r="F7" s="355" t="s">
        <v>5804</v>
      </c>
      <c r="G7" s="351" t="s">
        <v>5805</v>
      </c>
    </row>
    <row r="8" customFormat="false" ht="22.5" hidden="false" customHeight="false" outlineLevel="0" collapsed="false">
      <c r="A8" s="351" t="n">
        <v>4</v>
      </c>
      <c r="B8" s="351" t="s">
        <v>957</v>
      </c>
      <c r="C8" s="356" t="s">
        <v>5806</v>
      </c>
      <c r="D8" s="353" t="s">
        <v>5807</v>
      </c>
      <c r="E8" s="354" t="s">
        <v>5808</v>
      </c>
      <c r="F8" s="357" t="s">
        <v>5809</v>
      </c>
      <c r="G8" s="351" t="s">
        <v>5810</v>
      </c>
    </row>
    <row r="9" customFormat="false" ht="15" hidden="false" customHeight="false" outlineLevel="0" collapsed="false">
      <c r="A9" s="351" t="n">
        <v>5</v>
      </c>
      <c r="B9" s="351" t="s">
        <v>957</v>
      </c>
      <c r="C9" s="356" t="s">
        <v>5811</v>
      </c>
      <c r="D9" s="353" t="s">
        <v>5812</v>
      </c>
      <c r="E9" s="355" t="s">
        <v>5813</v>
      </c>
      <c r="F9" s="355" t="s">
        <v>5814</v>
      </c>
      <c r="G9" s="351" t="s">
        <v>5815</v>
      </c>
    </row>
    <row r="10" customFormat="false" ht="22.5" hidden="false" customHeight="false" outlineLevel="0" collapsed="false">
      <c r="A10" s="351" t="n">
        <v>6</v>
      </c>
      <c r="B10" s="351" t="s">
        <v>957</v>
      </c>
      <c r="C10" s="356" t="s">
        <v>5816</v>
      </c>
      <c r="D10" s="353" t="s">
        <v>5817</v>
      </c>
      <c r="E10" s="354" t="s">
        <v>5818</v>
      </c>
      <c r="F10" s="355" t="s">
        <v>5819</v>
      </c>
      <c r="G10" s="351" t="s">
        <v>5820</v>
      </c>
    </row>
    <row r="11" customFormat="false" ht="22.5" hidden="false" customHeight="false" outlineLevel="0" collapsed="false">
      <c r="A11" s="351" t="n">
        <v>7</v>
      </c>
      <c r="B11" s="351" t="s">
        <v>957</v>
      </c>
      <c r="C11" s="356" t="s">
        <v>5821</v>
      </c>
      <c r="D11" s="353" t="s">
        <v>5822</v>
      </c>
      <c r="E11" s="355" t="s">
        <v>5823</v>
      </c>
      <c r="F11" s="355" t="s">
        <v>5824</v>
      </c>
      <c r="G11" s="351" t="s">
        <v>5825</v>
      </c>
    </row>
    <row r="12" customFormat="false" ht="15" hidden="false" customHeight="false" outlineLevel="0" collapsed="false">
      <c r="A12" s="351" t="n">
        <v>8</v>
      </c>
      <c r="B12" s="351" t="s">
        <v>957</v>
      </c>
      <c r="C12" s="356" t="s">
        <v>5826</v>
      </c>
      <c r="D12" s="353" t="s">
        <v>5827</v>
      </c>
      <c r="E12" s="354" t="s">
        <v>5828</v>
      </c>
      <c r="F12" s="355" t="s">
        <v>5829</v>
      </c>
      <c r="G12" s="351" t="s">
        <v>5830</v>
      </c>
    </row>
    <row r="13" customFormat="false" ht="15" hidden="false" customHeight="false" outlineLevel="0" collapsed="false">
      <c r="A13" s="351" t="n">
        <v>9</v>
      </c>
      <c r="B13" s="351" t="s">
        <v>957</v>
      </c>
      <c r="C13" s="356" t="s">
        <v>5831</v>
      </c>
      <c r="D13" s="353" t="s">
        <v>5832</v>
      </c>
      <c r="E13" s="354" t="s">
        <v>5833</v>
      </c>
      <c r="F13" s="355" t="s">
        <v>5834</v>
      </c>
      <c r="G13" s="351" t="s">
        <v>5835</v>
      </c>
    </row>
    <row r="14" customFormat="false" ht="15" hidden="false" customHeight="false" outlineLevel="0" collapsed="false">
      <c r="A14" s="351" t="n">
        <v>10</v>
      </c>
      <c r="B14" s="351" t="s">
        <v>957</v>
      </c>
      <c r="C14" s="356" t="s">
        <v>5836</v>
      </c>
      <c r="D14" s="353" t="s">
        <v>5837</v>
      </c>
      <c r="E14" s="354" t="s">
        <v>5838</v>
      </c>
      <c r="F14" s="357" t="s">
        <v>5839</v>
      </c>
      <c r="G14" s="351" t="s">
        <v>5840</v>
      </c>
    </row>
    <row r="15" customFormat="false" ht="15" hidden="false" customHeight="false" outlineLevel="0" collapsed="false">
      <c r="A15" s="351" t="n">
        <v>11</v>
      </c>
      <c r="B15" s="351" t="s">
        <v>957</v>
      </c>
      <c r="C15" s="356" t="s">
        <v>5841</v>
      </c>
      <c r="D15" s="353" t="s">
        <v>5842</v>
      </c>
      <c r="E15" s="354" t="s">
        <v>5843</v>
      </c>
      <c r="F15" s="355" t="s">
        <v>5844</v>
      </c>
      <c r="G15" s="351" t="s">
        <v>5845</v>
      </c>
    </row>
    <row r="16" customFormat="false" ht="22.5" hidden="false" customHeight="false" outlineLevel="0" collapsed="false">
      <c r="A16" s="351" t="n">
        <v>12</v>
      </c>
      <c r="B16" s="351" t="s">
        <v>957</v>
      </c>
      <c r="C16" s="356" t="s">
        <v>5846</v>
      </c>
      <c r="D16" s="353" t="s">
        <v>5847</v>
      </c>
      <c r="E16" s="354" t="s">
        <v>5848</v>
      </c>
      <c r="F16" s="355" t="s">
        <v>5849</v>
      </c>
      <c r="G16" s="351" t="s">
        <v>5850</v>
      </c>
    </row>
    <row r="17" customFormat="false" ht="15" hidden="false" customHeight="false" outlineLevel="0" collapsed="false">
      <c r="A17" s="351" t="n">
        <v>13</v>
      </c>
      <c r="B17" s="351" t="s">
        <v>957</v>
      </c>
      <c r="C17" s="356" t="s">
        <v>5851</v>
      </c>
      <c r="D17" s="353" t="s">
        <v>5852</v>
      </c>
      <c r="E17" s="354" t="s">
        <v>5853</v>
      </c>
      <c r="F17" s="355" t="s">
        <v>5854</v>
      </c>
      <c r="G17" s="351" t="s">
        <v>5855</v>
      </c>
    </row>
    <row r="18" customFormat="false" ht="22.5" hidden="false" customHeight="false" outlineLevel="0" collapsed="false">
      <c r="A18" s="351" t="n">
        <v>14</v>
      </c>
      <c r="B18" s="351" t="s">
        <v>957</v>
      </c>
      <c r="C18" s="356" t="s">
        <v>5856</v>
      </c>
      <c r="D18" s="353" t="s">
        <v>5857</v>
      </c>
      <c r="E18" s="354" t="s">
        <v>5858</v>
      </c>
      <c r="F18" s="355" t="s">
        <v>5859</v>
      </c>
      <c r="G18" s="351" t="s">
        <v>5860</v>
      </c>
    </row>
    <row r="19" customFormat="false" ht="22.5" hidden="false" customHeight="false" outlineLevel="0" collapsed="false">
      <c r="A19" s="351" t="n">
        <v>15</v>
      </c>
      <c r="B19" s="351" t="s">
        <v>957</v>
      </c>
      <c r="C19" s="356" t="s">
        <v>5861</v>
      </c>
      <c r="D19" s="353" t="s">
        <v>5862</v>
      </c>
      <c r="E19" s="358" t="s">
        <v>5863</v>
      </c>
      <c r="F19" s="355" t="s">
        <v>5864</v>
      </c>
      <c r="G19" s="351" t="s">
        <v>5865</v>
      </c>
    </row>
    <row r="20" customFormat="false" ht="15" hidden="false" customHeight="false" outlineLevel="0" collapsed="false">
      <c r="A20" s="351" t="n">
        <v>16</v>
      </c>
      <c r="B20" s="351" t="s">
        <v>957</v>
      </c>
      <c r="C20" s="356" t="s">
        <v>5866</v>
      </c>
      <c r="D20" s="353" t="s">
        <v>5867</v>
      </c>
      <c r="E20" s="355" t="s">
        <v>5868</v>
      </c>
      <c r="F20" s="355" t="s">
        <v>5869</v>
      </c>
      <c r="G20" s="351" t="s">
        <v>5870</v>
      </c>
    </row>
    <row r="21" customFormat="false" ht="15" hidden="false" customHeight="false" outlineLevel="0" collapsed="false">
      <c r="A21" s="351" t="n">
        <v>17</v>
      </c>
      <c r="B21" s="351" t="s">
        <v>957</v>
      </c>
      <c r="C21" s="356" t="s">
        <v>5871</v>
      </c>
      <c r="D21" s="353" t="s">
        <v>5872</v>
      </c>
      <c r="E21" s="355" t="s">
        <v>5873</v>
      </c>
      <c r="F21" s="355" t="s">
        <v>5874</v>
      </c>
      <c r="G21" s="351" t="s">
        <v>5875</v>
      </c>
    </row>
    <row r="22" customFormat="false" ht="22.5" hidden="false" customHeight="false" outlineLevel="0" collapsed="false">
      <c r="A22" s="351" t="n">
        <v>18</v>
      </c>
      <c r="B22" s="351" t="s">
        <v>957</v>
      </c>
      <c r="C22" s="356" t="s">
        <v>5876</v>
      </c>
      <c r="D22" s="353" t="s">
        <v>5877</v>
      </c>
      <c r="E22" s="355" t="s">
        <v>5878</v>
      </c>
      <c r="F22" s="355" t="s">
        <v>5879</v>
      </c>
      <c r="G22" s="351" t="s">
        <v>5880</v>
      </c>
    </row>
    <row r="23" customFormat="false" ht="22.5" hidden="false" customHeight="false" outlineLevel="0" collapsed="false">
      <c r="A23" s="351" t="n">
        <v>19</v>
      </c>
      <c r="B23" s="351" t="s">
        <v>957</v>
      </c>
      <c r="C23" s="356" t="s">
        <v>5881</v>
      </c>
      <c r="D23" s="353" t="s">
        <v>5882</v>
      </c>
      <c r="E23" s="354" t="s">
        <v>5883</v>
      </c>
      <c r="F23" s="355" t="s">
        <v>5884</v>
      </c>
      <c r="G23" s="351" t="s">
        <v>5885</v>
      </c>
    </row>
    <row r="24" customFormat="false" ht="22.5" hidden="false" customHeight="false" outlineLevel="0" collapsed="false">
      <c r="A24" s="351" t="n">
        <v>20</v>
      </c>
      <c r="B24" s="351" t="s">
        <v>957</v>
      </c>
      <c r="C24" s="356" t="s">
        <v>5886</v>
      </c>
      <c r="D24" s="353" t="s">
        <v>5887</v>
      </c>
      <c r="E24" s="355" t="s">
        <v>5888</v>
      </c>
      <c r="F24" s="355" t="s">
        <v>5889</v>
      </c>
      <c r="G24" s="351" t="s">
        <v>5890</v>
      </c>
    </row>
    <row r="25" customFormat="false" ht="22.5" hidden="false" customHeight="false" outlineLevel="0" collapsed="false">
      <c r="A25" s="351" t="n">
        <v>21</v>
      </c>
      <c r="B25" s="351" t="s">
        <v>957</v>
      </c>
      <c r="C25" s="356" t="s">
        <v>5891</v>
      </c>
      <c r="D25" s="353" t="s">
        <v>5892</v>
      </c>
      <c r="E25" s="354" t="s">
        <v>5893</v>
      </c>
      <c r="F25" s="355" t="s">
        <v>5894</v>
      </c>
      <c r="G25" s="351" t="s">
        <v>5895</v>
      </c>
    </row>
    <row r="26" customFormat="false" ht="15" hidden="false" customHeight="false" outlineLevel="0" collapsed="false">
      <c r="A26" s="351" t="n">
        <v>22</v>
      </c>
      <c r="B26" s="351" t="s">
        <v>957</v>
      </c>
      <c r="C26" s="356" t="s">
        <v>5896</v>
      </c>
      <c r="D26" s="353" t="s">
        <v>5897</v>
      </c>
      <c r="E26" s="355" t="s">
        <v>5898</v>
      </c>
      <c r="F26" s="355" t="s">
        <v>5899</v>
      </c>
      <c r="G26" s="351" t="s">
        <v>5900</v>
      </c>
    </row>
    <row r="27" customFormat="false" ht="15" hidden="false" customHeight="false" outlineLevel="0" collapsed="false">
      <c r="A27" s="351" t="n">
        <v>23</v>
      </c>
      <c r="B27" s="351" t="s">
        <v>957</v>
      </c>
      <c r="C27" s="356" t="s">
        <v>5901</v>
      </c>
      <c r="D27" s="353" t="s">
        <v>5902</v>
      </c>
      <c r="E27" s="354" t="s">
        <v>5903</v>
      </c>
      <c r="F27" s="355" t="s">
        <v>5904</v>
      </c>
      <c r="G27" s="351" t="s">
        <v>5905</v>
      </c>
    </row>
    <row r="28" customFormat="false" ht="22.5" hidden="false" customHeight="false" outlineLevel="0" collapsed="false">
      <c r="A28" s="351" t="n">
        <v>24</v>
      </c>
      <c r="B28" s="351" t="s">
        <v>957</v>
      </c>
      <c r="C28" s="356" t="s">
        <v>5906</v>
      </c>
      <c r="D28" s="353" t="s">
        <v>5907</v>
      </c>
      <c r="E28" s="355" t="s">
        <v>5908</v>
      </c>
      <c r="F28" s="355" t="s">
        <v>5909</v>
      </c>
      <c r="G28" s="351" t="s">
        <v>5910</v>
      </c>
    </row>
    <row r="29" customFormat="false" ht="22.5" hidden="false" customHeight="false" outlineLevel="0" collapsed="false">
      <c r="A29" s="351" t="n">
        <v>25</v>
      </c>
      <c r="B29" s="351" t="s">
        <v>957</v>
      </c>
      <c r="C29" s="356" t="s">
        <v>5911</v>
      </c>
      <c r="D29" s="353" t="s">
        <v>5912</v>
      </c>
      <c r="E29" s="354" t="s">
        <v>5913</v>
      </c>
      <c r="F29" s="355" t="s">
        <v>5914</v>
      </c>
      <c r="G29" s="351" t="s">
        <v>5915</v>
      </c>
    </row>
    <row r="30" customFormat="false" ht="22.5" hidden="false" customHeight="false" outlineLevel="0" collapsed="false">
      <c r="A30" s="351" t="n">
        <v>26</v>
      </c>
      <c r="B30" s="351" t="s">
        <v>957</v>
      </c>
      <c r="C30" s="356" t="s">
        <v>5916</v>
      </c>
      <c r="D30" s="353" t="s">
        <v>5917</v>
      </c>
      <c r="E30" s="355" t="s">
        <v>5918</v>
      </c>
      <c r="F30" s="355" t="s">
        <v>5919</v>
      </c>
      <c r="G30" s="351" t="s">
        <v>5920</v>
      </c>
    </row>
    <row r="31" customFormat="false" ht="15" hidden="false" customHeight="false" outlineLevel="0" collapsed="false">
      <c r="A31" s="351" t="n">
        <v>27</v>
      </c>
      <c r="B31" s="351" t="s">
        <v>957</v>
      </c>
      <c r="C31" s="356" t="s">
        <v>5921</v>
      </c>
      <c r="D31" s="353" t="s">
        <v>5922</v>
      </c>
      <c r="E31" s="354" t="s">
        <v>5923</v>
      </c>
      <c r="F31" s="355" t="s">
        <v>5924</v>
      </c>
      <c r="G31" s="351" t="s">
        <v>5925</v>
      </c>
    </row>
    <row r="32" customFormat="false" ht="15" hidden="false" customHeight="false" outlineLevel="0" collapsed="false">
      <c r="A32" s="351" t="n">
        <v>28</v>
      </c>
      <c r="B32" s="351" t="s">
        <v>957</v>
      </c>
      <c r="C32" s="359" t="s">
        <v>5926</v>
      </c>
      <c r="D32" s="351" t="s">
        <v>5927</v>
      </c>
      <c r="E32" s="360" t="s">
        <v>5928</v>
      </c>
      <c r="F32" s="355" t="s">
        <v>5929</v>
      </c>
      <c r="G32" s="351" t="s">
        <v>5930</v>
      </c>
    </row>
    <row r="33" customFormat="false" ht="15" hidden="false" customHeight="false" outlineLevel="0" collapsed="false">
      <c r="A33" s="351" t="n">
        <v>29</v>
      </c>
      <c r="B33" s="351" t="s">
        <v>957</v>
      </c>
      <c r="C33" s="359" t="s">
        <v>5931</v>
      </c>
      <c r="D33" s="351" t="s">
        <v>5932</v>
      </c>
      <c r="E33" s="361" t="s">
        <v>5933</v>
      </c>
      <c r="F33" s="355" t="s">
        <v>5934</v>
      </c>
      <c r="G33" s="351" t="s">
        <v>5935</v>
      </c>
    </row>
    <row r="34" customFormat="false" ht="15" hidden="false" customHeight="false" outlineLevel="0" collapsed="false">
      <c r="A34" s="351" t="n">
        <v>30</v>
      </c>
      <c r="B34" s="351" t="s">
        <v>957</v>
      </c>
      <c r="C34" s="359" t="s">
        <v>5936</v>
      </c>
      <c r="D34" s="362" t="s">
        <v>5937</v>
      </c>
      <c r="E34" s="360" t="s">
        <v>5938</v>
      </c>
      <c r="F34" s="355" t="s">
        <v>5939</v>
      </c>
      <c r="G34" s="351" t="s">
        <v>5940</v>
      </c>
    </row>
    <row r="35" customFormat="false" ht="15" hidden="false" customHeight="false" outlineLevel="0" collapsed="false">
      <c r="A35" s="351" t="n">
        <v>31</v>
      </c>
      <c r="B35" s="351" t="s">
        <v>957</v>
      </c>
      <c r="C35" s="359" t="s">
        <v>5941</v>
      </c>
      <c r="D35" s="351" t="s">
        <v>5942</v>
      </c>
      <c r="E35" s="361" t="s">
        <v>5943</v>
      </c>
      <c r="F35" s="355" t="s">
        <v>5944</v>
      </c>
      <c r="G35" s="351" t="s">
        <v>5945</v>
      </c>
    </row>
    <row r="36" customFormat="false" ht="15" hidden="false" customHeight="false" outlineLevel="0" collapsed="false">
      <c r="A36" s="351" t="n">
        <v>32</v>
      </c>
      <c r="B36" s="351" t="s">
        <v>957</v>
      </c>
      <c r="C36" s="359" t="s">
        <v>5946</v>
      </c>
      <c r="D36" s="351" t="s">
        <v>5947</v>
      </c>
      <c r="E36" s="361" t="s">
        <v>5948</v>
      </c>
      <c r="F36" s="355" t="s">
        <v>5949</v>
      </c>
      <c r="G36" s="351" t="s">
        <v>5950</v>
      </c>
    </row>
    <row r="37" customFormat="false" ht="15" hidden="false" customHeight="false" outlineLevel="0" collapsed="false">
      <c r="A37" s="351" t="n">
        <v>33</v>
      </c>
      <c r="B37" s="351" t="s">
        <v>957</v>
      </c>
      <c r="C37" s="359" t="s">
        <v>5951</v>
      </c>
      <c r="D37" s="363" t="s">
        <v>5952</v>
      </c>
      <c r="E37" s="361" t="s">
        <v>5953</v>
      </c>
      <c r="F37" s="355" t="s">
        <v>5954</v>
      </c>
      <c r="G37" s="351" t="s">
        <v>5955</v>
      </c>
    </row>
    <row r="38" customFormat="false" ht="15" hidden="false" customHeight="false" outlineLevel="0" collapsed="false">
      <c r="A38" s="351" t="n">
        <v>34</v>
      </c>
      <c r="B38" s="351" t="s">
        <v>957</v>
      </c>
      <c r="C38" s="359" t="s">
        <v>5956</v>
      </c>
      <c r="D38" s="351" t="s">
        <v>5957</v>
      </c>
      <c r="E38" s="351" t="s">
        <v>3274</v>
      </c>
      <c r="F38" s="355" t="s">
        <v>5958</v>
      </c>
      <c r="G38" s="351" t="s">
        <v>5959</v>
      </c>
    </row>
    <row r="39" customFormat="false" ht="15" hidden="false" customHeight="false" outlineLevel="0" collapsed="false">
      <c r="A39" s="351" t="n">
        <v>35</v>
      </c>
      <c r="B39" s="351" t="s">
        <v>957</v>
      </c>
      <c r="C39" s="359" t="s">
        <v>5960</v>
      </c>
      <c r="D39" s="351" t="s">
        <v>5961</v>
      </c>
      <c r="E39" s="351" t="s">
        <v>3274</v>
      </c>
      <c r="F39" s="355" t="s">
        <v>5962</v>
      </c>
      <c r="G39" s="351" t="s">
        <v>5963</v>
      </c>
    </row>
    <row r="40" customFormat="false" ht="15" hidden="false" customHeight="false" outlineLevel="0" collapsed="false">
      <c r="A40" s="351" t="n">
        <v>36</v>
      </c>
      <c r="B40" s="351" t="s">
        <v>957</v>
      </c>
      <c r="C40" s="359" t="s">
        <v>5964</v>
      </c>
      <c r="D40" s="363" t="s">
        <v>5965</v>
      </c>
      <c r="E40" s="354" t="s">
        <v>5966</v>
      </c>
      <c r="F40" s="358" t="s">
        <v>5967</v>
      </c>
      <c r="G40" s="351" t="s">
        <v>5968</v>
      </c>
    </row>
    <row r="41" customFormat="false" ht="15" hidden="false" customHeight="false" outlineLevel="0" collapsed="false">
      <c r="A41" s="351" t="n">
        <v>37</v>
      </c>
      <c r="B41" s="351" t="s">
        <v>957</v>
      </c>
      <c r="C41" s="359" t="s">
        <v>5969</v>
      </c>
      <c r="D41" s="351" t="s">
        <v>5970</v>
      </c>
      <c r="E41" s="354" t="s">
        <v>5971</v>
      </c>
      <c r="F41" s="358" t="s">
        <v>5972</v>
      </c>
      <c r="G41" s="351" t="s">
        <v>5973</v>
      </c>
    </row>
    <row r="42" customFormat="false" ht="15" hidden="false" customHeight="false" outlineLevel="0" collapsed="false">
      <c r="A42" s="351" t="n">
        <v>38</v>
      </c>
      <c r="B42" s="351" t="s">
        <v>957</v>
      </c>
      <c r="C42" s="359" t="s">
        <v>5974</v>
      </c>
      <c r="D42" s="351" t="s">
        <v>5975</v>
      </c>
      <c r="E42" s="364" t="s">
        <v>3274</v>
      </c>
      <c r="F42" s="358" t="s">
        <v>5976</v>
      </c>
      <c r="G42" s="351" t="s">
        <v>5977</v>
      </c>
    </row>
    <row r="43" customFormat="false" ht="15" hidden="false" customHeight="false" outlineLevel="0" collapsed="false">
      <c r="A43" s="351" t="n">
        <v>39</v>
      </c>
      <c r="B43" s="351" t="s">
        <v>957</v>
      </c>
      <c r="C43" s="359" t="s">
        <v>5978</v>
      </c>
      <c r="D43" s="351" t="s">
        <v>5979</v>
      </c>
      <c r="E43" s="365" t="s">
        <v>5980</v>
      </c>
      <c r="F43" s="358" t="s">
        <v>5981</v>
      </c>
      <c r="G43" s="351" t="s">
        <v>5982</v>
      </c>
    </row>
    <row r="44" customFormat="false" ht="21" hidden="false" customHeight="true" outlineLevel="0" collapsed="false">
      <c r="A44" s="351" t="n">
        <v>40</v>
      </c>
      <c r="B44" s="351" t="s">
        <v>957</v>
      </c>
      <c r="C44" s="359" t="s">
        <v>5983</v>
      </c>
      <c r="D44" s="362" t="s">
        <v>5984</v>
      </c>
      <c r="E44" s="366" t="s">
        <v>3274</v>
      </c>
      <c r="F44" s="358" t="s">
        <v>5985</v>
      </c>
      <c r="G44" s="367" t="s">
        <v>5986</v>
      </c>
    </row>
    <row r="45" customFormat="false" ht="15" hidden="false" customHeight="false" outlineLevel="0" collapsed="false">
      <c r="A45" s="351" t="n">
        <v>41</v>
      </c>
      <c r="B45" s="351" t="s">
        <v>957</v>
      </c>
      <c r="C45" s="359" t="s">
        <v>5987</v>
      </c>
      <c r="D45" s="351" t="s">
        <v>5988</v>
      </c>
      <c r="E45" s="366" t="s">
        <v>3274</v>
      </c>
      <c r="F45" s="358" t="s">
        <v>5989</v>
      </c>
      <c r="G45" s="351" t="s">
        <v>5959</v>
      </c>
    </row>
    <row r="46" customFormat="false" ht="15" hidden="false" customHeight="false" outlineLevel="0" collapsed="false">
      <c r="A46" s="351" t="n">
        <v>42</v>
      </c>
      <c r="B46" s="351" t="s">
        <v>957</v>
      </c>
      <c r="C46" s="359" t="s">
        <v>5990</v>
      </c>
      <c r="D46" s="351" t="s">
        <v>5991</v>
      </c>
      <c r="E46" s="366" t="s">
        <v>3274</v>
      </c>
      <c r="F46" s="358" t="s">
        <v>5992</v>
      </c>
      <c r="G46" s="351" t="s">
        <v>5993</v>
      </c>
    </row>
    <row r="47" customFormat="false" ht="21.75" hidden="false" customHeight="true" outlineLevel="0" collapsed="false">
      <c r="A47" s="351" t="n">
        <v>43</v>
      </c>
      <c r="B47" s="351" t="s">
        <v>957</v>
      </c>
      <c r="C47" s="359" t="s">
        <v>5994</v>
      </c>
      <c r="D47" s="351" t="s">
        <v>5995</v>
      </c>
      <c r="E47" s="366" t="s">
        <v>3274</v>
      </c>
      <c r="F47" s="368" t="s">
        <v>5996</v>
      </c>
      <c r="G47" s="351" t="s">
        <v>5997</v>
      </c>
    </row>
  </sheetData>
  <mergeCells count="1">
    <mergeCell ref="A2:G2"/>
  </mergeCells>
  <hyperlinks>
    <hyperlink ref="E5" r:id="rId1" display="bir.kungur@mail.ru"/>
    <hyperlink ref="E6" r:id="rId2" display="g_shkola@mail.ru"/>
    <hyperlink ref="E8" r:id="rId3" display="rkung_istoksosh@mail.ru"/>
    <hyperlink ref="E10" r:id="rId4" display="koms-school@mail.ru"/>
    <hyperlink ref="E12" r:id="rId5" display="lensk_shkola@rambler.ru"/>
    <hyperlink ref="E13" r:id="rId6" display="pleh.rkungur@mail.ru"/>
    <hyperlink ref="E14" r:id="rId7" display="serga-mou@yandex.ru"/>
    <hyperlink ref="E15" r:id="rId8" display="troelga-shkola@yandex.ru"/>
    <hyperlink ref="E16" r:id="rId9" display="schkolaturka@mail.ru"/>
    <hyperlink ref="E17" r:id="rId10" display="shad.rkungur@mail.ru"/>
    <hyperlink ref="E18" r:id="rId11" display="bazhuki@yandex.ru"/>
    <hyperlink ref="E23" r:id="rId12" display="moh.rkungur@mail.ru"/>
    <hyperlink ref="E25" r:id="rId13" display="nevolino@bk.ru"/>
    <hyperlink ref="E27" r:id="rId14" display="fil.sch@mail.ru"/>
    <hyperlink ref="E29" r:id="rId15" display="moudoddussh@mail.ru"/>
    <hyperlink ref="E31" r:id="rId16" display="rimmc-rkungur@mail.ru"/>
    <hyperlink ref="E32" r:id="rId17" display="goldsad@yandex.ru"/>
    <hyperlink ref="E34" r:id="rId18" display="zar.sad@yandex.ru"/>
    <hyperlink ref="E40" r:id="rId19" display="sergasad2013@mail.ru"/>
    <hyperlink ref="E41" r:id="rId20" display="troelsad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28.14"/>
    <col collapsed="false" customWidth="true" hidden="false" outlineLevel="0" max="4" min="4" style="0" width="27.42"/>
    <col collapsed="false" customWidth="true" hidden="false" outlineLevel="0" max="5" min="5" style="0" width="25.56"/>
    <col collapsed="false" customWidth="true" hidden="false" outlineLevel="0" max="6" min="6" style="0" width="16.42"/>
    <col collapsed="false" customWidth="true" hidden="false" outlineLevel="0" max="7" min="7" style="0" width="26.56"/>
  </cols>
  <sheetData>
    <row r="2" customFormat="false" ht="15.75" hidden="false" customHeight="false" outlineLevel="0" collapsed="false">
      <c r="A2" s="159" t="s">
        <v>5998</v>
      </c>
      <c r="B2" s="159"/>
      <c r="C2" s="159"/>
      <c r="D2" s="159"/>
      <c r="E2" s="159"/>
      <c r="F2" s="159"/>
      <c r="G2" s="159"/>
      <c r="H2" s="159"/>
    </row>
    <row r="4" customFormat="false" ht="56.25" hidden="false" customHeight="false" outlineLevel="0" collapsed="false">
      <c r="A4" s="160" t="s">
        <v>1</v>
      </c>
      <c r="B4" s="160" t="s">
        <v>2</v>
      </c>
      <c r="C4" s="369" t="s">
        <v>3</v>
      </c>
      <c r="D4" s="370" t="s">
        <v>4</v>
      </c>
      <c r="E4" s="370" t="s">
        <v>5</v>
      </c>
      <c r="F4" s="370" t="s">
        <v>6</v>
      </c>
      <c r="G4" s="160" t="s">
        <v>7</v>
      </c>
    </row>
    <row r="5" customFormat="false" ht="38.25" hidden="false" customHeight="false" outlineLevel="0" collapsed="false">
      <c r="A5" s="91" t="n">
        <v>1</v>
      </c>
      <c r="B5" s="74" t="s">
        <v>5999</v>
      </c>
      <c r="C5" s="74" t="s">
        <v>6000</v>
      </c>
      <c r="D5" s="74" t="s">
        <v>6001</v>
      </c>
      <c r="E5" s="371" t="s">
        <v>6002</v>
      </c>
      <c r="F5" s="74" t="s">
        <v>6003</v>
      </c>
      <c r="G5" s="74" t="s">
        <v>6004</v>
      </c>
      <c r="H5" s="92"/>
      <c r="I5" s="92"/>
    </row>
    <row r="6" customFormat="false" ht="51" hidden="false" customHeight="false" outlineLevel="0" collapsed="false">
      <c r="A6" s="91" t="n">
        <v>2</v>
      </c>
      <c r="B6" s="74" t="s">
        <v>5999</v>
      </c>
      <c r="C6" s="372" t="s">
        <v>6005</v>
      </c>
      <c r="D6" s="372" t="s">
        <v>6006</v>
      </c>
      <c r="E6" s="373" t="s">
        <v>6007</v>
      </c>
      <c r="F6" s="372" t="s">
        <v>6008</v>
      </c>
      <c r="G6" s="372" t="s">
        <v>6009</v>
      </c>
    </row>
    <row r="7" customFormat="false" ht="63.75" hidden="false" customHeight="false" outlineLevel="0" collapsed="false">
      <c r="A7" s="91" t="n">
        <v>3</v>
      </c>
      <c r="B7" s="74" t="s">
        <v>5999</v>
      </c>
      <c r="C7" s="74" t="s">
        <v>6010</v>
      </c>
      <c r="D7" s="74" t="s">
        <v>6011</v>
      </c>
      <c r="E7" s="371" t="s">
        <v>6012</v>
      </c>
      <c r="F7" s="74" t="s">
        <v>6013</v>
      </c>
      <c r="G7" s="74" t="s">
        <v>6014</v>
      </c>
    </row>
    <row r="8" customFormat="false" ht="38.25" hidden="false" customHeight="false" outlineLevel="0" collapsed="false">
      <c r="A8" s="91" t="n">
        <v>4</v>
      </c>
      <c r="B8" s="74" t="s">
        <v>5999</v>
      </c>
      <c r="C8" s="374" t="s">
        <v>6015</v>
      </c>
      <c r="D8" s="372" t="s">
        <v>6016</v>
      </c>
      <c r="E8" s="373" t="s">
        <v>6017</v>
      </c>
      <c r="F8" s="372" t="s">
        <v>6018</v>
      </c>
      <c r="G8" s="372" t="s">
        <v>6019</v>
      </c>
      <c r="H8" s="92"/>
    </row>
    <row r="9" customFormat="false" ht="51" hidden="false" customHeight="false" outlineLevel="0" collapsed="false">
      <c r="A9" s="91" t="n">
        <v>5</v>
      </c>
      <c r="B9" s="74" t="s">
        <v>5999</v>
      </c>
      <c r="C9" s="74" t="s">
        <v>6020</v>
      </c>
      <c r="D9" s="74" t="s">
        <v>6021</v>
      </c>
      <c r="E9" s="371" t="s">
        <v>6022</v>
      </c>
      <c r="F9" s="74" t="s">
        <v>6023</v>
      </c>
      <c r="G9" s="74" t="s">
        <v>6024</v>
      </c>
    </row>
    <row r="10" customFormat="false" ht="51" hidden="false" customHeight="false" outlineLevel="0" collapsed="false">
      <c r="A10" s="91" t="n">
        <v>6</v>
      </c>
      <c r="B10" s="74" t="s">
        <v>5999</v>
      </c>
      <c r="C10" s="74" t="s">
        <v>6025</v>
      </c>
      <c r="D10" s="74" t="s">
        <v>6026</v>
      </c>
      <c r="E10" s="371" t="s">
        <v>6027</v>
      </c>
      <c r="F10" s="74" t="s">
        <v>6028</v>
      </c>
      <c r="G10" s="74" t="s">
        <v>6029</v>
      </c>
    </row>
    <row r="11" customFormat="false" ht="38.25" hidden="false" customHeight="false" outlineLevel="0" collapsed="false">
      <c r="A11" s="91" t="n">
        <v>7</v>
      </c>
      <c r="B11" s="74" t="s">
        <v>5999</v>
      </c>
      <c r="C11" s="374" t="s">
        <v>6030</v>
      </c>
      <c r="D11" s="372" t="s">
        <v>6031</v>
      </c>
      <c r="E11" s="373" t="s">
        <v>6032</v>
      </c>
      <c r="F11" s="372" t="s">
        <v>6033</v>
      </c>
      <c r="G11" s="374" t="s">
        <v>6034</v>
      </c>
    </row>
    <row r="12" customFormat="false" ht="63.75" hidden="false" customHeight="false" outlineLevel="0" collapsed="false">
      <c r="A12" s="91" t="n">
        <v>8</v>
      </c>
      <c r="B12" s="74" t="s">
        <v>5999</v>
      </c>
      <c r="C12" s="74" t="s">
        <v>6035</v>
      </c>
      <c r="D12" s="74" t="s">
        <v>6036</v>
      </c>
      <c r="E12" s="371" t="s">
        <v>6037</v>
      </c>
      <c r="F12" s="74" t="s">
        <v>6038</v>
      </c>
      <c r="G12" s="74" t="s">
        <v>6039</v>
      </c>
    </row>
    <row r="13" customFormat="false" ht="64.5" hidden="false" customHeight="false" outlineLevel="0" collapsed="false">
      <c r="A13" s="91" t="n">
        <v>9</v>
      </c>
      <c r="B13" s="74" t="s">
        <v>5999</v>
      </c>
      <c r="C13" s="375" t="s">
        <v>6040</v>
      </c>
      <c r="D13" s="375" t="s">
        <v>6041</v>
      </c>
      <c r="E13" s="376" t="s">
        <v>6042</v>
      </c>
      <c r="F13" s="375" t="s">
        <v>6043</v>
      </c>
      <c r="G13" s="375" t="s">
        <v>6044</v>
      </c>
    </row>
    <row r="14" customFormat="false" ht="64.5" hidden="false" customHeight="false" outlineLevel="0" collapsed="false">
      <c r="A14" s="91" t="n">
        <v>10</v>
      </c>
      <c r="B14" s="74" t="s">
        <v>5999</v>
      </c>
      <c r="C14" s="375" t="s">
        <v>6045</v>
      </c>
      <c r="D14" s="375" t="s">
        <v>6046</v>
      </c>
      <c r="E14" s="376" t="s">
        <v>6047</v>
      </c>
      <c r="F14" s="375" t="s">
        <v>6048</v>
      </c>
      <c r="G14" s="375" t="s">
        <v>6049</v>
      </c>
    </row>
    <row r="15" customFormat="false" ht="64.5" hidden="false" customHeight="false" outlineLevel="0" collapsed="false">
      <c r="A15" s="91" t="n">
        <v>11</v>
      </c>
      <c r="B15" s="74" t="s">
        <v>5999</v>
      </c>
      <c r="C15" s="375" t="s">
        <v>6050</v>
      </c>
      <c r="D15" s="375" t="s">
        <v>6051</v>
      </c>
      <c r="E15" s="376" t="s">
        <v>6052</v>
      </c>
      <c r="F15" s="375" t="s">
        <v>6053</v>
      </c>
      <c r="G15" s="375" t="s">
        <v>6054</v>
      </c>
    </row>
    <row r="16" customFormat="false" ht="64.5" hidden="false" customHeight="false" outlineLevel="0" collapsed="false">
      <c r="A16" s="91" t="n">
        <v>12</v>
      </c>
      <c r="B16" s="74" t="s">
        <v>5999</v>
      </c>
      <c r="C16" s="375" t="s">
        <v>6055</v>
      </c>
      <c r="D16" s="375" t="s">
        <v>6056</v>
      </c>
      <c r="E16" s="376" t="s">
        <v>6057</v>
      </c>
      <c r="F16" s="375" t="s">
        <v>6058</v>
      </c>
      <c r="G16" s="375" t="s">
        <v>6059</v>
      </c>
    </row>
    <row r="17" customFormat="false" ht="77.25" hidden="false" customHeight="false" outlineLevel="0" collapsed="false">
      <c r="A17" s="91" t="n">
        <v>13</v>
      </c>
      <c r="B17" s="74" t="s">
        <v>6060</v>
      </c>
      <c r="C17" s="375" t="s">
        <v>6061</v>
      </c>
      <c r="D17" s="375" t="s">
        <v>6062</v>
      </c>
      <c r="E17" s="377" t="s">
        <v>6063</v>
      </c>
      <c r="F17" s="375" t="s">
        <v>6064</v>
      </c>
      <c r="G17" s="375" t="s">
        <v>6065</v>
      </c>
    </row>
    <row r="18" customFormat="false" ht="64.5" hidden="false" customHeight="false" outlineLevel="0" collapsed="false">
      <c r="A18" s="91" t="n">
        <v>14</v>
      </c>
      <c r="B18" s="74" t="s">
        <v>5999</v>
      </c>
      <c r="C18" s="375" t="s">
        <v>6066</v>
      </c>
      <c r="D18" s="375" t="s">
        <v>6067</v>
      </c>
      <c r="E18" s="376" t="s">
        <v>6068</v>
      </c>
      <c r="F18" s="375" t="s">
        <v>6069</v>
      </c>
      <c r="G18" s="375" t="s">
        <v>6070</v>
      </c>
    </row>
    <row r="19" customFormat="false" ht="76.5" hidden="false" customHeight="false" outlineLevel="0" collapsed="false">
      <c r="A19" s="90" t="n">
        <v>15</v>
      </c>
      <c r="B19" s="375" t="s">
        <v>5999</v>
      </c>
      <c r="C19" s="74" t="s">
        <v>6071</v>
      </c>
      <c r="D19" s="74" t="s">
        <v>6072</v>
      </c>
      <c r="E19" s="371" t="s">
        <v>6073</v>
      </c>
      <c r="F19" s="74" t="s">
        <v>6074</v>
      </c>
      <c r="G19" s="74" t="s">
        <v>6075</v>
      </c>
    </row>
    <row r="20" customFormat="false" ht="76.5" hidden="false" customHeight="false" outlineLevel="0" collapsed="false">
      <c r="A20" s="90" t="n">
        <v>16</v>
      </c>
      <c r="B20" s="375" t="s">
        <v>5999</v>
      </c>
      <c r="C20" s="74" t="s">
        <v>6076</v>
      </c>
      <c r="D20" s="74" t="s">
        <v>6077</v>
      </c>
      <c r="E20" s="371" t="s">
        <v>6078</v>
      </c>
      <c r="F20" s="74" t="s">
        <v>6079</v>
      </c>
      <c r="G20" s="74" t="s">
        <v>6080</v>
      </c>
    </row>
    <row r="21" customFormat="false" ht="77.25" hidden="false" customHeight="false" outlineLevel="0" collapsed="false">
      <c r="A21" s="90" t="n">
        <v>17</v>
      </c>
      <c r="B21" s="375" t="s">
        <v>5999</v>
      </c>
      <c r="C21" s="74" t="s">
        <v>6081</v>
      </c>
      <c r="D21" s="74" t="s">
        <v>6082</v>
      </c>
      <c r="E21" s="371" t="s">
        <v>6083</v>
      </c>
      <c r="F21" s="74" t="s">
        <v>6084</v>
      </c>
      <c r="G21" s="74" t="s">
        <v>6085</v>
      </c>
    </row>
    <row r="22" customFormat="false" ht="76.5" hidden="false" customHeight="false" outlineLevel="0" collapsed="false">
      <c r="A22" s="90" t="n">
        <v>18</v>
      </c>
      <c r="B22" s="375" t="s">
        <v>5999</v>
      </c>
      <c r="C22" s="372" t="s">
        <v>6086</v>
      </c>
      <c r="D22" s="372" t="s">
        <v>6087</v>
      </c>
      <c r="E22" s="378" t="s">
        <v>6088</v>
      </c>
      <c r="F22" s="372" t="s">
        <v>6089</v>
      </c>
      <c r="G22" s="372" t="s">
        <v>6090</v>
      </c>
    </row>
    <row r="23" customFormat="false" ht="64.5" hidden="false" customHeight="false" outlineLevel="0" collapsed="false">
      <c r="A23" s="90" t="n">
        <v>19</v>
      </c>
      <c r="B23" s="375" t="s">
        <v>5999</v>
      </c>
      <c r="C23" s="74" t="s">
        <v>6091</v>
      </c>
      <c r="D23" s="74" t="s">
        <v>6092</v>
      </c>
      <c r="E23" s="371" t="s">
        <v>6093</v>
      </c>
      <c r="F23" s="74" t="s">
        <v>6094</v>
      </c>
      <c r="G23" s="74" t="s">
        <v>6095</v>
      </c>
    </row>
    <row r="24" customFormat="false" ht="76.5" hidden="false" customHeight="false" outlineLevel="0" collapsed="false">
      <c r="A24" s="90" t="n">
        <v>20</v>
      </c>
      <c r="B24" s="74" t="s">
        <v>5999</v>
      </c>
      <c r="C24" s="379" t="s">
        <v>6096</v>
      </c>
      <c r="D24" s="372" t="s">
        <v>6097</v>
      </c>
      <c r="E24" s="373" t="s">
        <v>6098</v>
      </c>
      <c r="F24" s="372" t="n">
        <v>89019559856</v>
      </c>
      <c r="G24" s="372" t="s">
        <v>6099</v>
      </c>
    </row>
    <row r="25" customFormat="false" ht="76.5" hidden="false" customHeight="false" outlineLevel="0" collapsed="false">
      <c r="A25" s="90" t="n">
        <v>21</v>
      </c>
      <c r="B25" s="375" t="s">
        <v>5999</v>
      </c>
      <c r="C25" s="74" t="s">
        <v>6100</v>
      </c>
      <c r="D25" s="74" t="s">
        <v>6101</v>
      </c>
      <c r="E25" s="371" t="s">
        <v>6102</v>
      </c>
      <c r="F25" s="74" t="s">
        <v>6103</v>
      </c>
      <c r="G25" s="74" t="s">
        <v>6104</v>
      </c>
    </row>
    <row r="26" customFormat="false" ht="63.75" hidden="false" customHeight="false" outlineLevel="0" collapsed="false">
      <c r="A26" s="90" t="n">
        <v>22</v>
      </c>
      <c r="B26" s="375" t="s">
        <v>5999</v>
      </c>
      <c r="C26" s="74" t="s">
        <v>6105</v>
      </c>
      <c r="D26" s="74" t="s">
        <v>6106</v>
      </c>
      <c r="E26" s="371" t="s">
        <v>6107</v>
      </c>
      <c r="F26" s="74" t="s">
        <v>6108</v>
      </c>
      <c r="G26" s="74" t="s">
        <v>6109</v>
      </c>
    </row>
    <row r="27" customFormat="false" ht="127.5" hidden="false" customHeight="false" outlineLevel="0" collapsed="false">
      <c r="A27" s="90" t="n">
        <v>23</v>
      </c>
      <c r="B27" s="375" t="s">
        <v>5999</v>
      </c>
      <c r="C27" s="74" t="s">
        <v>6110</v>
      </c>
      <c r="D27" s="74" t="s">
        <v>6111</v>
      </c>
      <c r="E27" s="371" t="s">
        <v>6112</v>
      </c>
      <c r="F27" s="74" t="s">
        <v>6113</v>
      </c>
      <c r="G27" s="74" t="s">
        <v>6114</v>
      </c>
    </row>
    <row r="28" customFormat="false" ht="76.5" hidden="false" customHeight="false" outlineLevel="0" collapsed="false">
      <c r="A28" s="90" t="n">
        <v>24</v>
      </c>
      <c r="B28" s="375" t="s">
        <v>5999</v>
      </c>
      <c r="C28" s="74" t="s">
        <v>6115</v>
      </c>
      <c r="D28" s="74" t="s">
        <v>6116</v>
      </c>
      <c r="E28" s="371" t="s">
        <v>6117</v>
      </c>
      <c r="F28" s="74" t="s">
        <v>6118</v>
      </c>
      <c r="G28" s="74" t="s">
        <v>6119</v>
      </c>
    </row>
  </sheetData>
  <mergeCells count="1">
    <mergeCell ref="A2:H2"/>
  </mergeCells>
  <hyperlinks>
    <hyperlink ref="E5" r:id="rId1" display="dvoeglazovae@yandex.ru"/>
    <hyperlink ref="E6" r:id="rId2" display="metod.73@mail.ru"/>
    <hyperlink ref="E7" r:id="rId3" display="Sad.detcky@yandex.ru"/>
    <hyperlink ref="E8" r:id="rId4" display="shaad.75@mail.ru"/>
    <hyperlink ref="E9" r:id="rId5" display="v.sitnikova2012@yandex.ru"/>
    <hyperlink ref="E10" r:id="rId6" display="vishera.dou12@yandex.ru "/>
    <hyperlink ref="E11" r:id="rId7" display="v.starczewa14@yandex.ru"/>
    <hyperlink ref="E12" r:id="rId8" display="mdou15-skazka2012@yandex.ru"/>
    <hyperlink ref="E13" r:id="rId9" display="school1vishera@mail.ru"/>
    <hyperlink ref="E14" r:id="rId10" display="oosch_2@mail.ru"/>
    <hyperlink ref="E15" r:id="rId11" display="krasna4@mail.ru"/>
    <hyperlink ref="E16" r:id="rId12" display="Soh_8@mail.ru  "/>
    <hyperlink ref="E17" r:id="rId13" display="gagarina_3@mail.ru"/>
    <hyperlink ref="E18" r:id="rId14" display="vaja_sosh@mail.ru"/>
    <hyperlink ref="E19" r:id="rId15" display="parshakov-74@mail.ru "/>
    <hyperlink ref="E20" r:id="rId16" display="Parshak@bk.ru "/>
    <hyperlink ref="E21" r:id="rId17" display="kolchimshkola@mail.ru, "/>
    <hyperlink ref="E22" r:id="rId18" display="ujswa@mail.ru  "/>
    <hyperlink ref="E23" r:id="rId19" display="444irina444@mail.ru"/>
    <hyperlink ref="E24" r:id="rId20" display="vishgorsosh@mail.ru"/>
    <hyperlink ref="E25" r:id="rId21" display="berez-star@mail.ru"/>
    <hyperlink ref="E26" r:id="rId22" display="velsov.oosh@mail.ru"/>
    <hyperlink ref="E27" r:id="rId23" display="n-sucheninova@yandex.ru"/>
    <hyperlink ref="E28" r:id="rId24" display="cdo05@list.ru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380" width="5.85"/>
    <col collapsed="false" customWidth="true" hidden="false" outlineLevel="0" max="2" min="2" style="0" width="17.28"/>
    <col collapsed="false" customWidth="true" hidden="false" outlineLevel="0" max="3" min="3" style="0" width="27.99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6120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39" hidden="false" customHeight="false" outlineLevel="0" collapsed="false">
      <c r="A5" s="381" t="s">
        <v>6121</v>
      </c>
      <c r="B5" s="90" t="s">
        <v>957</v>
      </c>
      <c r="C5" s="382" t="s">
        <v>6122</v>
      </c>
      <c r="D5" s="382" t="s">
        <v>6123</v>
      </c>
      <c r="E5" s="383" t="s">
        <v>6124</v>
      </c>
      <c r="F5" s="382" t="s">
        <v>6125</v>
      </c>
      <c r="G5" s="127" t="s">
        <v>6126</v>
      </c>
    </row>
    <row r="6" customFormat="false" ht="39" hidden="false" customHeight="false" outlineLevel="0" collapsed="false">
      <c r="A6" s="381" t="s">
        <v>6127</v>
      </c>
      <c r="B6" s="90" t="s">
        <v>957</v>
      </c>
      <c r="C6" s="382" t="s">
        <v>6128</v>
      </c>
      <c r="D6" s="382" t="s">
        <v>6129</v>
      </c>
      <c r="E6" s="383" t="s">
        <v>6130</v>
      </c>
      <c r="F6" s="382" t="s">
        <v>6131</v>
      </c>
      <c r="G6" s="382" t="s">
        <v>6132</v>
      </c>
    </row>
    <row r="7" customFormat="false" ht="39" hidden="false" customHeight="false" outlineLevel="0" collapsed="false">
      <c r="A7" s="381" t="s">
        <v>6133</v>
      </c>
      <c r="B7" s="90" t="s">
        <v>957</v>
      </c>
      <c r="C7" s="382" t="s">
        <v>6134</v>
      </c>
      <c r="D7" s="382" t="s">
        <v>6135</v>
      </c>
      <c r="E7" s="383" t="s">
        <v>6136</v>
      </c>
      <c r="F7" s="382" t="s">
        <v>6137</v>
      </c>
      <c r="G7" s="382" t="s">
        <v>6138</v>
      </c>
    </row>
    <row r="8" customFormat="false" ht="26.25" hidden="false" customHeight="false" outlineLevel="0" collapsed="false">
      <c r="A8" s="381" t="s">
        <v>6139</v>
      </c>
      <c r="B8" s="90" t="s">
        <v>957</v>
      </c>
      <c r="C8" s="382" t="s">
        <v>6140</v>
      </c>
      <c r="D8" s="382" t="s">
        <v>6141</v>
      </c>
      <c r="E8" s="383" t="s">
        <v>6142</v>
      </c>
      <c r="F8" s="382" t="s">
        <v>6143</v>
      </c>
      <c r="G8" s="382" t="s">
        <v>6144</v>
      </c>
    </row>
    <row r="9" customFormat="false" ht="39" hidden="false" customHeight="false" outlineLevel="0" collapsed="false">
      <c r="A9" s="381" t="s">
        <v>6145</v>
      </c>
      <c r="B9" s="90" t="s">
        <v>957</v>
      </c>
      <c r="C9" s="382" t="s">
        <v>6146</v>
      </c>
      <c r="D9" s="382" t="s">
        <v>6135</v>
      </c>
      <c r="E9" s="383" t="s">
        <v>6147</v>
      </c>
      <c r="F9" s="382" t="s">
        <v>6148</v>
      </c>
      <c r="G9" s="382" t="s">
        <v>6149</v>
      </c>
    </row>
    <row r="10" customFormat="false" ht="39" hidden="false" customHeight="false" outlineLevel="0" collapsed="false">
      <c r="A10" s="381" t="s">
        <v>6150</v>
      </c>
      <c r="B10" s="90" t="s">
        <v>957</v>
      </c>
      <c r="C10" s="382" t="s">
        <v>6151</v>
      </c>
      <c r="D10" s="382" t="s">
        <v>6152</v>
      </c>
      <c r="E10" s="383" t="s">
        <v>6153</v>
      </c>
      <c r="F10" s="382" t="s">
        <v>6154</v>
      </c>
      <c r="G10" s="382" t="s">
        <v>6155</v>
      </c>
    </row>
    <row r="11" customFormat="false" ht="39" hidden="false" customHeight="false" outlineLevel="0" collapsed="false">
      <c r="A11" s="381" t="s">
        <v>6156</v>
      </c>
      <c r="B11" s="90" t="s">
        <v>957</v>
      </c>
      <c r="C11" s="382" t="s">
        <v>6157</v>
      </c>
      <c r="D11" s="382" t="s">
        <v>6158</v>
      </c>
      <c r="E11" s="383" t="s">
        <v>6159</v>
      </c>
      <c r="F11" s="382" t="s">
        <v>6160</v>
      </c>
      <c r="G11" s="382" t="s">
        <v>6161</v>
      </c>
    </row>
    <row r="12" customFormat="false" ht="39" hidden="false" customHeight="false" outlineLevel="0" collapsed="false">
      <c r="A12" s="381" t="s">
        <v>6162</v>
      </c>
      <c r="B12" s="90" t="s">
        <v>957</v>
      </c>
      <c r="C12" s="382" t="s">
        <v>6163</v>
      </c>
      <c r="D12" s="382" t="s">
        <v>6164</v>
      </c>
      <c r="E12" s="383" t="s">
        <v>6165</v>
      </c>
      <c r="F12" s="382" t="s">
        <v>6166</v>
      </c>
      <c r="G12" s="382" t="s">
        <v>6167</v>
      </c>
    </row>
    <row r="13" customFormat="false" ht="26.25" hidden="false" customHeight="false" outlineLevel="0" collapsed="false">
      <c r="A13" s="381" t="s">
        <v>6168</v>
      </c>
      <c r="B13" s="90" t="s">
        <v>957</v>
      </c>
      <c r="C13" s="382" t="s">
        <v>6169</v>
      </c>
      <c r="D13" s="382" t="s">
        <v>6170</v>
      </c>
      <c r="E13" s="383" t="s">
        <v>6171</v>
      </c>
      <c r="F13" s="382" t="s">
        <v>6172</v>
      </c>
      <c r="G13" s="382" t="s">
        <v>6173</v>
      </c>
    </row>
    <row r="14" customFormat="false" ht="39" hidden="false" customHeight="false" outlineLevel="0" collapsed="false">
      <c r="A14" s="381" t="s">
        <v>6174</v>
      </c>
      <c r="B14" s="90" t="s">
        <v>957</v>
      </c>
      <c r="C14" s="382" t="s">
        <v>6175</v>
      </c>
      <c r="D14" s="382" t="s">
        <v>6176</v>
      </c>
      <c r="E14" s="383" t="s">
        <v>6177</v>
      </c>
      <c r="F14" s="382" t="s">
        <v>6178</v>
      </c>
      <c r="G14" s="382" t="s">
        <v>6179</v>
      </c>
    </row>
    <row r="15" customFormat="false" ht="26.25" hidden="false" customHeight="false" outlineLevel="0" collapsed="false">
      <c r="A15" s="381" t="s">
        <v>6180</v>
      </c>
      <c r="B15" s="90" t="s">
        <v>957</v>
      </c>
      <c r="C15" s="382" t="s">
        <v>6181</v>
      </c>
      <c r="D15" s="382" t="s">
        <v>6182</v>
      </c>
      <c r="E15" s="383" t="s">
        <v>6183</v>
      </c>
      <c r="F15" s="382" t="s">
        <v>6184</v>
      </c>
      <c r="G15" s="382" t="s">
        <v>6185</v>
      </c>
    </row>
    <row r="16" customFormat="false" ht="26.25" hidden="false" customHeight="false" outlineLevel="0" collapsed="false">
      <c r="A16" s="381" t="s">
        <v>6186</v>
      </c>
      <c r="B16" s="90" t="s">
        <v>957</v>
      </c>
      <c r="C16" s="382" t="s">
        <v>6187</v>
      </c>
      <c r="D16" s="382" t="s">
        <v>6188</v>
      </c>
      <c r="E16" s="383" t="s">
        <v>6189</v>
      </c>
      <c r="F16" s="382" t="s">
        <v>6190</v>
      </c>
      <c r="G16" s="382" t="s">
        <v>6191</v>
      </c>
    </row>
    <row r="17" customFormat="false" ht="26.25" hidden="false" customHeight="false" outlineLevel="0" collapsed="false">
      <c r="A17" s="384" t="s">
        <v>6192</v>
      </c>
      <c r="B17" s="90" t="s">
        <v>957</v>
      </c>
      <c r="C17" s="382" t="s">
        <v>6193</v>
      </c>
      <c r="D17" s="382" t="s">
        <v>6194</v>
      </c>
      <c r="E17" s="383" t="s">
        <v>6195</v>
      </c>
      <c r="F17" s="382" t="s">
        <v>6196</v>
      </c>
      <c r="G17" s="382" t="s">
        <v>6197</v>
      </c>
    </row>
    <row r="18" customFormat="false" ht="26.25" hidden="false" customHeight="false" outlineLevel="0" collapsed="false">
      <c r="A18" s="384" t="s">
        <v>6198</v>
      </c>
      <c r="B18" s="90" t="s">
        <v>957</v>
      </c>
      <c r="C18" s="382" t="s">
        <v>6199</v>
      </c>
      <c r="D18" s="382" t="s">
        <v>6200</v>
      </c>
      <c r="E18" s="383" t="s">
        <v>6201</v>
      </c>
      <c r="F18" s="382" t="s">
        <v>6202</v>
      </c>
      <c r="G18" s="382" t="s">
        <v>6203</v>
      </c>
    </row>
    <row r="19" customFormat="false" ht="26.25" hidden="false" customHeight="false" outlineLevel="0" collapsed="false">
      <c r="A19" s="384" t="s">
        <v>6204</v>
      </c>
      <c r="B19" s="90" t="s">
        <v>957</v>
      </c>
      <c r="C19" s="382" t="s">
        <v>6205</v>
      </c>
      <c r="D19" s="382" t="s">
        <v>6206</v>
      </c>
      <c r="E19" s="383" t="s">
        <v>6207</v>
      </c>
      <c r="F19" s="382" t="s">
        <v>6208</v>
      </c>
      <c r="G19" s="382" t="s">
        <v>6209</v>
      </c>
    </row>
    <row r="20" customFormat="false" ht="26.25" hidden="false" customHeight="false" outlineLevel="0" collapsed="false">
      <c r="A20" s="384" t="s">
        <v>6210</v>
      </c>
      <c r="B20" s="90" t="s">
        <v>957</v>
      </c>
      <c r="C20" s="382" t="s">
        <v>6211</v>
      </c>
      <c r="D20" s="382" t="s">
        <v>6212</v>
      </c>
      <c r="E20" s="383" t="s">
        <v>6213</v>
      </c>
      <c r="F20" s="382" t="s">
        <v>6214</v>
      </c>
      <c r="G20" s="382" t="s">
        <v>6215</v>
      </c>
    </row>
    <row r="21" customFormat="false" ht="26.25" hidden="false" customHeight="false" outlineLevel="0" collapsed="false">
      <c r="A21" s="384" t="s">
        <v>6216</v>
      </c>
      <c r="B21" s="90" t="s">
        <v>957</v>
      </c>
      <c r="C21" s="382" t="s">
        <v>6217</v>
      </c>
      <c r="D21" s="382" t="s">
        <v>6218</v>
      </c>
      <c r="E21" s="383" t="s">
        <v>6219</v>
      </c>
      <c r="F21" s="382" t="s">
        <v>6220</v>
      </c>
      <c r="G21" s="382" t="s">
        <v>6221</v>
      </c>
    </row>
    <row r="22" customFormat="false" ht="39" hidden="false" customHeight="false" outlineLevel="0" collapsed="false">
      <c r="A22" s="384" t="s">
        <v>6222</v>
      </c>
      <c r="B22" s="90" t="s">
        <v>2304</v>
      </c>
      <c r="C22" s="382" t="s">
        <v>6223</v>
      </c>
      <c r="D22" s="382" t="s">
        <v>6224</v>
      </c>
      <c r="E22" s="385" t="s">
        <v>6225</v>
      </c>
      <c r="F22" s="382" t="s">
        <v>6226</v>
      </c>
      <c r="G22" s="382" t="s">
        <v>6227</v>
      </c>
    </row>
    <row r="23" customFormat="false" ht="51.75" hidden="false" customHeight="false" outlineLevel="0" collapsed="false">
      <c r="A23" s="384" t="s">
        <v>6228</v>
      </c>
      <c r="B23" s="90" t="s">
        <v>957</v>
      </c>
      <c r="C23" s="382" t="s">
        <v>6229</v>
      </c>
      <c r="D23" s="382" t="s">
        <v>6230</v>
      </c>
      <c r="E23" s="383" t="s">
        <v>6231</v>
      </c>
      <c r="F23" s="382" t="s">
        <v>6232</v>
      </c>
      <c r="G23" s="382" t="s">
        <v>6233</v>
      </c>
    </row>
    <row r="24" customFormat="false" ht="77.25" hidden="false" customHeight="false" outlineLevel="0" collapsed="false">
      <c r="A24" s="380" t="n">
        <v>20</v>
      </c>
      <c r="B24" s="90" t="s">
        <v>957</v>
      </c>
      <c r="C24" s="382" t="s">
        <v>6234</v>
      </c>
      <c r="D24" s="382" t="s">
        <v>6235</v>
      </c>
      <c r="E24" s="383" t="s">
        <v>6236</v>
      </c>
      <c r="F24" s="382" t="s">
        <v>6237</v>
      </c>
      <c r="G24" s="382" t="s">
        <v>6238</v>
      </c>
    </row>
    <row r="25" customFormat="false" ht="77.25" hidden="false" customHeight="false" outlineLevel="0" collapsed="false">
      <c r="A25" s="380" t="s">
        <v>6239</v>
      </c>
      <c r="B25" s="90" t="s">
        <v>957</v>
      </c>
      <c r="C25" s="382" t="s">
        <v>6240</v>
      </c>
      <c r="D25" s="382" t="s">
        <v>6241</v>
      </c>
      <c r="E25" s="383" t="s">
        <v>6242</v>
      </c>
      <c r="F25" s="382" t="s">
        <v>6243</v>
      </c>
      <c r="G25" s="382" t="s">
        <v>6244</v>
      </c>
    </row>
    <row r="26" customFormat="false" ht="39" hidden="false" customHeight="false" outlineLevel="0" collapsed="false">
      <c r="A26" s="380" t="s">
        <v>6245</v>
      </c>
      <c r="B26" s="90" t="s">
        <v>957</v>
      </c>
      <c r="C26" s="382" t="s">
        <v>6246</v>
      </c>
      <c r="D26" s="382" t="s">
        <v>6247</v>
      </c>
      <c r="E26" s="383" t="s">
        <v>6248</v>
      </c>
      <c r="F26" s="382" t="s">
        <v>6249</v>
      </c>
      <c r="G26" s="382" t="s">
        <v>6250</v>
      </c>
    </row>
    <row r="27" customFormat="false" ht="39" hidden="false" customHeight="false" outlineLevel="0" collapsed="false">
      <c r="A27" s="380" t="n">
        <v>23</v>
      </c>
      <c r="B27" s="90" t="s">
        <v>957</v>
      </c>
      <c r="C27" s="382" t="s">
        <v>6251</v>
      </c>
      <c r="D27" s="382" t="s">
        <v>6252</v>
      </c>
      <c r="E27" s="383" t="s">
        <v>6253</v>
      </c>
      <c r="F27" s="382" t="s">
        <v>6254</v>
      </c>
      <c r="G27" s="382" t="s">
        <v>6255</v>
      </c>
    </row>
    <row r="28" customFormat="false" ht="51.75" hidden="false" customHeight="false" outlineLevel="0" collapsed="false">
      <c r="A28" s="380" t="s">
        <v>6256</v>
      </c>
      <c r="B28" s="90" t="s">
        <v>957</v>
      </c>
      <c r="C28" s="382" t="s">
        <v>6257</v>
      </c>
      <c r="D28" s="382" t="s">
        <v>6258</v>
      </c>
      <c r="E28" s="383" t="s">
        <v>6259</v>
      </c>
      <c r="F28" s="382" t="s">
        <v>6260</v>
      </c>
      <c r="G28" s="382" t="s">
        <v>6261</v>
      </c>
    </row>
    <row r="29" customFormat="false" ht="51.75" hidden="false" customHeight="false" outlineLevel="0" collapsed="false">
      <c r="A29" s="380" t="s">
        <v>6262</v>
      </c>
      <c r="B29" s="90" t="s">
        <v>957</v>
      </c>
      <c r="C29" s="382" t="s">
        <v>6263</v>
      </c>
      <c r="D29" s="382" t="s">
        <v>6264</v>
      </c>
      <c r="E29" s="383" t="s">
        <v>6265</v>
      </c>
      <c r="F29" s="382" t="s">
        <v>6266</v>
      </c>
      <c r="G29" s="382" t="s">
        <v>6267</v>
      </c>
    </row>
    <row r="30" customFormat="false" ht="39" hidden="false" customHeight="false" outlineLevel="0" collapsed="false">
      <c r="A30" s="380" t="s">
        <v>6268</v>
      </c>
      <c r="B30" s="90" t="s">
        <v>957</v>
      </c>
      <c r="C30" s="382" t="s">
        <v>6269</v>
      </c>
      <c r="D30" s="382" t="s">
        <v>6270</v>
      </c>
      <c r="E30" s="383" t="s">
        <v>6271</v>
      </c>
      <c r="F30" s="382" t="s">
        <v>6272</v>
      </c>
      <c r="G30" s="382" t="s">
        <v>6273</v>
      </c>
    </row>
    <row r="31" customFormat="false" ht="39" hidden="false" customHeight="false" outlineLevel="0" collapsed="false">
      <c r="A31" s="380" t="s">
        <v>6274</v>
      </c>
      <c r="B31" s="90" t="s">
        <v>957</v>
      </c>
      <c r="C31" s="382" t="s">
        <v>6275</v>
      </c>
      <c r="D31" s="382" t="s">
        <v>6276</v>
      </c>
      <c r="E31" s="383" t="s">
        <v>6277</v>
      </c>
      <c r="F31" s="382" t="s">
        <v>6278</v>
      </c>
      <c r="G31" s="382" t="s">
        <v>6279</v>
      </c>
    </row>
    <row r="32" customFormat="false" ht="26.25" hidden="false" customHeight="false" outlineLevel="0" collapsed="false">
      <c r="A32" s="380" t="s">
        <v>6280</v>
      </c>
      <c r="B32" s="90" t="s">
        <v>957</v>
      </c>
      <c r="C32" s="382" t="s">
        <v>6281</v>
      </c>
      <c r="D32" s="382" t="s">
        <v>6282</v>
      </c>
      <c r="E32" s="383" t="s">
        <v>6283</v>
      </c>
      <c r="F32" s="382" t="n">
        <v>89027903591</v>
      </c>
      <c r="G32" s="382" t="s">
        <v>6284</v>
      </c>
    </row>
    <row r="33" customFormat="false" ht="26.25" hidden="false" customHeight="false" outlineLevel="0" collapsed="false">
      <c r="A33" s="380" t="s">
        <v>6285</v>
      </c>
      <c r="B33" s="90" t="s">
        <v>957</v>
      </c>
      <c r="C33" s="382" t="s">
        <v>6286</v>
      </c>
      <c r="D33" s="382" t="s">
        <v>6287</v>
      </c>
      <c r="E33" s="383" t="s">
        <v>6288</v>
      </c>
      <c r="F33" s="382" t="s">
        <v>6289</v>
      </c>
      <c r="G33" s="382" t="s">
        <v>6290</v>
      </c>
    </row>
    <row r="34" customFormat="false" ht="26.25" hidden="false" customHeight="false" outlineLevel="0" collapsed="false">
      <c r="A34" s="380" t="s">
        <v>6291</v>
      </c>
      <c r="B34" s="90" t="s">
        <v>957</v>
      </c>
      <c r="C34" s="382" t="s">
        <v>6292</v>
      </c>
      <c r="D34" s="382" t="s">
        <v>6293</v>
      </c>
      <c r="E34" s="383" t="s">
        <v>6294</v>
      </c>
      <c r="F34" s="382" t="s">
        <v>6295</v>
      </c>
      <c r="G34" s="382" t="s">
        <v>6296</v>
      </c>
    </row>
    <row r="35" customFormat="false" ht="26.25" hidden="false" customHeight="false" outlineLevel="0" collapsed="false">
      <c r="A35" s="380" t="s">
        <v>6297</v>
      </c>
      <c r="B35" s="90" t="s">
        <v>957</v>
      </c>
      <c r="C35" s="382" t="s">
        <v>6298</v>
      </c>
      <c r="D35" s="382" t="s">
        <v>6299</v>
      </c>
      <c r="E35" s="383" t="s">
        <v>6300</v>
      </c>
      <c r="F35" s="382" t="s">
        <v>6301</v>
      </c>
      <c r="G35" s="382" t="s">
        <v>6302</v>
      </c>
    </row>
    <row r="36" customFormat="false" ht="26.25" hidden="false" customHeight="false" outlineLevel="0" collapsed="false">
      <c r="A36" s="380" t="s">
        <v>6303</v>
      </c>
      <c r="B36" s="90" t="s">
        <v>957</v>
      </c>
      <c r="C36" s="382" t="s">
        <v>6304</v>
      </c>
      <c r="D36" s="382" t="s">
        <v>6305</v>
      </c>
      <c r="E36" s="386" t="s">
        <v>6306</v>
      </c>
      <c r="F36" s="382" t="s">
        <v>6307</v>
      </c>
      <c r="G36" s="382" t="s">
        <v>6308</v>
      </c>
    </row>
    <row r="37" customFormat="false" ht="26.25" hidden="false" customHeight="false" outlineLevel="0" collapsed="false">
      <c r="A37" s="380" t="s">
        <v>6309</v>
      </c>
      <c r="B37" s="90" t="s">
        <v>957</v>
      </c>
      <c r="C37" s="382" t="s">
        <v>6310</v>
      </c>
      <c r="D37" s="382" t="s">
        <v>6311</v>
      </c>
      <c r="E37" s="383" t="s">
        <v>6312</v>
      </c>
      <c r="F37" s="382" t="s">
        <v>6313</v>
      </c>
      <c r="G37" s="382" t="s">
        <v>6314</v>
      </c>
    </row>
    <row r="38" customFormat="false" ht="39" hidden="false" customHeight="false" outlineLevel="0" collapsed="false">
      <c r="A38" s="380" t="s">
        <v>6315</v>
      </c>
      <c r="B38" s="90" t="s">
        <v>957</v>
      </c>
      <c r="C38" s="382" t="s">
        <v>6316</v>
      </c>
      <c r="D38" s="382" t="s">
        <v>6317</v>
      </c>
      <c r="E38" s="383" t="s">
        <v>6318</v>
      </c>
      <c r="F38" s="382" t="s">
        <v>6319</v>
      </c>
      <c r="G38" s="382" t="s">
        <v>6320</v>
      </c>
    </row>
    <row r="39" customFormat="false" ht="26.25" hidden="false" customHeight="false" outlineLevel="0" collapsed="false">
      <c r="A39" s="380" t="s">
        <v>6321</v>
      </c>
      <c r="B39" s="90" t="s">
        <v>957</v>
      </c>
      <c r="C39" s="382" t="s">
        <v>6322</v>
      </c>
      <c r="D39" s="382" t="s">
        <v>6323</v>
      </c>
      <c r="E39" s="383" t="s">
        <v>6324</v>
      </c>
      <c r="F39" s="382" t="s">
        <v>6325</v>
      </c>
      <c r="G39" s="382" t="s">
        <v>6326</v>
      </c>
    </row>
    <row r="40" customFormat="false" ht="26.25" hidden="false" customHeight="false" outlineLevel="0" collapsed="false">
      <c r="A40" s="380" t="s">
        <v>6327</v>
      </c>
      <c r="B40" s="90" t="s">
        <v>957</v>
      </c>
      <c r="C40" s="382" t="s">
        <v>6328</v>
      </c>
      <c r="D40" s="382" t="s">
        <v>6329</v>
      </c>
      <c r="E40" s="383" t="s">
        <v>6330</v>
      </c>
      <c r="F40" s="382" t="s">
        <v>6331</v>
      </c>
      <c r="G40" s="382" t="s">
        <v>6332</v>
      </c>
    </row>
    <row r="41" customFormat="false" ht="26.25" hidden="false" customHeight="false" outlineLevel="0" collapsed="false">
      <c r="A41" s="380" t="s">
        <v>6333</v>
      </c>
      <c r="B41" s="90" t="s">
        <v>957</v>
      </c>
      <c r="C41" s="382" t="s">
        <v>6334</v>
      </c>
      <c r="D41" s="382" t="s">
        <v>6335</v>
      </c>
      <c r="E41" s="383" t="s">
        <v>6336</v>
      </c>
      <c r="F41" s="382" t="s">
        <v>6337</v>
      </c>
      <c r="G41" s="382" t="s">
        <v>6338</v>
      </c>
    </row>
    <row r="42" customFormat="false" ht="39" hidden="false" customHeight="false" outlineLevel="0" collapsed="false">
      <c r="A42" s="380" t="s">
        <v>6339</v>
      </c>
      <c r="B42" s="90" t="s">
        <v>957</v>
      </c>
      <c r="C42" s="382" t="s">
        <v>6340</v>
      </c>
      <c r="D42" s="382" t="s">
        <v>6341</v>
      </c>
      <c r="E42" s="383" t="s">
        <v>6342</v>
      </c>
      <c r="F42" s="382" t="s">
        <v>6343</v>
      </c>
      <c r="G42" s="382" t="s">
        <v>6344</v>
      </c>
    </row>
    <row r="43" customFormat="false" ht="39" hidden="false" customHeight="false" outlineLevel="0" collapsed="false">
      <c r="A43" s="380" t="s">
        <v>6339</v>
      </c>
      <c r="B43" s="90" t="s">
        <v>957</v>
      </c>
      <c r="C43" s="382" t="s">
        <v>6345</v>
      </c>
      <c r="D43" s="382" t="s">
        <v>6346</v>
      </c>
      <c r="E43" s="383" t="s">
        <v>6347</v>
      </c>
      <c r="F43" s="382" t="s">
        <v>6348</v>
      </c>
      <c r="G43" s="382" t="s">
        <v>6349</v>
      </c>
    </row>
    <row r="44" customFormat="false" ht="39" hidden="false" customHeight="false" outlineLevel="0" collapsed="false">
      <c r="A44" s="380" t="s">
        <v>6350</v>
      </c>
      <c r="B44" s="90" t="s">
        <v>957</v>
      </c>
      <c r="C44" s="382" t="s">
        <v>6351</v>
      </c>
      <c r="D44" s="382" t="s">
        <v>6352</v>
      </c>
      <c r="E44" s="383" t="s">
        <v>6353</v>
      </c>
      <c r="F44" s="382" t="s">
        <v>6354</v>
      </c>
      <c r="G44" s="387" t="s">
        <v>6355</v>
      </c>
    </row>
    <row r="45" customFormat="false" ht="39" hidden="false" customHeight="false" outlineLevel="0" collapsed="false">
      <c r="A45" s="380" t="s">
        <v>6356</v>
      </c>
      <c r="B45" s="90" t="s">
        <v>957</v>
      </c>
      <c r="C45" s="382" t="s">
        <v>6357</v>
      </c>
      <c r="D45" s="382" t="s">
        <v>6358</v>
      </c>
      <c r="E45" s="383" t="s">
        <v>6359</v>
      </c>
      <c r="F45" s="382" t="s">
        <v>6360</v>
      </c>
      <c r="G45" s="382" t="s">
        <v>6361</v>
      </c>
    </row>
    <row r="46" customFormat="false" ht="39" hidden="false" customHeight="false" outlineLevel="0" collapsed="false">
      <c r="A46" s="380" t="s">
        <v>6362</v>
      </c>
      <c r="B46" s="90" t="s">
        <v>957</v>
      </c>
      <c r="C46" s="382" t="s">
        <v>6363</v>
      </c>
      <c r="D46" s="382" t="s">
        <v>6364</v>
      </c>
      <c r="E46" s="383" t="s">
        <v>6365</v>
      </c>
      <c r="F46" s="382" t="s">
        <v>6366</v>
      </c>
      <c r="G46" s="382" t="s">
        <v>6367</v>
      </c>
    </row>
    <row r="47" customFormat="false" ht="26.25" hidden="false" customHeight="false" outlineLevel="0" collapsed="false">
      <c r="A47" s="380" t="s">
        <v>6368</v>
      </c>
      <c r="B47" s="90" t="s">
        <v>957</v>
      </c>
      <c r="C47" s="382" t="s">
        <v>6369</v>
      </c>
      <c r="D47" s="382" t="s">
        <v>6370</v>
      </c>
      <c r="E47" s="386" t="s">
        <v>6371</v>
      </c>
      <c r="F47" s="382" t="s">
        <v>6372</v>
      </c>
      <c r="G47" s="382" t="s">
        <v>6373</v>
      </c>
    </row>
    <row r="48" customFormat="false" ht="26.25" hidden="false" customHeight="false" outlineLevel="0" collapsed="false">
      <c r="A48" s="380" t="s">
        <v>6374</v>
      </c>
      <c r="B48" s="90" t="s">
        <v>957</v>
      </c>
      <c r="C48" s="382" t="s">
        <v>6375</v>
      </c>
      <c r="D48" s="382" t="s">
        <v>6376</v>
      </c>
      <c r="E48" s="386" t="s">
        <v>6377</v>
      </c>
      <c r="F48" s="382" t="s">
        <v>6378</v>
      </c>
      <c r="G48" s="382" t="s">
        <v>6379</v>
      </c>
    </row>
    <row r="49" customFormat="false" ht="26.25" hidden="false" customHeight="false" outlineLevel="0" collapsed="false">
      <c r="A49" s="380" t="s">
        <v>6380</v>
      </c>
      <c r="B49" s="90" t="s">
        <v>957</v>
      </c>
      <c r="C49" s="382" t="s">
        <v>6381</v>
      </c>
      <c r="D49" s="382" t="s">
        <v>6382</v>
      </c>
      <c r="E49" s="383" t="s">
        <v>6383</v>
      </c>
      <c r="F49" s="382" t="s">
        <v>6384</v>
      </c>
      <c r="G49" s="382" t="s">
        <v>6385</v>
      </c>
    </row>
    <row r="50" customFormat="false" ht="39" hidden="false" customHeight="false" outlineLevel="0" collapsed="false">
      <c r="A50" s="380" t="s">
        <v>6386</v>
      </c>
      <c r="B50" s="90" t="s">
        <v>957</v>
      </c>
      <c r="C50" s="382" t="s">
        <v>6387</v>
      </c>
      <c r="D50" s="382" t="s">
        <v>6388</v>
      </c>
      <c r="E50" s="383" t="s">
        <v>6389</v>
      </c>
      <c r="F50" s="382" t="s">
        <v>6390</v>
      </c>
      <c r="G50" s="382" t="s">
        <v>6391</v>
      </c>
    </row>
    <row r="51" customFormat="false" ht="26.25" hidden="false" customHeight="false" outlineLevel="0" collapsed="false">
      <c r="A51" s="380" t="s">
        <v>6392</v>
      </c>
      <c r="B51" s="90" t="s">
        <v>957</v>
      </c>
      <c r="C51" s="382" t="s">
        <v>6393</v>
      </c>
      <c r="D51" s="382" t="s">
        <v>6394</v>
      </c>
      <c r="E51" s="386" t="s">
        <v>6395</v>
      </c>
      <c r="F51" s="382" t="n">
        <v>89027995756</v>
      </c>
      <c r="G51" s="382" t="s">
        <v>6396</v>
      </c>
    </row>
    <row r="52" customFormat="false" ht="39" hidden="false" customHeight="false" outlineLevel="0" collapsed="false">
      <c r="A52" s="380" t="s">
        <v>6397</v>
      </c>
      <c r="B52" s="90" t="s">
        <v>957</v>
      </c>
      <c r="C52" s="382" t="s">
        <v>6398</v>
      </c>
      <c r="D52" s="382" t="s">
        <v>6399</v>
      </c>
      <c r="E52" s="386" t="s">
        <v>6400</v>
      </c>
      <c r="F52" s="382" t="s">
        <v>6401</v>
      </c>
      <c r="G52" s="382" t="s">
        <v>6402</v>
      </c>
    </row>
    <row r="53" customFormat="false" ht="39" hidden="false" customHeight="false" outlineLevel="0" collapsed="false">
      <c r="A53" s="380" t="s">
        <v>6403</v>
      </c>
      <c r="B53" s="90" t="s">
        <v>957</v>
      </c>
      <c r="C53" s="382" t="s">
        <v>6404</v>
      </c>
      <c r="D53" s="382" t="s">
        <v>6405</v>
      </c>
      <c r="E53" s="383" t="s">
        <v>6406</v>
      </c>
      <c r="F53" s="382" t="s">
        <v>6407</v>
      </c>
      <c r="G53" s="382" t="s">
        <v>6408</v>
      </c>
    </row>
    <row r="54" customFormat="false" ht="39" hidden="false" customHeight="false" outlineLevel="0" collapsed="false">
      <c r="A54" s="380" t="s">
        <v>6409</v>
      </c>
      <c r="B54" s="90" t="s">
        <v>957</v>
      </c>
      <c r="C54" s="382" t="s">
        <v>6410</v>
      </c>
      <c r="D54" s="382" t="s">
        <v>6411</v>
      </c>
      <c r="E54" s="383" t="s">
        <v>6412</v>
      </c>
      <c r="F54" s="382" t="s">
        <v>6413</v>
      </c>
      <c r="G54" s="382" t="s">
        <v>6414</v>
      </c>
    </row>
    <row r="55" customFormat="false" ht="39" hidden="false" customHeight="false" outlineLevel="0" collapsed="false">
      <c r="A55" s="380" t="s">
        <v>6415</v>
      </c>
      <c r="B55" s="90" t="s">
        <v>957</v>
      </c>
      <c r="C55" s="382" t="s">
        <v>6416</v>
      </c>
      <c r="D55" s="382" t="s">
        <v>6417</v>
      </c>
      <c r="E55" s="383" t="s">
        <v>6418</v>
      </c>
      <c r="F55" s="382" t="s">
        <v>6419</v>
      </c>
      <c r="G55" s="387" t="s">
        <v>6420</v>
      </c>
    </row>
    <row r="57" customFormat="false" ht="15" hidden="false" customHeight="true" outlineLevel="0" collapsed="false">
      <c r="B57" s="388" t="s">
        <v>6421</v>
      </c>
      <c r="C57" s="388"/>
      <c r="D57" s="388"/>
      <c r="E57" s="388"/>
      <c r="F57" s="388"/>
      <c r="G57" s="388"/>
    </row>
  </sheetData>
  <mergeCells count="2">
    <mergeCell ref="A2:H2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5.41"/>
    <col collapsed="false" customWidth="true" hidden="false" outlineLevel="0" max="3" min="3" style="389" width="29.41"/>
    <col collapsed="false" customWidth="true" hidden="false" outlineLevel="0" max="4" min="4" style="389" width="27.42"/>
    <col collapsed="false" customWidth="true" hidden="false" outlineLevel="0" max="5" min="5" style="389" width="18.14"/>
    <col collapsed="false" customWidth="true" hidden="false" outlineLevel="0" max="6" min="6" style="389" width="11.99"/>
    <col collapsed="false" customWidth="true" hidden="false" outlineLevel="0" max="7" min="7" style="389" width="19.28"/>
    <col collapsed="false" customWidth="false" hidden="false" outlineLevel="0" max="257" min="8" style="389" width="9.14"/>
  </cols>
  <sheetData>
    <row r="2" customFormat="false" ht="15.75" hidden="false" customHeight="false" outlineLevel="0" collapsed="false">
      <c r="A2" s="390" t="s">
        <v>6422</v>
      </c>
      <c r="B2" s="390"/>
      <c r="C2" s="390"/>
      <c r="D2" s="390"/>
      <c r="E2" s="390"/>
      <c r="F2" s="390"/>
      <c r="G2" s="390"/>
      <c r="H2" s="390"/>
    </row>
    <row r="5" customFormat="false" ht="56.25" hidden="false" customHeight="false" outlineLevel="0" collapsed="false">
      <c r="A5" s="391" t="s">
        <v>1</v>
      </c>
      <c r="B5" s="391" t="s">
        <v>2</v>
      </c>
      <c r="C5" s="391" t="s">
        <v>3</v>
      </c>
      <c r="D5" s="391" t="s">
        <v>4</v>
      </c>
      <c r="E5" s="391" t="s">
        <v>5</v>
      </c>
      <c r="F5" s="391" t="s">
        <v>6</v>
      </c>
      <c r="G5" s="391" t="s">
        <v>7</v>
      </c>
    </row>
    <row r="6" customFormat="false" ht="51" hidden="false" customHeight="false" outlineLevel="0" collapsed="false">
      <c r="A6" s="392" t="n">
        <v>1</v>
      </c>
      <c r="B6" s="393" t="s">
        <v>8</v>
      </c>
      <c r="C6" s="394" t="s">
        <v>6423</v>
      </c>
      <c r="D6" s="395" t="s">
        <v>6424</v>
      </c>
      <c r="E6" s="396" t="s">
        <v>6425</v>
      </c>
      <c r="F6" s="396" t="s">
        <v>6426</v>
      </c>
      <c r="G6" s="396" t="s">
        <v>6427</v>
      </c>
    </row>
    <row r="7" customFormat="false" ht="51" hidden="false" customHeight="false" outlineLevel="0" collapsed="false">
      <c r="A7" s="392" t="n">
        <v>2</v>
      </c>
      <c r="B7" s="393" t="s">
        <v>8</v>
      </c>
      <c r="C7" s="394" t="s">
        <v>6428</v>
      </c>
      <c r="D7" s="395" t="s">
        <v>6429</v>
      </c>
      <c r="E7" s="396" t="s">
        <v>6430</v>
      </c>
      <c r="F7" s="396" t="s">
        <v>6431</v>
      </c>
      <c r="G7" s="396" t="s">
        <v>6432</v>
      </c>
    </row>
    <row r="8" customFormat="false" ht="51" hidden="false" customHeight="false" outlineLevel="0" collapsed="false">
      <c r="A8" s="392" t="n">
        <v>3</v>
      </c>
      <c r="B8" s="393" t="s">
        <v>8</v>
      </c>
      <c r="C8" s="394" t="s">
        <v>6433</v>
      </c>
      <c r="D8" s="395" t="s">
        <v>6434</v>
      </c>
      <c r="E8" s="396" t="s">
        <v>6435</v>
      </c>
      <c r="F8" s="397" t="s">
        <v>6436</v>
      </c>
      <c r="G8" s="396" t="s">
        <v>6437</v>
      </c>
    </row>
    <row r="9" customFormat="false" ht="51" hidden="false" customHeight="false" outlineLevel="0" collapsed="false">
      <c r="A9" s="392" t="n">
        <v>4</v>
      </c>
      <c r="B9" s="393" t="s">
        <v>8</v>
      </c>
      <c r="C9" s="394" t="s">
        <v>6438</v>
      </c>
      <c r="D9" s="395" t="s">
        <v>6439</v>
      </c>
      <c r="E9" s="396" t="s">
        <v>6440</v>
      </c>
      <c r="F9" s="397" t="s">
        <v>6441</v>
      </c>
      <c r="G9" s="396" t="s">
        <v>6442</v>
      </c>
    </row>
    <row r="10" customFormat="false" ht="51" hidden="false" customHeight="false" outlineLevel="0" collapsed="false">
      <c r="A10" s="392" t="n">
        <v>5</v>
      </c>
      <c r="B10" s="393" t="s">
        <v>8</v>
      </c>
      <c r="C10" s="394" t="s">
        <v>6443</v>
      </c>
      <c r="D10" s="394" t="s">
        <v>6444</v>
      </c>
      <c r="E10" s="396" t="s">
        <v>6445</v>
      </c>
      <c r="F10" s="397" t="s">
        <v>6446</v>
      </c>
      <c r="G10" s="396" t="s">
        <v>6447</v>
      </c>
    </row>
    <row r="11" customFormat="false" ht="51" hidden="false" customHeight="false" outlineLevel="0" collapsed="false">
      <c r="A11" s="392" t="n">
        <v>6</v>
      </c>
      <c r="B11" s="393" t="s">
        <v>8</v>
      </c>
      <c r="C11" s="394" t="s">
        <v>6448</v>
      </c>
      <c r="D11" s="394" t="s">
        <v>6449</v>
      </c>
      <c r="E11" s="396" t="s">
        <v>6450</v>
      </c>
      <c r="F11" s="397" t="s">
        <v>6451</v>
      </c>
      <c r="G11" s="396" t="s">
        <v>6452</v>
      </c>
    </row>
    <row r="12" customFormat="false" ht="51" hidden="false" customHeight="false" outlineLevel="0" collapsed="false">
      <c r="A12" s="392" t="n">
        <v>7</v>
      </c>
      <c r="B12" s="393" t="s">
        <v>8</v>
      </c>
      <c r="C12" s="394" t="s">
        <v>6453</v>
      </c>
      <c r="D12" s="394" t="s">
        <v>6454</v>
      </c>
      <c r="E12" s="396" t="s">
        <v>6455</v>
      </c>
      <c r="F12" s="397" t="s">
        <v>6456</v>
      </c>
      <c r="G12" s="396" t="s">
        <v>6457</v>
      </c>
    </row>
    <row r="13" customFormat="false" ht="51" hidden="false" customHeight="false" outlineLevel="0" collapsed="false">
      <c r="A13" s="392" t="n">
        <v>8</v>
      </c>
      <c r="B13" s="393" t="s">
        <v>8</v>
      </c>
      <c r="C13" s="394" t="s">
        <v>6458</v>
      </c>
      <c r="D13" s="395" t="s">
        <v>6459</v>
      </c>
      <c r="E13" s="396" t="s">
        <v>6460</v>
      </c>
      <c r="F13" s="397" t="s">
        <v>6461</v>
      </c>
      <c r="G13" s="396" t="s">
        <v>6462</v>
      </c>
    </row>
    <row r="14" customFormat="false" ht="63.75" hidden="false" customHeight="false" outlineLevel="0" collapsed="false">
      <c r="A14" s="392" t="n">
        <v>9</v>
      </c>
      <c r="B14" s="393" t="s">
        <v>8</v>
      </c>
      <c r="C14" s="394" t="s">
        <v>6463</v>
      </c>
      <c r="D14" s="394" t="s">
        <v>6464</v>
      </c>
      <c r="E14" s="396" t="s">
        <v>6465</v>
      </c>
      <c r="F14" s="397" t="s">
        <v>6466</v>
      </c>
      <c r="G14" s="396" t="s">
        <v>6467</v>
      </c>
    </row>
    <row r="15" customFormat="false" ht="51" hidden="false" customHeight="false" outlineLevel="0" collapsed="false">
      <c r="A15" s="392" t="n">
        <v>10</v>
      </c>
      <c r="B15" s="393" t="s">
        <v>8</v>
      </c>
      <c r="C15" s="394" t="s">
        <v>6468</v>
      </c>
      <c r="D15" s="394" t="s">
        <v>6469</v>
      </c>
      <c r="E15" s="396" t="s">
        <v>6470</v>
      </c>
      <c r="F15" s="397" t="s">
        <v>6471</v>
      </c>
      <c r="G15" s="396" t="s">
        <v>6472</v>
      </c>
    </row>
    <row r="16" customFormat="false" ht="51" hidden="false" customHeight="false" outlineLevel="0" collapsed="false">
      <c r="A16" s="392" t="n">
        <v>11</v>
      </c>
      <c r="B16" s="393" t="s">
        <v>8</v>
      </c>
      <c r="C16" s="394" t="s">
        <v>6473</v>
      </c>
      <c r="D16" s="394" t="s">
        <v>6474</v>
      </c>
      <c r="E16" s="396" t="s">
        <v>6475</v>
      </c>
      <c r="F16" s="397" t="s">
        <v>6476</v>
      </c>
      <c r="G16" s="396" t="s">
        <v>6477</v>
      </c>
    </row>
    <row r="17" customFormat="false" ht="51" hidden="false" customHeight="false" outlineLevel="0" collapsed="false">
      <c r="A17" s="392" t="n">
        <v>12</v>
      </c>
      <c r="B17" s="393" t="s">
        <v>8</v>
      </c>
      <c r="C17" s="394" t="s">
        <v>6478</v>
      </c>
      <c r="D17" s="394" t="s">
        <v>6479</v>
      </c>
      <c r="E17" s="396" t="s">
        <v>6480</v>
      </c>
      <c r="F17" s="397" t="s">
        <v>6481</v>
      </c>
      <c r="G17" s="396" t="s">
        <v>6482</v>
      </c>
    </row>
    <row r="18" customFormat="false" ht="51" hidden="false" customHeight="false" outlineLevel="0" collapsed="false">
      <c r="A18" s="398" t="n">
        <v>13</v>
      </c>
      <c r="B18" s="393" t="s">
        <v>8</v>
      </c>
      <c r="C18" s="394" t="s">
        <v>6483</v>
      </c>
      <c r="D18" s="394" t="s">
        <v>6484</v>
      </c>
      <c r="E18" s="396" t="s">
        <v>6485</v>
      </c>
      <c r="F18" s="397" t="s">
        <v>6486</v>
      </c>
      <c r="G18" s="396" t="s">
        <v>6487</v>
      </c>
    </row>
    <row r="19" customFormat="false" ht="51" hidden="false" customHeight="false" outlineLevel="0" collapsed="false">
      <c r="A19" s="398" t="n">
        <v>14</v>
      </c>
      <c r="B19" s="393" t="s">
        <v>8</v>
      </c>
      <c r="C19" s="394" t="s">
        <v>6488</v>
      </c>
      <c r="D19" s="394" t="s">
        <v>6489</v>
      </c>
      <c r="E19" s="396" t="s">
        <v>6490</v>
      </c>
      <c r="F19" s="397" t="s">
        <v>6491</v>
      </c>
      <c r="G19" s="396" t="s">
        <v>6492</v>
      </c>
    </row>
    <row r="20" customFormat="false" ht="51" hidden="false" customHeight="false" outlineLevel="0" collapsed="false">
      <c r="A20" s="398" t="n">
        <v>15</v>
      </c>
      <c r="B20" s="393" t="s">
        <v>8</v>
      </c>
      <c r="C20" s="394" t="s">
        <v>6493</v>
      </c>
      <c r="D20" s="394" t="s">
        <v>6494</v>
      </c>
      <c r="E20" s="396" t="s">
        <v>6495</v>
      </c>
      <c r="F20" s="397" t="s">
        <v>6496</v>
      </c>
      <c r="G20" s="396" t="s">
        <v>6497</v>
      </c>
    </row>
    <row r="21" customFormat="false" ht="51" hidden="false" customHeight="false" outlineLevel="0" collapsed="false">
      <c r="A21" s="398" t="n">
        <v>16</v>
      </c>
      <c r="B21" s="393" t="s">
        <v>8</v>
      </c>
      <c r="C21" s="394" t="s">
        <v>6498</v>
      </c>
      <c r="D21" s="394" t="s">
        <v>6499</v>
      </c>
      <c r="E21" s="399" t="s">
        <v>6500</v>
      </c>
      <c r="F21" s="397" t="s">
        <v>6501</v>
      </c>
      <c r="G21" s="396" t="s">
        <v>6502</v>
      </c>
    </row>
    <row r="22" customFormat="false" ht="51" hidden="false" customHeight="false" outlineLevel="0" collapsed="false">
      <c r="A22" s="398" t="n">
        <v>17</v>
      </c>
      <c r="B22" s="393" t="s">
        <v>8</v>
      </c>
      <c r="C22" s="394" t="s">
        <v>6503</v>
      </c>
      <c r="D22" s="394" t="s">
        <v>6504</v>
      </c>
      <c r="E22" s="399" t="s">
        <v>6505</v>
      </c>
      <c r="F22" s="397" t="s">
        <v>6506</v>
      </c>
      <c r="G22" s="396" t="s">
        <v>6507</v>
      </c>
    </row>
    <row r="23" customFormat="false" ht="51" hidden="false" customHeight="false" outlineLevel="0" collapsed="false">
      <c r="A23" s="400" t="n">
        <v>18</v>
      </c>
      <c r="B23" s="393" t="s">
        <v>8</v>
      </c>
      <c r="C23" s="394" t="s">
        <v>6508</v>
      </c>
      <c r="D23" s="394" t="s">
        <v>6509</v>
      </c>
      <c r="E23" s="396" t="s">
        <v>6510</v>
      </c>
      <c r="F23" s="397" t="s">
        <v>6511</v>
      </c>
      <c r="G23" s="396" t="s">
        <v>6512</v>
      </c>
    </row>
    <row r="24" customFormat="false" ht="51" hidden="false" customHeight="false" outlineLevel="0" collapsed="false">
      <c r="A24" s="401" t="n">
        <v>19</v>
      </c>
      <c r="B24" s="393" t="s">
        <v>8</v>
      </c>
      <c r="C24" s="394" t="s">
        <v>6513</v>
      </c>
      <c r="D24" s="394" t="s">
        <v>6514</v>
      </c>
      <c r="E24" s="396" t="s">
        <v>6515</v>
      </c>
      <c r="F24" s="397" t="s">
        <v>6516</v>
      </c>
      <c r="G24" s="396" t="s">
        <v>6517</v>
      </c>
    </row>
    <row r="25" customFormat="false" ht="51" hidden="false" customHeight="false" outlineLevel="0" collapsed="false">
      <c r="A25" s="401" t="n">
        <v>20</v>
      </c>
      <c r="B25" s="393" t="s">
        <v>8</v>
      </c>
      <c r="C25" s="394" t="s">
        <v>6518</v>
      </c>
      <c r="D25" s="394" t="s">
        <v>6519</v>
      </c>
      <c r="E25" s="396" t="s">
        <v>6520</v>
      </c>
      <c r="F25" s="397" t="s">
        <v>6521</v>
      </c>
      <c r="G25" s="396" t="s">
        <v>6522</v>
      </c>
    </row>
    <row r="26" customFormat="false" ht="51" hidden="false" customHeight="false" outlineLevel="0" collapsed="false">
      <c r="A26" s="392" t="n">
        <v>21</v>
      </c>
      <c r="B26" s="393" t="s">
        <v>8</v>
      </c>
      <c r="C26" s="394" t="s">
        <v>6523</v>
      </c>
      <c r="D26" s="394" t="s">
        <v>6524</v>
      </c>
      <c r="E26" s="396" t="s">
        <v>6525</v>
      </c>
      <c r="F26" s="397" t="s">
        <v>6526</v>
      </c>
      <c r="G26" s="396" t="s">
        <v>6527</v>
      </c>
    </row>
    <row r="27" customFormat="false" ht="51" hidden="false" customHeight="false" outlineLevel="0" collapsed="false">
      <c r="A27" s="392" t="n">
        <v>22</v>
      </c>
      <c r="B27" s="393" t="s">
        <v>8</v>
      </c>
      <c r="C27" s="394" t="s">
        <v>6528</v>
      </c>
      <c r="D27" s="394" t="s">
        <v>6529</v>
      </c>
      <c r="E27" s="396" t="s">
        <v>6530</v>
      </c>
      <c r="F27" s="397" t="s">
        <v>6531</v>
      </c>
      <c r="G27" s="396" t="s">
        <v>6532</v>
      </c>
    </row>
    <row r="28" customFormat="false" ht="51" hidden="false" customHeight="false" outlineLevel="0" collapsed="false">
      <c r="A28" s="392" t="n">
        <v>23</v>
      </c>
      <c r="B28" s="393" t="s">
        <v>8</v>
      </c>
      <c r="C28" s="394" t="s">
        <v>6533</v>
      </c>
      <c r="D28" s="394" t="s">
        <v>6534</v>
      </c>
      <c r="E28" s="396" t="s">
        <v>6535</v>
      </c>
      <c r="F28" s="397" t="s">
        <v>6436</v>
      </c>
      <c r="G28" s="396" t="s">
        <v>6536</v>
      </c>
    </row>
    <row r="29" customFormat="false" ht="51" hidden="false" customHeight="false" outlineLevel="0" collapsed="false">
      <c r="A29" s="392" t="n">
        <v>24</v>
      </c>
      <c r="B29" s="393" t="s">
        <v>8</v>
      </c>
      <c r="C29" s="394" t="s">
        <v>6537</v>
      </c>
      <c r="D29" s="394" t="s">
        <v>6538</v>
      </c>
      <c r="E29" s="397" t="s">
        <v>6539</v>
      </c>
      <c r="F29" s="397" t="s">
        <v>6540</v>
      </c>
      <c r="G29" s="396" t="s">
        <v>6541</v>
      </c>
    </row>
    <row r="30" customFormat="false" ht="114.75" hidden="false" customHeight="false" outlineLevel="0" collapsed="false">
      <c r="A30" s="392" t="n">
        <v>25</v>
      </c>
      <c r="B30" s="393" t="s">
        <v>8</v>
      </c>
      <c r="C30" s="394" t="s">
        <v>6542</v>
      </c>
      <c r="D30" s="394" t="s">
        <v>6543</v>
      </c>
      <c r="E30" s="402" t="s">
        <v>6544</v>
      </c>
      <c r="F30" s="397" t="s">
        <v>6545</v>
      </c>
      <c r="G30" s="396" t="s">
        <v>6546</v>
      </c>
    </row>
    <row r="31" customFormat="false" ht="15" hidden="false" customHeight="false" outlineLevel="0" collapsed="false">
      <c r="A31" s="392"/>
      <c r="B31" s="393"/>
      <c r="C31" s="394"/>
      <c r="D31" s="394"/>
      <c r="E31" s="402"/>
      <c r="F31" s="397"/>
      <c r="G31" s="396"/>
    </row>
    <row r="32" customFormat="false" ht="51" hidden="false" customHeight="false" outlineLevel="0" collapsed="false">
      <c r="A32" s="392" t="n">
        <v>1</v>
      </c>
      <c r="B32" s="393" t="s">
        <v>8</v>
      </c>
      <c r="C32" s="395" t="s">
        <v>5608</v>
      </c>
      <c r="D32" s="395" t="s">
        <v>6547</v>
      </c>
      <c r="E32" s="397" t="s">
        <v>6548</v>
      </c>
      <c r="F32" s="396" t="s">
        <v>6549</v>
      </c>
      <c r="G32" s="403" t="s">
        <v>6550</v>
      </c>
    </row>
    <row r="33" customFormat="false" ht="15" hidden="false" customHeight="false" outlineLevel="0" collapsed="false">
      <c r="A33" s="392"/>
      <c r="B33" s="393"/>
      <c r="C33" s="395"/>
      <c r="D33" s="395"/>
      <c r="E33" s="397"/>
      <c r="F33" s="396"/>
      <c r="G33" s="404"/>
    </row>
    <row r="34" customFormat="false" ht="51" hidden="false" customHeight="false" outlineLevel="0" collapsed="false">
      <c r="A34" s="392" t="n">
        <v>1</v>
      </c>
      <c r="B34" s="393" t="s">
        <v>8</v>
      </c>
      <c r="C34" s="394" t="s">
        <v>6551</v>
      </c>
      <c r="D34" s="395" t="s">
        <v>6552</v>
      </c>
      <c r="E34" s="396" t="s">
        <v>6553</v>
      </c>
      <c r="F34" s="396" t="n">
        <v>83426622931</v>
      </c>
      <c r="G34" s="405" t="s">
        <v>6554</v>
      </c>
    </row>
    <row r="35" customFormat="false" ht="51" hidden="false" customHeight="false" outlineLevel="0" collapsed="false">
      <c r="A35" s="392" t="n">
        <v>2</v>
      </c>
      <c r="B35" s="393" t="s">
        <v>8</v>
      </c>
      <c r="C35" s="394" t="s">
        <v>6555</v>
      </c>
      <c r="D35" s="395" t="s">
        <v>6556</v>
      </c>
      <c r="E35" s="404" t="s">
        <v>6557</v>
      </c>
      <c r="F35" s="404" t="s">
        <v>6558</v>
      </c>
      <c r="G35" s="405" t="s">
        <v>6559</v>
      </c>
    </row>
    <row r="36" customFormat="false" ht="51" hidden="false" customHeight="false" outlineLevel="0" collapsed="false">
      <c r="A36" s="392" t="n">
        <v>3</v>
      </c>
      <c r="B36" s="393" t="s">
        <v>8</v>
      </c>
      <c r="C36" s="394" t="s">
        <v>6560</v>
      </c>
      <c r="D36" s="395" t="s">
        <v>6561</v>
      </c>
      <c r="E36" s="404" t="s">
        <v>6562</v>
      </c>
      <c r="F36" s="404" t="s">
        <v>6563</v>
      </c>
      <c r="G36" s="403" t="s">
        <v>6564</v>
      </c>
    </row>
    <row r="37" customFormat="false" ht="51" hidden="false" customHeight="false" outlineLevel="0" collapsed="false">
      <c r="A37" s="392" t="n">
        <v>4</v>
      </c>
      <c r="B37" s="393" t="s">
        <v>8</v>
      </c>
      <c r="C37" s="394" t="s">
        <v>6565</v>
      </c>
      <c r="D37" s="395" t="s">
        <v>6566</v>
      </c>
      <c r="E37" s="404" t="s">
        <v>6567</v>
      </c>
      <c r="F37" s="404" t="s">
        <v>6568</v>
      </c>
      <c r="G37" s="403" t="s">
        <v>6569</v>
      </c>
    </row>
    <row r="38" customFormat="false" ht="51" hidden="false" customHeight="false" outlineLevel="0" collapsed="false">
      <c r="A38" s="392" t="n">
        <v>5</v>
      </c>
      <c r="B38" s="393" t="s">
        <v>8</v>
      </c>
      <c r="C38" s="394" t="s">
        <v>6570</v>
      </c>
      <c r="D38" s="395" t="s">
        <v>6571</v>
      </c>
      <c r="E38" s="397" t="n">
        <v>89027962144</v>
      </c>
      <c r="F38" s="397" t="n">
        <v>89027962144</v>
      </c>
      <c r="G38" s="405" t="s">
        <v>6572</v>
      </c>
    </row>
    <row r="39" customFormat="false" ht="51" hidden="false" customHeight="false" outlineLevel="0" collapsed="false">
      <c r="A39" s="392" t="n">
        <v>6</v>
      </c>
      <c r="B39" s="393" t="s">
        <v>8</v>
      </c>
      <c r="C39" s="394" t="s">
        <v>6573</v>
      </c>
      <c r="D39" s="395" t="s">
        <v>6574</v>
      </c>
      <c r="E39" s="404" t="s">
        <v>6575</v>
      </c>
      <c r="F39" s="404" t="s">
        <v>6576</v>
      </c>
      <c r="G39" s="403" t="s">
        <v>6577</v>
      </c>
    </row>
    <row r="40" customFormat="false" ht="51" hidden="false" customHeight="false" outlineLevel="0" collapsed="false">
      <c r="A40" s="392" t="n">
        <v>7</v>
      </c>
      <c r="B40" s="393" t="s">
        <v>8</v>
      </c>
      <c r="C40" s="394" t="s">
        <v>6578</v>
      </c>
      <c r="D40" s="395" t="s">
        <v>6579</v>
      </c>
      <c r="E40" s="404" t="s">
        <v>6580</v>
      </c>
      <c r="F40" s="404" t="s">
        <v>6581</v>
      </c>
      <c r="G40" s="403" t="s">
        <v>6582</v>
      </c>
    </row>
    <row r="41" customFormat="false" ht="51" hidden="false" customHeight="false" outlineLevel="0" collapsed="false">
      <c r="A41" s="392" t="n">
        <v>8</v>
      </c>
      <c r="B41" s="393" t="s">
        <v>8</v>
      </c>
      <c r="C41" s="394" t="s">
        <v>6583</v>
      </c>
      <c r="D41" s="395" t="s">
        <v>6584</v>
      </c>
      <c r="E41" s="396" t="s">
        <v>6585</v>
      </c>
      <c r="F41" s="396" t="s">
        <v>6585</v>
      </c>
      <c r="G41" s="405" t="s">
        <v>6586</v>
      </c>
    </row>
    <row r="42" customFormat="false" ht="51" hidden="false" customHeight="false" outlineLevel="0" collapsed="false">
      <c r="A42" s="398" t="n">
        <v>9</v>
      </c>
      <c r="B42" s="393" t="s">
        <v>8</v>
      </c>
      <c r="C42" s="394" t="s">
        <v>6587</v>
      </c>
      <c r="D42" s="395" t="s">
        <v>6588</v>
      </c>
      <c r="E42" s="406" t="s">
        <v>6589</v>
      </c>
      <c r="F42" s="406" t="s">
        <v>6589</v>
      </c>
      <c r="G42" s="403" t="s">
        <v>6590</v>
      </c>
    </row>
    <row r="43" customFormat="false" ht="51" hidden="false" customHeight="false" outlineLevel="0" collapsed="false">
      <c r="A43" s="398" t="n">
        <v>10</v>
      </c>
      <c r="B43" s="393" t="s">
        <v>8</v>
      </c>
      <c r="C43" s="394" t="s">
        <v>6591</v>
      </c>
      <c r="D43" s="395" t="s">
        <v>6592</v>
      </c>
      <c r="E43" s="396" t="s">
        <v>6593</v>
      </c>
      <c r="F43" s="396" t="s">
        <v>6594</v>
      </c>
      <c r="G43" s="403" t="s">
        <v>6595</v>
      </c>
    </row>
    <row r="44" customFormat="false" ht="51" hidden="false" customHeight="false" outlineLevel="0" collapsed="false">
      <c r="A44" s="398" t="n">
        <v>11</v>
      </c>
      <c r="B44" s="393" t="s">
        <v>8</v>
      </c>
      <c r="C44" s="394" t="s">
        <v>6596</v>
      </c>
      <c r="D44" s="395" t="s">
        <v>6597</v>
      </c>
      <c r="E44" s="396" t="s">
        <v>6598</v>
      </c>
      <c r="F44" s="396" t="s">
        <v>6598</v>
      </c>
      <c r="G44" s="403" t="s">
        <v>6599</v>
      </c>
    </row>
    <row r="45" customFormat="false" ht="51" hidden="false" customHeight="false" outlineLevel="0" collapsed="false">
      <c r="A45" s="398" t="n">
        <v>12</v>
      </c>
      <c r="B45" s="393" t="s">
        <v>8</v>
      </c>
      <c r="C45" s="394" t="s">
        <v>6600</v>
      </c>
      <c r="D45" s="395" t="s">
        <v>6601</v>
      </c>
      <c r="E45" s="406" t="s">
        <v>6602</v>
      </c>
      <c r="F45" s="406" t="s">
        <v>6602</v>
      </c>
      <c r="G45" s="405" t="s">
        <v>6603</v>
      </c>
    </row>
    <row r="46" customFormat="false" ht="51" hidden="false" customHeight="false" outlineLevel="0" collapsed="false">
      <c r="A46" s="398" t="n">
        <v>13</v>
      </c>
      <c r="B46" s="393" t="s">
        <v>8</v>
      </c>
      <c r="C46" s="394" t="s">
        <v>6604</v>
      </c>
      <c r="D46" s="395" t="s">
        <v>6605</v>
      </c>
      <c r="E46" s="404" t="s">
        <v>6606</v>
      </c>
      <c r="F46" s="404" t="s">
        <v>6607</v>
      </c>
      <c r="G46" s="403" t="s">
        <v>6608</v>
      </c>
    </row>
    <row r="47" customFormat="false" ht="51" hidden="false" customHeight="false" outlineLevel="0" collapsed="false">
      <c r="A47" s="398" t="n">
        <v>14</v>
      </c>
      <c r="B47" s="393" t="s">
        <v>8</v>
      </c>
      <c r="C47" s="394" t="s">
        <v>6609</v>
      </c>
      <c r="D47" s="395" t="s">
        <v>6610</v>
      </c>
      <c r="E47" s="406" t="s">
        <v>6611</v>
      </c>
      <c r="F47" s="406" t="s">
        <v>6611</v>
      </c>
      <c r="G47" s="405" t="s">
        <v>6612</v>
      </c>
    </row>
    <row r="48" customFormat="false" ht="51" hidden="false" customHeight="false" outlineLevel="0" collapsed="false">
      <c r="A48" s="398" t="n">
        <v>15</v>
      </c>
      <c r="B48" s="393" t="s">
        <v>8</v>
      </c>
      <c r="C48" s="394" t="s">
        <v>6613</v>
      </c>
      <c r="D48" s="395" t="s">
        <v>6614</v>
      </c>
      <c r="E48" s="396" t="s">
        <v>6615</v>
      </c>
      <c r="F48" s="396" t="s">
        <v>6615</v>
      </c>
      <c r="G48" s="403" t="s">
        <v>6616</v>
      </c>
    </row>
    <row r="49" customFormat="false" ht="51" hidden="false" customHeight="false" outlineLevel="0" collapsed="false">
      <c r="A49" s="398" t="n">
        <v>16</v>
      </c>
      <c r="B49" s="393" t="s">
        <v>8</v>
      </c>
      <c r="C49" s="394" t="s">
        <v>6617</v>
      </c>
      <c r="D49" s="395" t="s">
        <v>6618</v>
      </c>
      <c r="E49" s="397" t="s">
        <v>6619</v>
      </c>
      <c r="F49" s="404" t="s">
        <v>6619</v>
      </c>
      <c r="G49" s="403" t="s">
        <v>6620</v>
      </c>
    </row>
    <row r="50" customFormat="false" ht="51" hidden="false" customHeight="false" outlineLevel="0" collapsed="false">
      <c r="A50" s="398" t="n">
        <v>17</v>
      </c>
      <c r="B50" s="393" t="s">
        <v>8</v>
      </c>
      <c r="C50" s="394" t="s">
        <v>6621</v>
      </c>
      <c r="D50" s="395" t="s">
        <v>6622</v>
      </c>
      <c r="E50" s="396" t="s">
        <v>6623</v>
      </c>
      <c r="F50" s="396" t="s">
        <v>6623</v>
      </c>
      <c r="G50" s="405" t="s">
        <v>6624</v>
      </c>
    </row>
    <row r="51" customFormat="false" ht="51" hidden="false" customHeight="false" outlineLevel="0" collapsed="false">
      <c r="A51" s="398" t="n">
        <v>18</v>
      </c>
      <c r="B51" s="393" t="s">
        <v>8</v>
      </c>
      <c r="C51" s="394" t="s">
        <v>6625</v>
      </c>
      <c r="D51" s="395" t="s">
        <v>6626</v>
      </c>
      <c r="E51" s="404" t="s">
        <v>6627</v>
      </c>
      <c r="F51" s="404" t="s">
        <v>6471</v>
      </c>
      <c r="G51" s="403" t="s">
        <v>6628</v>
      </c>
    </row>
    <row r="52" customFormat="false" ht="51" hidden="false" customHeight="false" outlineLevel="0" collapsed="false">
      <c r="A52" s="398" t="n">
        <v>19</v>
      </c>
      <c r="B52" s="393" t="s">
        <v>8</v>
      </c>
      <c r="C52" s="394" t="s">
        <v>6629</v>
      </c>
      <c r="D52" s="395" t="s">
        <v>6630</v>
      </c>
      <c r="E52" s="396" t="s">
        <v>6631</v>
      </c>
      <c r="F52" s="396" t="s">
        <v>6631</v>
      </c>
      <c r="G52" s="403" t="s">
        <v>6632</v>
      </c>
    </row>
    <row r="53" customFormat="false" ht="51" hidden="false" customHeight="false" outlineLevel="0" collapsed="false">
      <c r="A53" s="398" t="n">
        <v>20</v>
      </c>
      <c r="B53" s="393" t="s">
        <v>8</v>
      </c>
      <c r="C53" s="394" t="s">
        <v>6633</v>
      </c>
      <c r="D53" s="395" t="s">
        <v>6634</v>
      </c>
      <c r="E53" s="404" t="s">
        <v>6635</v>
      </c>
      <c r="F53" s="404" t="s">
        <v>6636</v>
      </c>
      <c r="G53" s="403" t="s">
        <v>6637</v>
      </c>
    </row>
    <row r="54" customFormat="false" ht="51" hidden="false" customHeight="false" outlineLevel="0" collapsed="false">
      <c r="A54" s="398" t="n">
        <v>21</v>
      </c>
      <c r="B54" s="393" t="s">
        <v>8</v>
      </c>
      <c r="C54" s="394" t="s">
        <v>6638</v>
      </c>
      <c r="D54" s="395" t="s">
        <v>6639</v>
      </c>
      <c r="E54" s="396" t="s">
        <v>6640</v>
      </c>
      <c r="F54" s="403" t="s">
        <v>6641</v>
      </c>
      <c r="G54" s="403" t="s">
        <v>6642</v>
      </c>
    </row>
    <row r="55" customFormat="false" ht="51" hidden="false" customHeight="false" outlineLevel="0" collapsed="false">
      <c r="A55" s="398" t="n">
        <v>22</v>
      </c>
      <c r="B55" s="393" t="s">
        <v>8</v>
      </c>
      <c r="C55" s="394" t="s">
        <v>6643</v>
      </c>
      <c r="D55" s="395" t="s">
        <v>6644</v>
      </c>
      <c r="E55" s="396" t="s">
        <v>6645</v>
      </c>
      <c r="F55" s="396" t="s">
        <v>6645</v>
      </c>
      <c r="G55" s="403" t="s">
        <v>6646</v>
      </c>
    </row>
    <row r="56" customFormat="false" ht="51" hidden="false" customHeight="false" outlineLevel="0" collapsed="false">
      <c r="A56" s="398" t="n">
        <v>23</v>
      </c>
      <c r="B56" s="393" t="s">
        <v>8</v>
      </c>
      <c r="C56" s="394" t="s">
        <v>6647</v>
      </c>
      <c r="D56" s="395" t="s">
        <v>6648</v>
      </c>
      <c r="E56" s="396" t="s">
        <v>6649</v>
      </c>
      <c r="F56" s="405" t="s">
        <v>6650</v>
      </c>
      <c r="G56" s="403" t="s">
        <v>6651</v>
      </c>
    </row>
    <row r="57" customFormat="false" ht="51" hidden="false" customHeight="false" outlineLevel="0" collapsed="false">
      <c r="A57" s="398" t="n">
        <v>24</v>
      </c>
      <c r="B57" s="393" t="s">
        <v>8</v>
      </c>
      <c r="C57" s="394" t="s">
        <v>6652</v>
      </c>
      <c r="D57" s="395" t="s">
        <v>6653</v>
      </c>
      <c r="E57" s="406" t="s">
        <v>6654</v>
      </c>
      <c r="F57" s="405" t="s">
        <v>6655</v>
      </c>
      <c r="G57" s="403" t="s">
        <v>6656</v>
      </c>
    </row>
    <row r="58" customFormat="false" ht="15" hidden="false" customHeight="false" outlineLevel="0" collapsed="false">
      <c r="A58" s="407"/>
    </row>
  </sheetData>
  <mergeCells count="1">
    <mergeCell ref="A2:H2"/>
  </mergeCells>
  <hyperlinks>
    <hyperlink ref="E21" r:id="rId1" display="schkola_zuevka@mail.ru"/>
    <hyperlink ref="E22" r:id="rId2" display="kaltaevo-edu@mail.ru"/>
    <hyperlink ref="E30" r:id="rId3" display="zsarskor-edu@mail.ru"/>
    <hyperlink ref="E32" r:id="rId4" display="okt-dd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9.41"/>
    <col collapsed="false" customWidth="true" hidden="false" outlineLevel="0" max="4" min="4" style="92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92" width="19.28"/>
  </cols>
  <sheetData>
    <row r="2" customFormat="false" ht="15.75" hidden="false" customHeight="false" outlineLevel="0" collapsed="false">
      <c r="A2" s="70" t="s">
        <v>6657</v>
      </c>
      <c r="B2" s="70"/>
      <c r="C2" s="70"/>
      <c r="D2" s="70"/>
      <c r="E2" s="70"/>
      <c r="F2" s="70"/>
      <c r="G2" s="70"/>
      <c r="H2" s="70"/>
    </row>
    <row r="4" customFormat="false" ht="45" hidden="false" customHeight="false" outlineLevel="0" collapsed="false">
      <c r="A4" s="71" t="s">
        <v>1</v>
      </c>
      <c r="B4" s="124" t="s">
        <v>2</v>
      </c>
      <c r="C4" s="408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6.5" hidden="false" customHeight="false" outlineLevel="0" collapsed="false">
      <c r="A5" s="90" t="n">
        <v>1</v>
      </c>
      <c r="B5" s="90" t="s">
        <v>6658</v>
      </c>
      <c r="C5" s="409" t="s">
        <v>6659</v>
      </c>
      <c r="D5" s="410" t="s">
        <v>6660</v>
      </c>
      <c r="E5" s="411" t="s">
        <v>6661</v>
      </c>
      <c r="F5" s="411" t="s">
        <v>6662</v>
      </c>
      <c r="G5" s="91" t="s">
        <v>6663</v>
      </c>
    </row>
    <row r="6" customFormat="false" ht="51.75" hidden="false" customHeight="false" outlineLevel="0" collapsed="false">
      <c r="A6" s="312" t="n">
        <v>2</v>
      </c>
      <c r="B6" s="90" t="s">
        <v>6658</v>
      </c>
      <c r="C6" s="412" t="s">
        <v>6664</v>
      </c>
      <c r="D6" s="375" t="s">
        <v>6665</v>
      </c>
      <c r="E6" s="413" t="s">
        <v>6666</v>
      </c>
      <c r="F6" s="312" t="s">
        <v>6667</v>
      </c>
      <c r="G6" s="91" t="s">
        <v>6668</v>
      </c>
    </row>
    <row r="7" customFormat="false" ht="51.75" hidden="false" customHeight="false" outlineLevel="0" collapsed="false">
      <c r="A7" s="312" t="n">
        <v>3</v>
      </c>
      <c r="B7" s="90" t="s">
        <v>6658</v>
      </c>
      <c r="C7" s="412" t="s">
        <v>6669</v>
      </c>
      <c r="D7" s="375" t="s">
        <v>6670</v>
      </c>
      <c r="E7" s="107" t="s">
        <v>6671</v>
      </c>
      <c r="F7" s="91" t="s">
        <v>6672</v>
      </c>
      <c r="G7" s="91" t="s">
        <v>6673</v>
      </c>
    </row>
    <row r="8" customFormat="false" ht="51.75" hidden="false" customHeight="false" outlineLevel="0" collapsed="false">
      <c r="A8" s="312" t="n">
        <v>4</v>
      </c>
      <c r="B8" s="90" t="s">
        <v>6658</v>
      </c>
      <c r="C8" s="412" t="s">
        <v>6674</v>
      </c>
      <c r="D8" s="375" t="s">
        <v>6675</v>
      </c>
      <c r="E8" s="338" t="s">
        <v>6676</v>
      </c>
      <c r="F8" s="93" t="s">
        <v>6677</v>
      </c>
      <c r="G8" s="91" t="s">
        <v>6678</v>
      </c>
    </row>
    <row r="9" customFormat="false" ht="115.5" hidden="false" customHeight="false" outlineLevel="0" collapsed="false">
      <c r="A9" s="312" t="n">
        <v>5</v>
      </c>
      <c r="B9" s="90" t="s">
        <v>6658</v>
      </c>
      <c r="C9" s="412" t="s">
        <v>6679</v>
      </c>
      <c r="D9" s="91" t="s">
        <v>6680</v>
      </c>
      <c r="E9" s="243" t="s">
        <v>6681</v>
      </c>
      <c r="F9" s="91" t="s">
        <v>6682</v>
      </c>
      <c r="G9" s="91" t="s">
        <v>6683</v>
      </c>
    </row>
    <row r="10" customFormat="false" ht="51.75" hidden="false" customHeight="false" outlineLevel="0" collapsed="false">
      <c r="A10" s="312" t="n">
        <v>6</v>
      </c>
      <c r="B10" s="90" t="s">
        <v>6658</v>
      </c>
      <c r="C10" s="412" t="s">
        <v>6684</v>
      </c>
      <c r="D10" s="414" t="s">
        <v>6685</v>
      </c>
      <c r="E10" s="243" t="s">
        <v>6686</v>
      </c>
      <c r="F10" s="415" t="s">
        <v>6687</v>
      </c>
      <c r="G10" s="414" t="s">
        <v>6688</v>
      </c>
    </row>
    <row r="11" customFormat="false" ht="51.75" hidden="false" customHeight="false" outlineLevel="0" collapsed="false">
      <c r="A11" s="90" t="n">
        <v>7</v>
      </c>
      <c r="B11" s="90" t="s">
        <v>6658</v>
      </c>
      <c r="C11" s="412" t="s">
        <v>6689</v>
      </c>
      <c r="D11" s="416" t="s">
        <v>6690</v>
      </c>
      <c r="E11" s="163" t="s">
        <v>6691</v>
      </c>
      <c r="F11" s="417" t="s">
        <v>6692</v>
      </c>
      <c r="G11" s="91" t="s">
        <v>6693</v>
      </c>
    </row>
    <row r="12" customFormat="false" ht="63" hidden="false" customHeight="true" outlineLevel="0" collapsed="false">
      <c r="A12" s="90" t="n">
        <v>8</v>
      </c>
      <c r="B12" s="90" t="s">
        <v>6658</v>
      </c>
      <c r="C12" s="418" t="s">
        <v>6694</v>
      </c>
      <c r="D12" s="375" t="s">
        <v>6695</v>
      </c>
      <c r="E12" s="243" t="s">
        <v>6696</v>
      </c>
      <c r="F12" s="417" t="s">
        <v>6697</v>
      </c>
      <c r="G12" s="375" t="s">
        <v>6698</v>
      </c>
    </row>
    <row r="13" customFormat="false" ht="51.75" hidden="false" customHeight="false" outlineLevel="0" collapsed="false">
      <c r="A13" s="90" t="n">
        <v>9</v>
      </c>
      <c r="B13" s="90" t="s">
        <v>6658</v>
      </c>
      <c r="C13" s="412" t="s">
        <v>6699</v>
      </c>
      <c r="D13" s="375" t="s">
        <v>6700</v>
      </c>
      <c r="E13" s="419" t="s">
        <v>6701</v>
      </c>
      <c r="F13" s="417" t="s">
        <v>6702</v>
      </c>
      <c r="G13" s="91" t="s">
        <v>6703</v>
      </c>
    </row>
    <row r="14" customFormat="false" ht="51.75" hidden="false" customHeight="false" outlineLevel="0" collapsed="false">
      <c r="A14" s="90" t="n">
        <v>10</v>
      </c>
      <c r="B14" s="90" t="s">
        <v>6658</v>
      </c>
      <c r="C14" s="420" t="s">
        <v>6704</v>
      </c>
      <c r="D14" s="421" t="s">
        <v>6705</v>
      </c>
      <c r="E14" s="338" t="s">
        <v>6706</v>
      </c>
      <c r="F14" s="417" t="s">
        <v>6707</v>
      </c>
      <c r="G14" s="91" t="s">
        <v>6708</v>
      </c>
    </row>
    <row r="15" customFormat="false" ht="51.75" hidden="false" customHeight="false" outlineLevel="0" collapsed="false">
      <c r="A15" s="90" t="n">
        <v>11</v>
      </c>
      <c r="B15" s="90" t="s">
        <v>6658</v>
      </c>
      <c r="C15" s="412" t="s">
        <v>6709</v>
      </c>
      <c r="D15" s="375" t="s">
        <v>6710</v>
      </c>
      <c r="E15" s="338" t="s">
        <v>6711</v>
      </c>
      <c r="F15" s="90" t="s">
        <v>6712</v>
      </c>
      <c r="G15" s="91" t="s">
        <v>6713</v>
      </c>
    </row>
    <row r="16" customFormat="false" ht="51.75" hidden="false" customHeight="false" outlineLevel="0" collapsed="false">
      <c r="A16" s="90" t="n">
        <v>12</v>
      </c>
      <c r="B16" s="90" t="s">
        <v>6658</v>
      </c>
      <c r="C16" s="412" t="s">
        <v>6714</v>
      </c>
      <c r="D16" s="416" t="s">
        <v>6715</v>
      </c>
      <c r="E16" s="163" t="s">
        <v>6716</v>
      </c>
      <c r="F16" s="417" t="s">
        <v>6717</v>
      </c>
      <c r="G16" s="91" t="s">
        <v>6718</v>
      </c>
    </row>
    <row r="17" customFormat="false" ht="51.75" hidden="false" customHeight="false" outlineLevel="0" collapsed="false">
      <c r="A17" s="90" t="n">
        <v>13</v>
      </c>
      <c r="B17" s="90" t="s">
        <v>6658</v>
      </c>
      <c r="C17" s="420" t="s">
        <v>6719</v>
      </c>
      <c r="D17" s="252" t="s">
        <v>6720</v>
      </c>
      <c r="E17" s="375" t="s">
        <v>6721</v>
      </c>
      <c r="F17" s="417" t="s">
        <v>6722</v>
      </c>
      <c r="G17" s="91" t="s">
        <v>6723</v>
      </c>
    </row>
    <row r="18" customFormat="false" ht="38.25" hidden="false" customHeight="false" outlineLevel="0" collapsed="false">
      <c r="A18" s="90" t="n">
        <v>14</v>
      </c>
      <c r="B18" s="90" t="s">
        <v>6658</v>
      </c>
      <c r="C18" s="422" t="s">
        <v>6724</v>
      </c>
      <c r="D18" s="375" t="s">
        <v>6725</v>
      </c>
      <c r="E18" s="243" t="s">
        <v>6726</v>
      </c>
      <c r="F18" s="417" t="s">
        <v>6727</v>
      </c>
      <c r="G18" s="91" t="s">
        <v>6728</v>
      </c>
    </row>
    <row r="19" customFormat="false" ht="38.25" hidden="false" customHeight="false" outlineLevel="0" collapsed="false">
      <c r="A19" s="90" t="n">
        <v>15</v>
      </c>
      <c r="B19" s="90" t="s">
        <v>6658</v>
      </c>
      <c r="C19" s="422" t="s">
        <v>6729</v>
      </c>
      <c r="D19" s="252" t="s">
        <v>6730</v>
      </c>
      <c r="E19" s="375" t="s">
        <v>6731</v>
      </c>
      <c r="F19" s="417" t="s">
        <v>6732</v>
      </c>
      <c r="G19" s="375" t="s">
        <v>6733</v>
      </c>
    </row>
    <row r="20" customFormat="false" ht="51" hidden="false" customHeight="false" outlineLevel="0" collapsed="false">
      <c r="A20" s="90" t="n">
        <v>16</v>
      </c>
      <c r="B20" s="90" t="s">
        <v>6658</v>
      </c>
      <c r="C20" s="422" t="s">
        <v>6734</v>
      </c>
      <c r="D20" s="252" t="s">
        <v>6735</v>
      </c>
      <c r="E20" s="243" t="s">
        <v>6736</v>
      </c>
      <c r="F20" s="90" t="s">
        <v>6737</v>
      </c>
      <c r="G20" s="91" t="s">
        <v>6738</v>
      </c>
    </row>
    <row r="21" customFormat="false" ht="51" hidden="false" customHeight="false" outlineLevel="0" collapsed="false">
      <c r="A21" s="90" t="n">
        <v>17</v>
      </c>
      <c r="B21" s="90" t="s">
        <v>6658</v>
      </c>
      <c r="C21" s="422" t="s">
        <v>6739</v>
      </c>
      <c r="D21" s="252" t="s">
        <v>6740</v>
      </c>
      <c r="E21" s="375" t="s">
        <v>6741</v>
      </c>
      <c r="F21" s="90" t="s">
        <v>6742</v>
      </c>
      <c r="G21" s="91" t="s">
        <v>6743</v>
      </c>
    </row>
    <row r="22" customFormat="false" ht="51" hidden="false" customHeight="false" outlineLevel="0" collapsed="false">
      <c r="A22" s="90" t="n">
        <v>18</v>
      </c>
      <c r="B22" s="90" t="s">
        <v>6658</v>
      </c>
      <c r="C22" s="423" t="s">
        <v>6744</v>
      </c>
      <c r="D22" s="424" t="s">
        <v>6745</v>
      </c>
      <c r="E22" s="338" t="s">
        <v>6746</v>
      </c>
      <c r="F22" s="425" t="s">
        <v>6747</v>
      </c>
      <c r="G22" s="414" t="s">
        <v>6748</v>
      </c>
    </row>
    <row r="23" customFormat="false" ht="51" hidden="false" customHeight="false" outlineLevel="0" collapsed="false">
      <c r="A23" s="90" t="n">
        <v>19</v>
      </c>
      <c r="B23" s="90" t="s">
        <v>6658</v>
      </c>
      <c r="C23" s="422" t="s">
        <v>6749</v>
      </c>
      <c r="D23" s="426" t="s">
        <v>6750</v>
      </c>
      <c r="E23" s="338" t="s">
        <v>6751</v>
      </c>
      <c r="F23" s="90" t="s">
        <v>6752</v>
      </c>
      <c r="G23" s="414" t="s">
        <v>6753</v>
      </c>
    </row>
    <row r="24" customFormat="false" ht="51" hidden="false" customHeight="false" outlineLevel="0" collapsed="false">
      <c r="A24" s="90" t="n">
        <v>20</v>
      </c>
      <c r="B24" s="90" t="s">
        <v>6658</v>
      </c>
      <c r="C24" s="422" t="s">
        <v>6754</v>
      </c>
      <c r="D24" s="426" t="s">
        <v>6755</v>
      </c>
      <c r="E24" s="101" t="s">
        <v>6756</v>
      </c>
      <c r="F24" s="417" t="s">
        <v>6757</v>
      </c>
      <c r="G24" s="414" t="s">
        <v>6758</v>
      </c>
    </row>
    <row r="25" customFormat="false" ht="51.75" hidden="false" customHeight="false" outlineLevel="0" collapsed="false">
      <c r="A25" s="90" t="n">
        <v>21</v>
      </c>
      <c r="B25" s="90" t="s">
        <v>6658</v>
      </c>
      <c r="C25" s="422" t="s">
        <v>6759</v>
      </c>
      <c r="D25" s="427" t="s">
        <v>6760</v>
      </c>
      <c r="E25" s="428" t="s">
        <v>6761</v>
      </c>
      <c r="F25" s="417" t="s">
        <v>6762</v>
      </c>
      <c r="G25" s="414" t="s">
        <v>6763</v>
      </c>
    </row>
    <row r="26" customFormat="false" ht="38.25" hidden="false" customHeight="false" outlineLevel="0" collapsed="false">
      <c r="A26" s="90" t="n">
        <v>22</v>
      </c>
      <c r="B26" s="90" t="s">
        <v>6658</v>
      </c>
      <c r="C26" s="422" t="s">
        <v>6764</v>
      </c>
      <c r="D26" s="252" t="s">
        <v>6765</v>
      </c>
      <c r="E26" s="429" t="s">
        <v>6766</v>
      </c>
      <c r="F26" s="417" t="s">
        <v>6767</v>
      </c>
      <c r="G26" s="414" t="s">
        <v>6768</v>
      </c>
    </row>
    <row r="27" customFormat="false" ht="51" hidden="false" customHeight="false" outlineLevel="0" collapsed="false">
      <c r="A27" s="90" t="n">
        <v>23</v>
      </c>
      <c r="B27" s="90" t="s">
        <v>6658</v>
      </c>
      <c r="C27" s="422" t="s">
        <v>6769</v>
      </c>
      <c r="D27" s="430" t="s">
        <v>6770</v>
      </c>
      <c r="E27" s="243" t="s">
        <v>6771</v>
      </c>
      <c r="F27" s="165" t="s">
        <v>6772</v>
      </c>
      <c r="G27" s="431" t="s">
        <v>6773</v>
      </c>
    </row>
    <row r="28" customFormat="false" ht="51" hidden="false" customHeight="false" outlineLevel="0" collapsed="false">
      <c r="A28" s="90" t="n">
        <v>24</v>
      </c>
      <c r="B28" s="90" t="s">
        <v>6658</v>
      </c>
      <c r="C28" s="423" t="s">
        <v>6774</v>
      </c>
      <c r="D28" s="246" t="s">
        <v>6775</v>
      </c>
      <c r="E28" s="432" t="s">
        <v>6776</v>
      </c>
      <c r="F28" s="433" t="s">
        <v>6777</v>
      </c>
      <c r="G28" s="414" t="s">
        <v>6778</v>
      </c>
    </row>
    <row r="29" customFormat="false" ht="63.75" hidden="false" customHeight="false" outlineLevel="0" collapsed="false">
      <c r="A29" s="90" t="n">
        <v>25</v>
      </c>
      <c r="B29" s="90" t="s">
        <v>6658</v>
      </c>
      <c r="C29" s="422" t="s">
        <v>4616</v>
      </c>
      <c r="D29" s="252" t="s">
        <v>6779</v>
      </c>
      <c r="E29" s="432" t="s">
        <v>6780</v>
      </c>
      <c r="F29" s="433" t="s">
        <v>6781</v>
      </c>
      <c r="G29" s="414" t="s">
        <v>6782</v>
      </c>
    </row>
    <row r="30" customFormat="false" ht="63.75" hidden="false" customHeight="false" outlineLevel="0" collapsed="false">
      <c r="A30" s="90" t="n">
        <v>26</v>
      </c>
      <c r="B30" s="90" t="s">
        <v>6658</v>
      </c>
      <c r="C30" s="422" t="s">
        <v>1775</v>
      </c>
      <c r="D30" s="252" t="s">
        <v>6783</v>
      </c>
      <c r="E30" s="432" t="s">
        <v>6784</v>
      </c>
      <c r="F30" s="433" t="s">
        <v>6785</v>
      </c>
      <c r="G30" s="414" t="s">
        <v>6786</v>
      </c>
    </row>
    <row r="31" customFormat="false" ht="63.75" hidden="false" customHeight="false" outlineLevel="0" collapsed="false">
      <c r="A31" s="90" t="n">
        <v>27</v>
      </c>
      <c r="B31" s="90" t="s">
        <v>6658</v>
      </c>
      <c r="C31" s="422" t="s">
        <v>6787</v>
      </c>
      <c r="D31" s="252" t="s">
        <v>6788</v>
      </c>
      <c r="E31" s="432" t="s">
        <v>6789</v>
      </c>
      <c r="F31" s="433" t="s">
        <v>6790</v>
      </c>
      <c r="G31" s="375" t="s">
        <v>6791</v>
      </c>
    </row>
  </sheetData>
  <mergeCells count="1">
    <mergeCell ref="A2:H2"/>
  </mergeCells>
  <hyperlinks>
    <hyperlink ref="E6" r:id="rId1" display="secretar593223s-2@yandex.ru"/>
    <hyperlink ref="E13" r:id="rId2" display="komashkol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279" width="7.56"/>
    <col collapsed="false" customWidth="true" hidden="false" outlineLevel="0" max="2" min="2" style="434" width="18.56"/>
    <col collapsed="false" customWidth="true" hidden="false" outlineLevel="0" max="3" min="3" style="0" width="30.28"/>
    <col collapsed="false" customWidth="true" hidden="false" outlineLevel="0" max="4" min="4" style="0" width="27.42"/>
    <col collapsed="false" customWidth="true" hidden="false" outlineLevel="0" max="5" min="5" style="0" width="23.56"/>
    <col collapsed="false" customWidth="true" hidden="false" outlineLevel="0" max="6" min="6" style="92" width="16.28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6792</v>
      </c>
      <c r="B2" s="70"/>
      <c r="C2" s="70"/>
      <c r="D2" s="70"/>
      <c r="E2" s="70"/>
      <c r="F2" s="70"/>
      <c r="G2" s="70"/>
      <c r="H2" s="70"/>
    </row>
    <row r="4" customFormat="false" ht="4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83.25" hidden="false" customHeight="true" outlineLevel="0" collapsed="false">
      <c r="A5" s="435" t="n">
        <v>1</v>
      </c>
      <c r="B5" s="167" t="s">
        <v>2705</v>
      </c>
      <c r="C5" s="436" t="s">
        <v>6793</v>
      </c>
      <c r="D5" s="242" t="s">
        <v>6794</v>
      </c>
      <c r="E5" s="437" t="s">
        <v>6795</v>
      </c>
      <c r="F5" s="436" t="s">
        <v>6796</v>
      </c>
      <c r="G5" s="436" t="s">
        <v>6797</v>
      </c>
    </row>
    <row r="6" customFormat="false" ht="78.75" hidden="false" customHeight="false" outlineLevel="0" collapsed="false">
      <c r="A6" s="435" t="n">
        <v>2</v>
      </c>
      <c r="B6" s="167" t="s">
        <v>6798</v>
      </c>
      <c r="C6" s="436" t="s">
        <v>6799</v>
      </c>
      <c r="D6" s="242" t="s">
        <v>6800</v>
      </c>
      <c r="E6" s="438"/>
      <c r="F6" s="436" t="s">
        <v>6801</v>
      </c>
      <c r="G6" s="436" t="s">
        <v>6797</v>
      </c>
    </row>
    <row r="7" customFormat="false" ht="78.75" hidden="false" customHeight="false" outlineLevel="0" collapsed="false">
      <c r="A7" s="435" t="n">
        <v>3</v>
      </c>
      <c r="B7" s="167" t="s">
        <v>2705</v>
      </c>
      <c r="C7" s="436" t="s">
        <v>6802</v>
      </c>
      <c r="D7" s="436" t="s">
        <v>6803</v>
      </c>
      <c r="E7" s="437" t="s">
        <v>6804</v>
      </c>
      <c r="F7" s="436" t="s">
        <v>6805</v>
      </c>
      <c r="G7" s="436" t="s">
        <v>6806</v>
      </c>
    </row>
    <row r="8" customFormat="false" ht="78.75" hidden="false" customHeight="false" outlineLevel="0" collapsed="false">
      <c r="A8" s="435" t="n">
        <v>4</v>
      </c>
      <c r="B8" s="167" t="s">
        <v>2705</v>
      </c>
      <c r="C8" s="436" t="s">
        <v>6807</v>
      </c>
      <c r="D8" s="436" t="s">
        <v>6808</v>
      </c>
      <c r="E8" s="437" t="s">
        <v>6809</v>
      </c>
      <c r="F8" s="436" t="s">
        <v>6810</v>
      </c>
      <c r="G8" s="436" t="s">
        <v>6811</v>
      </c>
    </row>
    <row r="9" customFormat="false" ht="78.75" hidden="false" customHeight="false" outlineLevel="0" collapsed="false">
      <c r="A9" s="435" t="n">
        <v>5</v>
      </c>
      <c r="B9" s="167" t="s">
        <v>6798</v>
      </c>
      <c r="C9" s="439" t="s">
        <v>6812</v>
      </c>
      <c r="D9" s="436" t="s">
        <v>6813</v>
      </c>
      <c r="E9" s="438"/>
      <c r="F9" s="436" t="s">
        <v>6814</v>
      </c>
      <c r="G9" s="436" t="s">
        <v>6811</v>
      </c>
    </row>
    <row r="10" customFormat="false" ht="78.75" hidden="false" customHeight="false" outlineLevel="0" collapsed="false">
      <c r="A10" s="435" t="n">
        <v>6</v>
      </c>
      <c r="B10" s="167" t="s">
        <v>2705</v>
      </c>
      <c r="C10" s="436" t="s">
        <v>6815</v>
      </c>
      <c r="D10" s="436" t="s">
        <v>6816</v>
      </c>
      <c r="E10" s="437" t="s">
        <v>6817</v>
      </c>
      <c r="F10" s="436" t="s">
        <v>6818</v>
      </c>
      <c r="G10" s="436" t="s">
        <v>6819</v>
      </c>
    </row>
    <row r="11" customFormat="false" ht="78.75" hidden="false" customHeight="false" outlineLevel="0" collapsed="false">
      <c r="A11" s="435" t="n">
        <v>7</v>
      </c>
      <c r="B11" s="167" t="s">
        <v>2705</v>
      </c>
      <c r="C11" s="436" t="s">
        <v>6820</v>
      </c>
      <c r="D11" s="436" t="s">
        <v>6821</v>
      </c>
      <c r="E11" s="437" t="s">
        <v>6822</v>
      </c>
      <c r="F11" s="436" t="s">
        <v>6823</v>
      </c>
      <c r="G11" s="436" t="s">
        <v>6824</v>
      </c>
    </row>
    <row r="12" customFormat="false" ht="78.75" hidden="false" customHeight="false" outlineLevel="0" collapsed="false">
      <c r="A12" s="435" t="n">
        <v>8</v>
      </c>
      <c r="B12" s="167" t="s">
        <v>6798</v>
      </c>
      <c r="C12" s="439" t="s">
        <v>6825</v>
      </c>
      <c r="D12" s="436" t="s">
        <v>6826</v>
      </c>
      <c r="E12" s="440"/>
      <c r="F12" s="436" t="s">
        <v>6827</v>
      </c>
      <c r="G12" s="436" t="s">
        <v>6824</v>
      </c>
    </row>
    <row r="13" customFormat="false" ht="78.75" hidden="false" customHeight="false" outlineLevel="0" collapsed="false">
      <c r="A13" s="435" t="n">
        <v>9</v>
      </c>
      <c r="B13" s="167" t="s">
        <v>2705</v>
      </c>
      <c r="C13" s="436" t="s">
        <v>6828</v>
      </c>
      <c r="D13" s="436" t="s">
        <v>6829</v>
      </c>
      <c r="E13" s="437" t="s">
        <v>6830</v>
      </c>
      <c r="F13" s="436" t="s">
        <v>6831</v>
      </c>
      <c r="G13" s="436" t="s">
        <v>6832</v>
      </c>
    </row>
    <row r="14" customFormat="false" ht="94.5" hidden="false" customHeight="false" outlineLevel="0" collapsed="false">
      <c r="A14" s="435" t="n">
        <v>10</v>
      </c>
      <c r="B14" s="167" t="s">
        <v>6798</v>
      </c>
      <c r="C14" s="436" t="s">
        <v>6833</v>
      </c>
      <c r="D14" s="436" t="s">
        <v>6834</v>
      </c>
      <c r="E14" s="441" t="s">
        <v>6835</v>
      </c>
      <c r="F14" s="436" t="s">
        <v>6836</v>
      </c>
      <c r="G14" s="436" t="s">
        <v>6832</v>
      </c>
    </row>
    <row r="15" customFormat="false" ht="78.75" hidden="false" customHeight="false" outlineLevel="0" collapsed="false">
      <c r="A15" s="435" t="n">
        <v>11</v>
      </c>
      <c r="B15" s="167" t="s">
        <v>3228</v>
      </c>
      <c r="C15" s="436" t="s">
        <v>6837</v>
      </c>
      <c r="D15" s="436" t="s">
        <v>6838</v>
      </c>
      <c r="E15" s="440"/>
      <c r="F15" s="436" t="s">
        <v>6839</v>
      </c>
      <c r="G15" s="436" t="s">
        <v>6832</v>
      </c>
    </row>
    <row r="16" customFormat="false" ht="78.75" hidden="false" customHeight="false" outlineLevel="0" collapsed="false">
      <c r="A16" s="435" t="n">
        <v>12</v>
      </c>
      <c r="B16" s="167" t="s">
        <v>6798</v>
      </c>
      <c r="C16" s="436" t="s">
        <v>6840</v>
      </c>
      <c r="D16" s="436" t="s">
        <v>6841</v>
      </c>
      <c r="E16" s="440"/>
      <c r="F16" s="436" t="s">
        <v>6842</v>
      </c>
      <c r="G16" s="436" t="s">
        <v>6832</v>
      </c>
    </row>
    <row r="17" customFormat="false" ht="99.75" hidden="false" customHeight="true" outlineLevel="0" collapsed="false">
      <c r="A17" s="435" t="n">
        <v>13</v>
      </c>
      <c r="B17" s="167" t="s">
        <v>2705</v>
      </c>
      <c r="C17" s="436" t="s">
        <v>6843</v>
      </c>
      <c r="D17" s="436" t="s">
        <v>6844</v>
      </c>
      <c r="E17" s="437" t="s">
        <v>6845</v>
      </c>
      <c r="F17" s="436" t="s">
        <v>6846</v>
      </c>
      <c r="G17" s="436" t="s">
        <v>6847</v>
      </c>
    </row>
    <row r="18" customFormat="false" ht="206.25" hidden="false" customHeight="true" outlineLevel="0" collapsed="false">
      <c r="A18" s="435" t="n">
        <v>14</v>
      </c>
      <c r="B18" s="167" t="s">
        <v>2705</v>
      </c>
      <c r="C18" s="436" t="s">
        <v>6848</v>
      </c>
      <c r="D18" s="436" t="s">
        <v>6849</v>
      </c>
      <c r="E18" s="437" t="s">
        <v>6850</v>
      </c>
      <c r="F18" s="436" t="s">
        <v>6851</v>
      </c>
      <c r="G18" s="436" t="s">
        <v>6852</v>
      </c>
    </row>
    <row r="19" customFormat="false" ht="78.75" hidden="false" customHeight="false" outlineLevel="0" collapsed="false">
      <c r="A19" s="435" t="n">
        <v>15</v>
      </c>
      <c r="B19" s="167" t="s">
        <v>2705</v>
      </c>
      <c r="C19" s="436" t="s">
        <v>6853</v>
      </c>
      <c r="D19" s="436" t="s">
        <v>6854</v>
      </c>
      <c r="E19" s="437" t="s">
        <v>6855</v>
      </c>
      <c r="F19" s="436" t="s">
        <v>6856</v>
      </c>
      <c r="G19" s="436" t="s">
        <v>6857</v>
      </c>
    </row>
    <row r="20" customFormat="false" ht="78.75" hidden="false" customHeight="false" outlineLevel="0" collapsed="false">
      <c r="A20" s="435" t="n">
        <v>16</v>
      </c>
      <c r="B20" s="167" t="s">
        <v>2705</v>
      </c>
      <c r="C20" s="436" t="s">
        <v>6858</v>
      </c>
      <c r="D20" s="436" t="s">
        <v>6859</v>
      </c>
      <c r="E20" s="442" t="s">
        <v>6860</v>
      </c>
      <c r="F20" s="436" t="s">
        <v>6861</v>
      </c>
      <c r="G20" s="436" t="s">
        <v>6862</v>
      </c>
    </row>
    <row r="21" customFormat="false" ht="78.75" hidden="false" customHeight="false" outlineLevel="0" collapsed="false">
      <c r="A21" s="435" t="n">
        <v>17</v>
      </c>
      <c r="B21" s="167" t="s">
        <v>2705</v>
      </c>
      <c r="C21" s="436" t="s">
        <v>6863</v>
      </c>
      <c r="D21" s="436" t="s">
        <v>6864</v>
      </c>
      <c r="E21" s="437" t="s">
        <v>6865</v>
      </c>
      <c r="F21" s="436" t="s">
        <v>6866</v>
      </c>
      <c r="G21" s="436" t="s">
        <v>6867</v>
      </c>
    </row>
    <row r="22" customFormat="false" ht="90" hidden="false" customHeight="true" outlineLevel="0" collapsed="false">
      <c r="A22" s="435" t="n">
        <v>18</v>
      </c>
      <c r="B22" s="167" t="s">
        <v>2705</v>
      </c>
      <c r="C22" s="436" t="s">
        <v>6868</v>
      </c>
      <c r="D22" s="436" t="s">
        <v>6869</v>
      </c>
      <c r="E22" s="437" t="s">
        <v>6870</v>
      </c>
      <c r="F22" s="436" t="s">
        <v>6871</v>
      </c>
      <c r="G22" s="436" t="s">
        <v>6872</v>
      </c>
    </row>
    <row r="23" customFormat="false" ht="78.75" hidden="false" customHeight="false" outlineLevel="0" collapsed="false">
      <c r="A23" s="435" t="n">
        <v>19</v>
      </c>
      <c r="B23" s="167" t="s">
        <v>2705</v>
      </c>
      <c r="C23" s="436" t="s">
        <v>6873</v>
      </c>
      <c r="D23" s="436" t="s">
        <v>6874</v>
      </c>
      <c r="E23" s="437" t="s">
        <v>6875</v>
      </c>
      <c r="F23" s="436" t="s">
        <v>6876</v>
      </c>
      <c r="G23" s="436" t="s">
        <v>6877</v>
      </c>
    </row>
    <row r="24" customFormat="false" ht="78.75" hidden="false" customHeight="false" outlineLevel="0" collapsed="false">
      <c r="A24" s="435" t="n">
        <v>20</v>
      </c>
      <c r="B24" s="167" t="s">
        <v>2705</v>
      </c>
      <c r="C24" s="436" t="s">
        <v>6878</v>
      </c>
      <c r="D24" s="436" t="s">
        <v>6879</v>
      </c>
      <c r="E24" s="438"/>
      <c r="F24" s="436" t="s">
        <v>6880</v>
      </c>
      <c r="G24" s="436" t="s">
        <v>6881</v>
      </c>
    </row>
    <row r="25" customFormat="false" ht="78.75" hidden="false" customHeight="false" outlineLevel="0" collapsed="false">
      <c r="A25" s="435" t="n">
        <v>21</v>
      </c>
      <c r="B25" s="167" t="s">
        <v>2705</v>
      </c>
      <c r="C25" s="436" t="s">
        <v>6882</v>
      </c>
      <c r="D25" s="436" t="s">
        <v>6883</v>
      </c>
      <c r="E25" s="437" t="s">
        <v>6884</v>
      </c>
      <c r="F25" s="436" t="s">
        <v>6885</v>
      </c>
      <c r="G25" s="436" t="s">
        <v>6886</v>
      </c>
    </row>
    <row r="26" customFormat="false" ht="97.5" hidden="false" customHeight="true" outlineLevel="0" collapsed="false">
      <c r="A26" s="435" t="n">
        <v>22</v>
      </c>
      <c r="B26" s="167" t="s">
        <v>2705</v>
      </c>
      <c r="C26" s="436" t="s">
        <v>6887</v>
      </c>
      <c r="D26" s="436" t="s">
        <v>6888</v>
      </c>
      <c r="E26" s="437" t="s">
        <v>6889</v>
      </c>
      <c r="F26" s="436" t="s">
        <v>6890</v>
      </c>
      <c r="G26" s="436" t="s">
        <v>6891</v>
      </c>
    </row>
  </sheetData>
  <mergeCells count="1">
    <mergeCell ref="A2:H2"/>
  </mergeCells>
  <hyperlinks>
    <hyperlink ref="E5" r:id="rId1" display="ashapschool@mail.ru"/>
    <hyperlink ref="E7" r:id="rId2" display="karievschool@mail.ru"/>
    <hyperlink ref="E8" r:id="rId3" display="yasylschool@mail.ru"/>
    <hyperlink ref="E10" r:id="rId4" display="mashapschool@mail.ru"/>
    <hyperlink ref="E11" r:id="rId5" display="medyankaschool@mail.ru"/>
    <hyperlink ref="E13" r:id="rId6" display="ordaschool@mail.ru"/>
    <hyperlink ref="E14" r:id="rId7" display="opachevschool@mail.ru"/>
    <hyperlink ref="E17" r:id="rId8" display="shlyapschool@mail.ru"/>
    <hyperlink ref="E18" r:id="rId9" display="mkuschool@mail.ru"/>
    <hyperlink ref="E19" r:id="rId10" display="ashapds@mail.ru"/>
    <hyperlink ref="E20" r:id="rId11" display="karevo-det-sad2011@yandex.ru"/>
    <hyperlink ref="E21" r:id="rId12" display="orda-sad1@mail.ru"/>
    <hyperlink ref="E22" r:id="rId13" display="orda_sad_2@mail.ru"/>
    <hyperlink ref="E23" r:id="rId14" display="orda.sad.3@mail.ru"/>
    <hyperlink ref="E25" r:id="rId15" display="shlyapdetsad@mail.ru"/>
    <hyperlink ref="E26" r:id="rId16" display="orda-dsi@yandex.ru 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97" activeCellId="0" sqref="G9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4" width="19.99"/>
    <col collapsed="false" customWidth="true" hidden="false" outlineLevel="0" max="3" min="3" style="84" width="29.41"/>
    <col collapsed="false" customWidth="true" hidden="false" outlineLevel="0" max="4" min="4" style="83" width="27.42"/>
    <col collapsed="false" customWidth="true" hidden="false" outlineLevel="0" max="5" min="5" style="83" width="26.13"/>
    <col collapsed="false" customWidth="true" hidden="false" outlineLevel="0" max="6" min="6" style="83" width="16.56"/>
    <col collapsed="false" customWidth="true" hidden="false" outlineLevel="0" max="7" min="7" style="83" width="19.28"/>
    <col collapsed="false" customWidth="false" hidden="false" outlineLevel="0" max="257" min="8" style="85" width="9.14"/>
  </cols>
  <sheetData>
    <row r="2" customFormat="false" ht="15.75" hidden="false" customHeight="false" outlineLevel="0" collapsed="false">
      <c r="A2" s="70" t="s">
        <v>1789</v>
      </c>
      <c r="B2" s="70"/>
      <c r="C2" s="70"/>
      <c r="D2" s="70"/>
      <c r="E2" s="70"/>
      <c r="F2" s="70"/>
      <c r="G2" s="70"/>
      <c r="H2" s="70"/>
    </row>
    <row r="4" customFormat="false" ht="45.75" hidden="false" customHeight="false" outlineLevel="0" collapsed="false">
      <c r="A4" s="86" t="s">
        <v>1</v>
      </c>
      <c r="B4" s="86" t="s">
        <v>2</v>
      </c>
      <c r="C4" s="86" t="s">
        <v>3</v>
      </c>
      <c r="D4" s="86" t="s">
        <v>4</v>
      </c>
      <c r="E4" s="86" t="s">
        <v>5</v>
      </c>
      <c r="F4" s="86" t="s">
        <v>6</v>
      </c>
      <c r="G4" s="86" t="s">
        <v>7</v>
      </c>
    </row>
    <row r="5" customFormat="false" ht="45.75" hidden="false" customHeight="false" outlineLevel="0" collapsed="false">
      <c r="A5" s="87" t="n">
        <v>1</v>
      </c>
      <c r="B5" s="87" t="s">
        <v>8</v>
      </c>
      <c r="C5" s="87" t="s">
        <v>1790</v>
      </c>
      <c r="D5" s="87" t="s">
        <v>1791</v>
      </c>
      <c r="E5" s="88" t="s">
        <v>1792</v>
      </c>
      <c r="F5" s="87" t="s">
        <v>1793</v>
      </c>
      <c r="G5" s="87" t="s">
        <v>1794</v>
      </c>
    </row>
    <row r="6" customFormat="false" ht="45.75" hidden="false" customHeight="false" outlineLevel="0" collapsed="false">
      <c r="A6" s="87" t="n">
        <v>2</v>
      </c>
      <c r="B6" s="87" t="s">
        <v>8</v>
      </c>
      <c r="C6" s="87" t="s">
        <v>1795</v>
      </c>
      <c r="D6" s="87" t="s">
        <v>1796</v>
      </c>
      <c r="E6" s="88" t="s">
        <v>1797</v>
      </c>
      <c r="F6" s="87" t="s">
        <v>1798</v>
      </c>
      <c r="G6" s="87" t="s">
        <v>1799</v>
      </c>
    </row>
    <row r="7" customFormat="false" ht="57" hidden="false" customHeight="false" outlineLevel="0" collapsed="false">
      <c r="A7" s="87" t="n">
        <v>3</v>
      </c>
      <c r="B7" s="87" t="s">
        <v>8</v>
      </c>
      <c r="C7" s="87" t="s">
        <v>1800</v>
      </c>
      <c r="D7" s="87" t="s">
        <v>1801</v>
      </c>
      <c r="E7" s="88" t="s">
        <v>1802</v>
      </c>
      <c r="F7" s="87" t="s">
        <v>1803</v>
      </c>
      <c r="G7" s="87" t="s">
        <v>1804</v>
      </c>
    </row>
    <row r="8" customFormat="false" ht="45.75" hidden="false" customHeight="false" outlineLevel="0" collapsed="false">
      <c r="A8" s="87" t="n">
        <v>4</v>
      </c>
      <c r="B8" s="87" t="s">
        <v>8</v>
      </c>
      <c r="C8" s="87" t="s">
        <v>1805</v>
      </c>
      <c r="D8" s="87" t="s">
        <v>1806</v>
      </c>
      <c r="E8" s="88" t="s">
        <v>1807</v>
      </c>
      <c r="F8" s="87" t="s">
        <v>1808</v>
      </c>
      <c r="G8" s="87" t="s">
        <v>1809</v>
      </c>
    </row>
    <row r="9" customFormat="false" ht="45.75" hidden="false" customHeight="false" outlineLevel="0" collapsed="false">
      <c r="A9" s="87" t="n">
        <v>5</v>
      </c>
      <c r="B9" s="87" t="s">
        <v>8</v>
      </c>
      <c r="C9" s="87" t="s">
        <v>1810</v>
      </c>
      <c r="D9" s="87" t="s">
        <v>1811</v>
      </c>
      <c r="E9" s="88" t="s">
        <v>1812</v>
      </c>
      <c r="F9" s="87" t="s">
        <v>1813</v>
      </c>
      <c r="G9" s="87" t="s">
        <v>1814</v>
      </c>
    </row>
    <row r="10" customFormat="false" ht="34.5" hidden="false" customHeight="false" outlineLevel="0" collapsed="false">
      <c r="A10" s="87" t="n">
        <v>6</v>
      </c>
      <c r="B10" s="87" t="s">
        <v>8</v>
      </c>
      <c r="C10" s="87" t="s">
        <v>1815</v>
      </c>
      <c r="D10" s="87" t="s">
        <v>1816</v>
      </c>
      <c r="E10" s="88" t="s">
        <v>1817</v>
      </c>
      <c r="F10" s="87" t="s">
        <v>1818</v>
      </c>
      <c r="G10" s="87" t="s">
        <v>1819</v>
      </c>
    </row>
    <row r="11" customFormat="false" ht="45.75" hidden="false" customHeight="false" outlineLevel="0" collapsed="false">
      <c r="A11" s="87" t="n">
        <v>7</v>
      </c>
      <c r="B11" s="87" t="s">
        <v>8</v>
      </c>
      <c r="C11" s="87" t="s">
        <v>1820</v>
      </c>
      <c r="D11" s="87" t="s">
        <v>1821</v>
      </c>
      <c r="E11" s="88" t="s">
        <v>1822</v>
      </c>
      <c r="F11" s="87" t="s">
        <v>1823</v>
      </c>
      <c r="G11" s="87" t="s">
        <v>1824</v>
      </c>
    </row>
    <row r="12" customFormat="false" ht="45.75" hidden="false" customHeight="false" outlineLevel="0" collapsed="false">
      <c r="A12" s="87" t="n">
        <v>8</v>
      </c>
      <c r="B12" s="87" t="s">
        <v>8</v>
      </c>
      <c r="C12" s="87" t="s">
        <v>1825</v>
      </c>
      <c r="D12" s="87" t="s">
        <v>1826</v>
      </c>
      <c r="E12" s="88" t="s">
        <v>1827</v>
      </c>
      <c r="F12" s="87" t="s">
        <v>1828</v>
      </c>
      <c r="G12" s="87" t="s">
        <v>1829</v>
      </c>
    </row>
    <row r="13" customFormat="false" ht="45.75" hidden="false" customHeight="false" outlineLevel="0" collapsed="false">
      <c r="A13" s="87" t="n">
        <v>9</v>
      </c>
      <c r="B13" s="87" t="s">
        <v>8</v>
      </c>
      <c r="C13" s="87" t="s">
        <v>1830</v>
      </c>
      <c r="D13" s="87" t="s">
        <v>1831</v>
      </c>
      <c r="E13" s="88" t="s">
        <v>1832</v>
      </c>
      <c r="F13" s="87" t="s">
        <v>1833</v>
      </c>
      <c r="G13" s="87" t="s">
        <v>1834</v>
      </c>
    </row>
    <row r="14" customFormat="false" ht="45.75" hidden="false" customHeight="false" outlineLevel="0" collapsed="false">
      <c r="A14" s="87" t="n">
        <v>10</v>
      </c>
      <c r="B14" s="87" t="s">
        <v>8</v>
      </c>
      <c r="C14" s="87" t="s">
        <v>1835</v>
      </c>
      <c r="D14" s="87" t="s">
        <v>1836</v>
      </c>
      <c r="E14" s="88" t="s">
        <v>1837</v>
      </c>
      <c r="F14" s="87" t="s">
        <v>1838</v>
      </c>
      <c r="G14" s="87" t="s">
        <v>1839</v>
      </c>
    </row>
    <row r="15" customFormat="false" ht="45.75" hidden="false" customHeight="false" outlineLevel="0" collapsed="false">
      <c r="A15" s="87" t="n">
        <v>11</v>
      </c>
      <c r="B15" s="87" t="s">
        <v>8</v>
      </c>
      <c r="C15" s="87" t="s">
        <v>1840</v>
      </c>
      <c r="D15" s="87" t="s">
        <v>1841</v>
      </c>
      <c r="E15" s="88" t="s">
        <v>1842</v>
      </c>
      <c r="F15" s="87" t="s">
        <v>1843</v>
      </c>
      <c r="G15" s="87" t="s">
        <v>1844</v>
      </c>
    </row>
    <row r="16" customFormat="false" ht="45.75" hidden="false" customHeight="false" outlineLevel="0" collapsed="false">
      <c r="A16" s="87" t="n">
        <v>12</v>
      </c>
      <c r="B16" s="87" t="s">
        <v>8</v>
      </c>
      <c r="C16" s="87" t="s">
        <v>1845</v>
      </c>
      <c r="D16" s="87" t="s">
        <v>1846</v>
      </c>
      <c r="E16" s="88" t="s">
        <v>1842</v>
      </c>
      <c r="F16" s="87" t="s">
        <v>1847</v>
      </c>
      <c r="G16" s="87" t="s">
        <v>1848</v>
      </c>
    </row>
    <row r="17" customFormat="false" ht="45.75" hidden="false" customHeight="false" outlineLevel="0" collapsed="false">
      <c r="A17" s="87" t="n">
        <v>13</v>
      </c>
      <c r="B17" s="87" t="s">
        <v>8</v>
      </c>
      <c r="C17" s="87" t="s">
        <v>1849</v>
      </c>
      <c r="D17" s="87" t="s">
        <v>1850</v>
      </c>
      <c r="E17" s="88" t="s">
        <v>1851</v>
      </c>
      <c r="F17" s="87" t="s">
        <v>1852</v>
      </c>
      <c r="G17" s="87" t="s">
        <v>1853</v>
      </c>
    </row>
    <row r="18" customFormat="false" ht="45.75" hidden="false" customHeight="false" outlineLevel="0" collapsed="false">
      <c r="A18" s="87" t="n">
        <v>14</v>
      </c>
      <c r="B18" s="87" t="s">
        <v>8</v>
      </c>
      <c r="C18" s="87" t="s">
        <v>1854</v>
      </c>
      <c r="D18" s="87" t="s">
        <v>1855</v>
      </c>
      <c r="E18" s="88" t="s">
        <v>1856</v>
      </c>
      <c r="F18" s="87" t="s">
        <v>1857</v>
      </c>
      <c r="G18" s="87" t="s">
        <v>1858</v>
      </c>
    </row>
    <row r="19" customFormat="false" ht="45.75" hidden="false" customHeight="false" outlineLevel="0" collapsed="false">
      <c r="A19" s="87" t="n">
        <v>15</v>
      </c>
      <c r="B19" s="87" t="s">
        <v>8</v>
      </c>
      <c r="C19" s="87" t="s">
        <v>1859</v>
      </c>
      <c r="D19" s="87" t="s">
        <v>1860</v>
      </c>
      <c r="E19" s="88" t="s">
        <v>1861</v>
      </c>
      <c r="F19" s="87" t="s">
        <v>1862</v>
      </c>
      <c r="G19" s="87" t="s">
        <v>1863</v>
      </c>
    </row>
    <row r="20" customFormat="false" ht="45.75" hidden="false" customHeight="false" outlineLevel="0" collapsed="false">
      <c r="A20" s="87" t="n">
        <v>16</v>
      </c>
      <c r="B20" s="87" t="s">
        <v>8</v>
      </c>
      <c r="C20" s="87" t="s">
        <v>1864</v>
      </c>
      <c r="D20" s="87" t="s">
        <v>1865</v>
      </c>
      <c r="E20" s="88" t="s">
        <v>1866</v>
      </c>
      <c r="F20" s="87" t="s">
        <v>1867</v>
      </c>
      <c r="G20" s="87" t="s">
        <v>1868</v>
      </c>
    </row>
    <row r="21" customFormat="false" ht="45.75" hidden="false" customHeight="false" outlineLevel="0" collapsed="false">
      <c r="A21" s="87" t="n">
        <v>17</v>
      </c>
      <c r="B21" s="87" t="s">
        <v>8</v>
      </c>
      <c r="C21" s="87" t="s">
        <v>1869</v>
      </c>
      <c r="D21" s="87" t="s">
        <v>1870</v>
      </c>
      <c r="E21" s="88" t="s">
        <v>1871</v>
      </c>
      <c r="F21" s="87" t="s">
        <v>1872</v>
      </c>
      <c r="G21" s="87" t="s">
        <v>1873</v>
      </c>
    </row>
    <row r="22" customFormat="false" ht="34.5" hidden="false" customHeight="false" outlineLevel="0" collapsed="false">
      <c r="A22" s="87" t="n">
        <v>18</v>
      </c>
      <c r="B22" s="87" t="s">
        <v>8</v>
      </c>
      <c r="C22" s="87" t="s">
        <v>1874</v>
      </c>
      <c r="D22" s="87" t="s">
        <v>1875</v>
      </c>
      <c r="E22" s="88" t="s">
        <v>1876</v>
      </c>
      <c r="F22" s="87" t="s">
        <v>1877</v>
      </c>
      <c r="G22" s="87" t="s">
        <v>1878</v>
      </c>
    </row>
    <row r="23" customFormat="false" ht="45.75" hidden="false" customHeight="false" outlineLevel="0" collapsed="false">
      <c r="A23" s="87" t="n">
        <v>19</v>
      </c>
      <c r="B23" s="87" t="s">
        <v>8</v>
      </c>
      <c r="C23" s="87" t="s">
        <v>1879</v>
      </c>
      <c r="D23" s="87" t="s">
        <v>1880</v>
      </c>
      <c r="E23" s="88" t="s">
        <v>1881</v>
      </c>
      <c r="F23" s="87" t="s">
        <v>1882</v>
      </c>
      <c r="G23" s="87" t="s">
        <v>1883</v>
      </c>
    </row>
    <row r="24" customFormat="false" ht="90.75" hidden="false" customHeight="false" outlineLevel="0" collapsed="false">
      <c r="A24" s="87" t="n">
        <v>20</v>
      </c>
      <c r="B24" s="87" t="s">
        <v>8</v>
      </c>
      <c r="C24" s="87" t="s">
        <v>1884</v>
      </c>
      <c r="D24" s="87" t="s">
        <v>1885</v>
      </c>
      <c r="E24" s="88" t="s">
        <v>1886</v>
      </c>
      <c r="F24" s="87" t="s">
        <v>1887</v>
      </c>
      <c r="G24" s="87" t="s">
        <v>1888</v>
      </c>
    </row>
    <row r="25" customFormat="false" ht="90.75" hidden="false" customHeight="false" outlineLevel="0" collapsed="false">
      <c r="A25" s="87" t="n">
        <v>21</v>
      </c>
      <c r="B25" s="87" t="s">
        <v>8</v>
      </c>
      <c r="C25" s="87" t="s">
        <v>1889</v>
      </c>
      <c r="D25" s="87" t="s">
        <v>1890</v>
      </c>
      <c r="E25" s="88" t="s">
        <v>1891</v>
      </c>
      <c r="F25" s="87" t="s">
        <v>1892</v>
      </c>
      <c r="G25" s="87" t="s">
        <v>1893</v>
      </c>
    </row>
    <row r="26" customFormat="false" ht="90.75" hidden="false" customHeight="false" outlineLevel="0" collapsed="false">
      <c r="A26" s="87" t="n">
        <v>22</v>
      </c>
      <c r="B26" s="87" t="s">
        <v>8</v>
      </c>
      <c r="C26" s="87" t="s">
        <v>1894</v>
      </c>
      <c r="D26" s="87" t="s">
        <v>1895</v>
      </c>
      <c r="E26" s="88" t="s">
        <v>1896</v>
      </c>
      <c r="F26" s="87" t="s">
        <v>1897</v>
      </c>
      <c r="G26" s="87" t="s">
        <v>1898</v>
      </c>
    </row>
    <row r="27" customFormat="false" ht="34.5" hidden="false" customHeight="false" outlineLevel="0" collapsed="false">
      <c r="A27" s="87" t="n">
        <v>23</v>
      </c>
      <c r="B27" s="87" t="s">
        <v>8</v>
      </c>
      <c r="C27" s="87" t="s">
        <v>1899</v>
      </c>
      <c r="D27" s="87" t="s">
        <v>1900</v>
      </c>
      <c r="E27" s="88" t="s">
        <v>1901</v>
      </c>
      <c r="F27" s="87" t="s">
        <v>1902</v>
      </c>
      <c r="G27" s="87" t="s">
        <v>1903</v>
      </c>
    </row>
    <row r="28" customFormat="false" ht="34.5" hidden="false" customHeight="false" outlineLevel="0" collapsed="false">
      <c r="A28" s="87" t="n">
        <v>24</v>
      </c>
      <c r="B28" s="87" t="s">
        <v>8</v>
      </c>
      <c r="C28" s="87" t="s">
        <v>1904</v>
      </c>
      <c r="D28" s="87" t="s">
        <v>1905</v>
      </c>
      <c r="E28" s="88" t="s">
        <v>1906</v>
      </c>
      <c r="F28" s="87" t="s">
        <v>1907</v>
      </c>
      <c r="G28" s="87" t="s">
        <v>1908</v>
      </c>
    </row>
    <row r="29" customFormat="false" ht="34.5" hidden="false" customHeight="false" outlineLevel="0" collapsed="false">
      <c r="A29" s="87" t="n">
        <v>25</v>
      </c>
      <c r="B29" s="87" t="s">
        <v>8</v>
      </c>
      <c r="C29" s="87" t="s">
        <v>1909</v>
      </c>
      <c r="D29" s="87" t="s">
        <v>1910</v>
      </c>
      <c r="E29" s="88" t="s">
        <v>1911</v>
      </c>
      <c r="F29" s="87" t="s">
        <v>1912</v>
      </c>
      <c r="G29" s="87" t="s">
        <v>1913</v>
      </c>
    </row>
    <row r="30" customFormat="false" ht="36" hidden="false" customHeight="false" outlineLevel="0" collapsed="false">
      <c r="A30" s="87" t="n">
        <v>26</v>
      </c>
      <c r="B30" s="87" t="s">
        <v>8</v>
      </c>
      <c r="C30" s="87" t="s">
        <v>1914</v>
      </c>
      <c r="D30" s="87" t="s">
        <v>1915</v>
      </c>
      <c r="E30" s="89" t="s">
        <v>1916</v>
      </c>
      <c r="F30" s="87" t="s">
        <v>1917</v>
      </c>
      <c r="G30" s="87" t="s">
        <v>1918</v>
      </c>
    </row>
    <row r="31" customFormat="false" ht="36" hidden="false" customHeight="false" outlineLevel="0" collapsed="false">
      <c r="A31" s="87" t="n">
        <v>27</v>
      </c>
      <c r="B31" s="87" t="s">
        <v>8</v>
      </c>
      <c r="C31" s="87" t="s">
        <v>1919</v>
      </c>
      <c r="D31" s="87" t="s">
        <v>1920</v>
      </c>
      <c r="E31" s="88" t="s">
        <v>1921</v>
      </c>
      <c r="F31" s="87" t="s">
        <v>1922</v>
      </c>
      <c r="G31" s="87" t="s">
        <v>1923</v>
      </c>
    </row>
    <row r="32" customFormat="false" ht="36" hidden="false" customHeight="false" outlineLevel="0" collapsed="false">
      <c r="A32" s="87" t="n">
        <v>28</v>
      </c>
      <c r="B32" s="87" t="s">
        <v>8</v>
      </c>
      <c r="C32" s="87" t="s">
        <v>1924</v>
      </c>
      <c r="D32" s="87" t="s">
        <v>1925</v>
      </c>
      <c r="E32" s="88" t="s">
        <v>1926</v>
      </c>
      <c r="F32" s="87" t="s">
        <v>1927</v>
      </c>
      <c r="G32" s="87" t="s">
        <v>1928</v>
      </c>
    </row>
    <row r="33" customFormat="false" ht="36" hidden="false" customHeight="false" outlineLevel="0" collapsed="false">
      <c r="A33" s="87" t="n">
        <v>29</v>
      </c>
      <c r="B33" s="87" t="s">
        <v>8</v>
      </c>
      <c r="C33" s="87" t="s">
        <v>1929</v>
      </c>
      <c r="D33" s="87" t="s">
        <v>1930</v>
      </c>
      <c r="E33" s="88" t="s">
        <v>1931</v>
      </c>
      <c r="F33" s="87" t="s">
        <v>1932</v>
      </c>
      <c r="G33" s="87" t="s">
        <v>1933</v>
      </c>
    </row>
    <row r="34" customFormat="false" ht="36" hidden="false" customHeight="false" outlineLevel="0" collapsed="false">
      <c r="A34" s="87" t="n">
        <v>30</v>
      </c>
      <c r="B34" s="87" t="s">
        <v>8</v>
      </c>
      <c r="C34" s="87" t="s">
        <v>1934</v>
      </c>
      <c r="D34" s="87" t="s">
        <v>1935</v>
      </c>
      <c r="E34" s="88" t="s">
        <v>1936</v>
      </c>
      <c r="F34" s="87" t="s">
        <v>1937</v>
      </c>
      <c r="G34" s="87" t="s">
        <v>1938</v>
      </c>
    </row>
    <row r="35" customFormat="false" ht="36" hidden="false" customHeight="false" outlineLevel="0" collapsed="false">
      <c r="A35" s="87" t="n">
        <v>31</v>
      </c>
      <c r="B35" s="87" t="s">
        <v>8</v>
      </c>
      <c r="C35" s="87" t="s">
        <v>1939</v>
      </c>
      <c r="D35" s="87" t="s">
        <v>1940</v>
      </c>
      <c r="E35" s="88" t="s">
        <v>1941</v>
      </c>
      <c r="F35" s="87" t="s">
        <v>1942</v>
      </c>
      <c r="G35" s="87" t="s">
        <v>1943</v>
      </c>
    </row>
    <row r="36" customFormat="false" ht="48.75" hidden="false" customHeight="false" outlineLevel="0" collapsed="false">
      <c r="A36" s="87" t="n">
        <v>32</v>
      </c>
      <c r="B36" s="87" t="s">
        <v>8</v>
      </c>
      <c r="C36" s="87" t="s">
        <v>1944</v>
      </c>
      <c r="D36" s="87" t="s">
        <v>1945</v>
      </c>
      <c r="E36" s="88" t="s">
        <v>1946</v>
      </c>
      <c r="F36" s="87" t="s">
        <v>1947</v>
      </c>
      <c r="G36" s="87" t="s">
        <v>1948</v>
      </c>
    </row>
    <row r="37" customFormat="false" ht="36" hidden="false" customHeight="false" outlineLevel="0" collapsed="false">
      <c r="A37" s="87" t="n">
        <v>33</v>
      </c>
      <c r="B37" s="87" t="s">
        <v>8</v>
      </c>
      <c r="C37" s="87" t="s">
        <v>1949</v>
      </c>
      <c r="D37" s="87" t="s">
        <v>1950</v>
      </c>
      <c r="E37" s="88" t="s">
        <v>1951</v>
      </c>
      <c r="F37" s="87" t="s">
        <v>1952</v>
      </c>
      <c r="G37" s="87" t="s">
        <v>1953</v>
      </c>
    </row>
    <row r="38" customFormat="false" ht="36" hidden="false" customHeight="false" outlineLevel="0" collapsed="false">
      <c r="A38" s="87" t="n">
        <v>34</v>
      </c>
      <c r="B38" s="87" t="s">
        <v>8</v>
      </c>
      <c r="C38" s="87" t="s">
        <v>1954</v>
      </c>
      <c r="D38" s="87" t="s">
        <v>1955</v>
      </c>
      <c r="E38" s="88" t="s">
        <v>1956</v>
      </c>
      <c r="F38" s="87" t="s">
        <v>1957</v>
      </c>
      <c r="G38" s="87" t="s">
        <v>1958</v>
      </c>
    </row>
    <row r="39" customFormat="false" ht="36" hidden="false" customHeight="false" outlineLevel="0" collapsed="false">
      <c r="A39" s="87" t="n">
        <v>35</v>
      </c>
      <c r="B39" s="87" t="s">
        <v>8</v>
      </c>
      <c r="C39" s="87" t="s">
        <v>1959</v>
      </c>
      <c r="D39" s="87" t="s">
        <v>1960</v>
      </c>
      <c r="E39" s="88" t="s">
        <v>1961</v>
      </c>
      <c r="F39" s="87" t="s">
        <v>1962</v>
      </c>
      <c r="G39" s="87" t="s">
        <v>1963</v>
      </c>
    </row>
    <row r="40" customFormat="false" ht="48.75" hidden="false" customHeight="false" outlineLevel="0" collapsed="false">
      <c r="A40" s="87" t="n">
        <v>36</v>
      </c>
      <c r="B40" s="87" t="s">
        <v>8</v>
      </c>
      <c r="C40" s="87" t="s">
        <v>1964</v>
      </c>
      <c r="D40" s="87" t="s">
        <v>1965</v>
      </c>
      <c r="E40" s="88" t="s">
        <v>1966</v>
      </c>
      <c r="F40" s="87" t="s">
        <v>1967</v>
      </c>
      <c r="G40" s="87" t="s">
        <v>1968</v>
      </c>
    </row>
    <row r="41" customFormat="false" ht="36" hidden="false" customHeight="false" outlineLevel="0" collapsed="false">
      <c r="A41" s="87" t="n">
        <v>37</v>
      </c>
      <c r="B41" s="87" t="s">
        <v>8</v>
      </c>
      <c r="C41" s="87" t="s">
        <v>1969</v>
      </c>
      <c r="D41" s="87" t="s">
        <v>1970</v>
      </c>
      <c r="E41" s="88" t="s">
        <v>1971</v>
      </c>
      <c r="F41" s="87" t="s">
        <v>1972</v>
      </c>
      <c r="G41" s="87" t="s">
        <v>1973</v>
      </c>
    </row>
    <row r="42" customFormat="false" ht="36" hidden="false" customHeight="false" outlineLevel="0" collapsed="false">
      <c r="A42" s="87" t="n">
        <v>38</v>
      </c>
      <c r="B42" s="87" t="s">
        <v>8</v>
      </c>
      <c r="C42" s="87" t="s">
        <v>1974</v>
      </c>
      <c r="D42" s="87" t="s">
        <v>1975</v>
      </c>
      <c r="E42" s="88" t="s">
        <v>1976</v>
      </c>
      <c r="F42" s="87" t="s">
        <v>1977</v>
      </c>
      <c r="G42" s="87" t="s">
        <v>1978</v>
      </c>
    </row>
    <row r="43" customFormat="false" ht="36" hidden="false" customHeight="false" outlineLevel="0" collapsed="false">
      <c r="A43" s="87" t="n">
        <v>39</v>
      </c>
      <c r="B43" s="87" t="s">
        <v>8</v>
      </c>
      <c r="C43" s="87" t="s">
        <v>1979</v>
      </c>
      <c r="D43" s="87" t="s">
        <v>1980</v>
      </c>
      <c r="E43" s="88" t="s">
        <v>1981</v>
      </c>
      <c r="F43" s="87" t="s">
        <v>1982</v>
      </c>
      <c r="G43" s="87" t="s">
        <v>1983</v>
      </c>
    </row>
    <row r="44" customFormat="false" ht="36" hidden="false" customHeight="false" outlineLevel="0" collapsed="false">
      <c r="A44" s="87" t="n">
        <v>40</v>
      </c>
      <c r="B44" s="87" t="s">
        <v>8</v>
      </c>
      <c r="C44" s="87" t="s">
        <v>1984</v>
      </c>
      <c r="D44" s="87" t="s">
        <v>1985</v>
      </c>
      <c r="E44" s="88" t="s">
        <v>1986</v>
      </c>
      <c r="F44" s="87" t="s">
        <v>1987</v>
      </c>
      <c r="G44" s="87" t="s">
        <v>1988</v>
      </c>
    </row>
    <row r="45" customFormat="false" ht="36" hidden="false" customHeight="false" outlineLevel="0" collapsed="false">
      <c r="A45" s="87" t="n">
        <v>41</v>
      </c>
      <c r="B45" s="87" t="s">
        <v>8</v>
      </c>
      <c r="C45" s="87" t="s">
        <v>1989</v>
      </c>
      <c r="D45" s="87" t="s">
        <v>1990</v>
      </c>
      <c r="E45" s="88" t="s">
        <v>1991</v>
      </c>
      <c r="F45" s="87" t="s">
        <v>1992</v>
      </c>
      <c r="G45" s="87" t="s">
        <v>1993</v>
      </c>
    </row>
    <row r="46" customFormat="false" ht="36" hidden="false" customHeight="false" outlineLevel="0" collapsed="false">
      <c r="A46" s="87" t="n">
        <v>42</v>
      </c>
      <c r="B46" s="87" t="s">
        <v>8</v>
      </c>
      <c r="C46" s="87" t="s">
        <v>1994</v>
      </c>
      <c r="D46" s="87" t="s">
        <v>1995</v>
      </c>
      <c r="E46" s="89" t="s">
        <v>1996</v>
      </c>
      <c r="F46" s="87" t="s">
        <v>1997</v>
      </c>
      <c r="G46" s="87" t="s">
        <v>1998</v>
      </c>
    </row>
    <row r="47" customFormat="false" ht="36" hidden="false" customHeight="false" outlineLevel="0" collapsed="false">
      <c r="A47" s="87" t="n">
        <v>43</v>
      </c>
      <c r="B47" s="87" t="s">
        <v>8</v>
      </c>
      <c r="C47" s="87" t="s">
        <v>1999</v>
      </c>
      <c r="D47" s="87" t="s">
        <v>2000</v>
      </c>
      <c r="E47" s="88" t="s">
        <v>2001</v>
      </c>
      <c r="F47" s="87" t="s">
        <v>2002</v>
      </c>
      <c r="G47" s="87" t="s">
        <v>2003</v>
      </c>
    </row>
    <row r="48" customFormat="false" ht="36" hidden="false" customHeight="false" outlineLevel="0" collapsed="false">
      <c r="A48" s="87" t="n">
        <v>44</v>
      </c>
      <c r="B48" s="87" t="s">
        <v>8</v>
      </c>
      <c r="C48" s="87" t="s">
        <v>2004</v>
      </c>
      <c r="D48" s="87" t="s">
        <v>2005</v>
      </c>
      <c r="E48" s="88" t="s">
        <v>2006</v>
      </c>
      <c r="F48" s="87" t="s">
        <v>2007</v>
      </c>
      <c r="G48" s="87" t="s">
        <v>2008</v>
      </c>
    </row>
    <row r="49" customFormat="false" ht="36" hidden="false" customHeight="false" outlineLevel="0" collapsed="false">
      <c r="A49" s="87" t="n">
        <v>45</v>
      </c>
      <c r="B49" s="87" t="s">
        <v>8</v>
      </c>
      <c r="C49" s="87" t="s">
        <v>2009</v>
      </c>
      <c r="D49" s="87" t="s">
        <v>2010</v>
      </c>
      <c r="E49" s="88" t="s">
        <v>2011</v>
      </c>
      <c r="F49" s="87" t="s">
        <v>2012</v>
      </c>
      <c r="G49" s="87" t="s">
        <v>2013</v>
      </c>
    </row>
    <row r="50" customFormat="false" ht="36" hidden="false" customHeight="false" outlineLevel="0" collapsed="false">
      <c r="A50" s="87" t="n">
        <v>46</v>
      </c>
      <c r="B50" s="87" t="s">
        <v>8</v>
      </c>
      <c r="C50" s="87" t="s">
        <v>2014</v>
      </c>
      <c r="D50" s="87" t="s">
        <v>2015</v>
      </c>
      <c r="E50" s="88" t="s">
        <v>2016</v>
      </c>
      <c r="F50" s="87" t="s">
        <v>2017</v>
      </c>
      <c r="G50" s="87" t="s">
        <v>2018</v>
      </c>
    </row>
    <row r="51" customFormat="false" ht="45.75" hidden="false" customHeight="false" outlineLevel="0" collapsed="false">
      <c r="A51" s="87" t="n">
        <v>47</v>
      </c>
      <c r="B51" s="87" t="s">
        <v>8</v>
      </c>
      <c r="C51" s="87" t="s">
        <v>2019</v>
      </c>
      <c r="D51" s="87" t="s">
        <v>2020</v>
      </c>
      <c r="E51" s="88" t="s">
        <v>2021</v>
      </c>
      <c r="F51" s="87" t="s">
        <v>2022</v>
      </c>
      <c r="G51" s="87" t="s">
        <v>2023</v>
      </c>
    </row>
    <row r="52" customFormat="false" ht="36" hidden="false" customHeight="false" outlineLevel="0" collapsed="false">
      <c r="A52" s="87" t="n">
        <v>48</v>
      </c>
      <c r="B52" s="87" t="s">
        <v>8</v>
      </c>
      <c r="C52" s="87" t="s">
        <v>2024</v>
      </c>
      <c r="D52" s="87" t="s">
        <v>2025</v>
      </c>
      <c r="E52" s="88" t="s">
        <v>2026</v>
      </c>
      <c r="F52" s="87" t="s">
        <v>2027</v>
      </c>
      <c r="G52" s="87" t="s">
        <v>2028</v>
      </c>
    </row>
    <row r="53" customFormat="false" ht="36" hidden="false" customHeight="false" outlineLevel="0" collapsed="false">
      <c r="A53" s="87" t="n">
        <v>49</v>
      </c>
      <c r="B53" s="87" t="s">
        <v>8</v>
      </c>
      <c r="C53" s="87" t="s">
        <v>2029</v>
      </c>
      <c r="D53" s="87" t="s">
        <v>2030</v>
      </c>
      <c r="E53" s="88" t="s">
        <v>2031</v>
      </c>
      <c r="F53" s="87" t="s">
        <v>2032</v>
      </c>
      <c r="G53" s="87" t="s">
        <v>2033</v>
      </c>
    </row>
    <row r="54" customFormat="false" ht="36" hidden="false" customHeight="false" outlineLevel="0" collapsed="false">
      <c r="A54" s="87" t="n">
        <v>50</v>
      </c>
      <c r="B54" s="87" t="s">
        <v>8</v>
      </c>
      <c r="C54" s="87" t="s">
        <v>2034</v>
      </c>
      <c r="D54" s="87" t="s">
        <v>2035</v>
      </c>
      <c r="E54" s="89" t="s">
        <v>2036</v>
      </c>
      <c r="F54" s="87" t="s">
        <v>2037</v>
      </c>
      <c r="G54" s="87" t="s">
        <v>2038</v>
      </c>
    </row>
    <row r="55" customFormat="false" ht="36" hidden="false" customHeight="false" outlineLevel="0" collapsed="false">
      <c r="A55" s="87" t="n">
        <v>51</v>
      </c>
      <c r="B55" s="87" t="s">
        <v>8</v>
      </c>
      <c r="C55" s="87" t="s">
        <v>2039</v>
      </c>
      <c r="D55" s="87" t="s">
        <v>2040</v>
      </c>
      <c r="E55" s="88" t="s">
        <v>2041</v>
      </c>
      <c r="F55" s="87" t="s">
        <v>2042</v>
      </c>
      <c r="G55" s="87" t="s">
        <v>2043</v>
      </c>
    </row>
    <row r="56" customFormat="false" ht="37.5" hidden="false" customHeight="false" outlineLevel="0" collapsed="false">
      <c r="A56" s="87" t="n">
        <v>52</v>
      </c>
      <c r="B56" s="87" t="s">
        <v>8</v>
      </c>
      <c r="C56" s="87" t="s">
        <v>2044</v>
      </c>
      <c r="D56" s="87" t="s">
        <v>2045</v>
      </c>
      <c r="E56" s="88" t="s">
        <v>2046</v>
      </c>
      <c r="F56" s="87" t="s">
        <v>2047</v>
      </c>
      <c r="G56" s="87" t="s">
        <v>2048</v>
      </c>
    </row>
    <row r="57" customFormat="false" ht="36" hidden="false" customHeight="false" outlineLevel="0" collapsed="false">
      <c r="A57" s="87" t="n">
        <v>53</v>
      </c>
      <c r="B57" s="87" t="s">
        <v>8</v>
      </c>
      <c r="C57" s="87" t="s">
        <v>2049</v>
      </c>
      <c r="D57" s="87" t="s">
        <v>2050</v>
      </c>
      <c r="E57" s="88" t="s">
        <v>2051</v>
      </c>
      <c r="F57" s="87" t="s">
        <v>2052</v>
      </c>
      <c r="G57" s="87" t="s">
        <v>2053</v>
      </c>
    </row>
    <row r="58" customFormat="false" ht="36" hidden="false" customHeight="false" outlineLevel="0" collapsed="false">
      <c r="A58" s="87" t="n">
        <v>54</v>
      </c>
      <c r="B58" s="87" t="s">
        <v>8</v>
      </c>
      <c r="C58" s="87" t="s">
        <v>2054</v>
      </c>
      <c r="D58" s="87" t="s">
        <v>2055</v>
      </c>
      <c r="E58" s="88" t="s">
        <v>2056</v>
      </c>
      <c r="F58" s="87" t="s">
        <v>2057</v>
      </c>
      <c r="G58" s="87" t="s">
        <v>2058</v>
      </c>
    </row>
    <row r="59" customFormat="false" ht="48.75" hidden="false" customHeight="false" outlineLevel="0" collapsed="false">
      <c r="A59" s="87" t="n">
        <v>55</v>
      </c>
      <c r="B59" s="87" t="s">
        <v>8</v>
      </c>
      <c r="C59" s="87" t="s">
        <v>2059</v>
      </c>
      <c r="D59" s="87" t="s">
        <v>2060</v>
      </c>
      <c r="E59" s="88" t="s">
        <v>2061</v>
      </c>
      <c r="F59" s="87" t="s">
        <v>2062</v>
      </c>
      <c r="G59" s="87" t="s">
        <v>2063</v>
      </c>
    </row>
    <row r="60" customFormat="false" ht="36" hidden="false" customHeight="false" outlineLevel="0" collapsed="false">
      <c r="A60" s="87" t="n">
        <v>56</v>
      </c>
      <c r="B60" s="87" t="s">
        <v>8</v>
      </c>
      <c r="C60" s="87" t="s">
        <v>2064</v>
      </c>
      <c r="D60" s="87" t="s">
        <v>2065</v>
      </c>
      <c r="E60" s="88" t="s">
        <v>2066</v>
      </c>
      <c r="F60" s="87" t="s">
        <v>2067</v>
      </c>
      <c r="G60" s="87" t="s">
        <v>2068</v>
      </c>
    </row>
    <row r="61" customFormat="false" ht="36" hidden="false" customHeight="false" outlineLevel="0" collapsed="false">
      <c r="A61" s="87" t="n">
        <v>57</v>
      </c>
      <c r="B61" s="87" t="s">
        <v>8</v>
      </c>
      <c r="C61" s="87" t="s">
        <v>2069</v>
      </c>
      <c r="D61" s="87" t="s">
        <v>2070</v>
      </c>
      <c r="E61" s="88" t="s">
        <v>2071</v>
      </c>
      <c r="F61" s="87" t="s">
        <v>2072</v>
      </c>
      <c r="G61" s="87" t="s">
        <v>2073</v>
      </c>
    </row>
    <row r="62" customFormat="false" ht="36" hidden="false" customHeight="false" outlineLevel="0" collapsed="false">
      <c r="A62" s="87" t="n">
        <v>58</v>
      </c>
      <c r="B62" s="87" t="s">
        <v>8</v>
      </c>
      <c r="C62" s="87" t="s">
        <v>2074</v>
      </c>
      <c r="D62" s="87" t="s">
        <v>2075</v>
      </c>
      <c r="E62" s="88" t="s">
        <v>2076</v>
      </c>
      <c r="F62" s="87" t="s">
        <v>2077</v>
      </c>
      <c r="G62" s="87" t="s">
        <v>2078</v>
      </c>
    </row>
    <row r="63" customFormat="false" ht="45.75" hidden="false" customHeight="false" outlineLevel="0" collapsed="false">
      <c r="A63" s="87" t="n">
        <v>59</v>
      </c>
      <c r="B63" s="87" t="s">
        <v>8</v>
      </c>
      <c r="C63" s="87" t="s">
        <v>2079</v>
      </c>
      <c r="D63" s="87" t="s">
        <v>2080</v>
      </c>
      <c r="E63" s="88" t="s">
        <v>2081</v>
      </c>
      <c r="F63" s="87" t="s">
        <v>2082</v>
      </c>
      <c r="G63" s="87" t="s">
        <v>2083</v>
      </c>
    </row>
    <row r="64" customFormat="false" ht="36" hidden="false" customHeight="false" outlineLevel="0" collapsed="false">
      <c r="A64" s="87" t="n">
        <v>60</v>
      </c>
      <c r="B64" s="87" t="s">
        <v>8</v>
      </c>
      <c r="C64" s="87" t="s">
        <v>2084</v>
      </c>
      <c r="D64" s="87" t="s">
        <v>2085</v>
      </c>
      <c r="E64" s="88" t="s">
        <v>2086</v>
      </c>
      <c r="F64" s="87" t="s">
        <v>2087</v>
      </c>
      <c r="G64" s="87" t="s">
        <v>2088</v>
      </c>
    </row>
    <row r="65" customFormat="false" ht="36" hidden="false" customHeight="false" outlineLevel="0" collapsed="false">
      <c r="A65" s="87" t="n">
        <v>61</v>
      </c>
      <c r="B65" s="87" t="s">
        <v>8</v>
      </c>
      <c r="C65" s="87" t="s">
        <v>2089</v>
      </c>
      <c r="D65" s="87" t="s">
        <v>2090</v>
      </c>
      <c r="E65" s="88" t="s">
        <v>2091</v>
      </c>
      <c r="F65" s="87" t="s">
        <v>2092</v>
      </c>
      <c r="G65" s="87" t="s">
        <v>2093</v>
      </c>
    </row>
    <row r="66" customFormat="false" ht="36" hidden="false" customHeight="false" outlineLevel="0" collapsed="false">
      <c r="A66" s="87" t="n">
        <v>62</v>
      </c>
      <c r="B66" s="87" t="s">
        <v>8</v>
      </c>
      <c r="C66" s="87" t="s">
        <v>2094</v>
      </c>
      <c r="D66" s="87" t="s">
        <v>2095</v>
      </c>
      <c r="E66" s="88" t="s">
        <v>2096</v>
      </c>
      <c r="F66" s="87" t="s">
        <v>2097</v>
      </c>
      <c r="G66" s="87" t="s">
        <v>2098</v>
      </c>
    </row>
    <row r="67" customFormat="false" ht="36" hidden="false" customHeight="false" outlineLevel="0" collapsed="false">
      <c r="A67" s="87" t="n">
        <v>63</v>
      </c>
      <c r="B67" s="87" t="s">
        <v>8</v>
      </c>
      <c r="C67" s="87" t="s">
        <v>2099</v>
      </c>
      <c r="D67" s="87" t="s">
        <v>2100</v>
      </c>
      <c r="E67" s="88" t="s">
        <v>2101</v>
      </c>
      <c r="F67" s="87" t="s">
        <v>2102</v>
      </c>
      <c r="G67" s="87" t="s">
        <v>2103</v>
      </c>
    </row>
    <row r="68" customFormat="false" ht="36" hidden="false" customHeight="false" outlineLevel="0" collapsed="false">
      <c r="A68" s="87" t="n">
        <v>64</v>
      </c>
      <c r="B68" s="87" t="s">
        <v>8</v>
      </c>
      <c r="C68" s="87" t="s">
        <v>2104</v>
      </c>
      <c r="D68" s="87" t="s">
        <v>2105</v>
      </c>
      <c r="E68" s="88" t="s">
        <v>2106</v>
      </c>
      <c r="F68" s="87" t="s">
        <v>2107</v>
      </c>
      <c r="G68" s="87" t="s">
        <v>2108</v>
      </c>
    </row>
    <row r="69" customFormat="false" ht="36" hidden="false" customHeight="false" outlineLevel="0" collapsed="false">
      <c r="A69" s="87" t="n">
        <v>65</v>
      </c>
      <c r="B69" s="87" t="s">
        <v>8</v>
      </c>
      <c r="C69" s="87" t="s">
        <v>2109</v>
      </c>
      <c r="D69" s="87" t="s">
        <v>2110</v>
      </c>
      <c r="E69" s="88" t="s">
        <v>2111</v>
      </c>
      <c r="F69" s="87" t="s">
        <v>2112</v>
      </c>
      <c r="G69" s="87" t="s">
        <v>2113</v>
      </c>
    </row>
    <row r="70" customFormat="false" ht="36" hidden="false" customHeight="false" outlineLevel="0" collapsed="false">
      <c r="A70" s="87" t="n">
        <v>66</v>
      </c>
      <c r="B70" s="87" t="s">
        <v>8</v>
      </c>
      <c r="C70" s="87" t="s">
        <v>2114</v>
      </c>
      <c r="D70" s="87" t="s">
        <v>2115</v>
      </c>
      <c r="E70" s="88" t="s">
        <v>2116</v>
      </c>
      <c r="F70" s="87" t="s">
        <v>2117</v>
      </c>
      <c r="G70" s="87" t="s">
        <v>2118</v>
      </c>
    </row>
    <row r="71" customFormat="false" ht="36" hidden="false" customHeight="false" outlineLevel="0" collapsed="false">
      <c r="A71" s="87" t="n">
        <v>67</v>
      </c>
      <c r="B71" s="87" t="s">
        <v>8</v>
      </c>
      <c r="C71" s="87" t="s">
        <v>2119</v>
      </c>
      <c r="D71" s="87" t="s">
        <v>2120</v>
      </c>
      <c r="E71" s="88" t="s">
        <v>2121</v>
      </c>
      <c r="F71" s="87" t="s">
        <v>2122</v>
      </c>
      <c r="G71" s="87" t="s">
        <v>2123</v>
      </c>
    </row>
    <row r="72" customFormat="false" ht="36" hidden="false" customHeight="false" outlineLevel="0" collapsed="false">
      <c r="A72" s="87" t="n">
        <v>68</v>
      </c>
      <c r="B72" s="87" t="s">
        <v>8</v>
      </c>
      <c r="C72" s="87" t="s">
        <v>2124</v>
      </c>
      <c r="D72" s="87" t="s">
        <v>2125</v>
      </c>
      <c r="E72" s="88" t="s">
        <v>2126</v>
      </c>
      <c r="F72" s="87" t="s">
        <v>2127</v>
      </c>
      <c r="G72" s="87" t="s">
        <v>2128</v>
      </c>
    </row>
    <row r="73" customFormat="false" ht="36" hidden="false" customHeight="false" outlineLevel="0" collapsed="false">
      <c r="A73" s="87" t="n">
        <v>69</v>
      </c>
      <c r="B73" s="87" t="s">
        <v>8</v>
      </c>
      <c r="C73" s="87" t="s">
        <v>2129</v>
      </c>
      <c r="D73" s="87" t="s">
        <v>2130</v>
      </c>
      <c r="E73" s="88" t="s">
        <v>2131</v>
      </c>
      <c r="F73" s="87" t="s">
        <v>2132</v>
      </c>
      <c r="G73" s="87" t="s">
        <v>2133</v>
      </c>
    </row>
    <row r="74" customFormat="false" ht="36" hidden="false" customHeight="false" outlineLevel="0" collapsed="false">
      <c r="A74" s="87" t="n">
        <v>70</v>
      </c>
      <c r="B74" s="87" t="s">
        <v>8</v>
      </c>
      <c r="C74" s="87" t="s">
        <v>2134</v>
      </c>
      <c r="D74" s="87" t="s">
        <v>2135</v>
      </c>
      <c r="E74" s="88" t="s">
        <v>2136</v>
      </c>
      <c r="F74" s="87" t="s">
        <v>2137</v>
      </c>
      <c r="G74" s="87" t="s">
        <v>2138</v>
      </c>
    </row>
    <row r="75" customFormat="false" ht="36" hidden="false" customHeight="false" outlineLevel="0" collapsed="false">
      <c r="A75" s="87" t="n">
        <v>71</v>
      </c>
      <c r="B75" s="87" t="s">
        <v>8</v>
      </c>
      <c r="C75" s="87" t="s">
        <v>2139</v>
      </c>
      <c r="D75" s="87" t="s">
        <v>2140</v>
      </c>
      <c r="E75" s="88" t="s">
        <v>2141</v>
      </c>
      <c r="F75" s="87" t="s">
        <v>2142</v>
      </c>
      <c r="G75" s="87" t="s">
        <v>2143</v>
      </c>
    </row>
    <row r="76" customFormat="false" ht="48.75" hidden="false" customHeight="false" outlineLevel="0" collapsed="false">
      <c r="A76" s="87" t="n">
        <v>72</v>
      </c>
      <c r="B76" s="87" t="s">
        <v>8</v>
      </c>
      <c r="C76" s="87" t="s">
        <v>2144</v>
      </c>
      <c r="D76" s="87" t="s">
        <v>2145</v>
      </c>
      <c r="E76" s="88" t="s">
        <v>2146</v>
      </c>
      <c r="F76" s="87" t="s">
        <v>2147</v>
      </c>
      <c r="G76" s="87" t="s">
        <v>2148</v>
      </c>
    </row>
    <row r="77" customFormat="false" ht="36" hidden="false" customHeight="false" outlineLevel="0" collapsed="false">
      <c r="A77" s="87" t="n">
        <v>73</v>
      </c>
      <c r="B77" s="87" t="s">
        <v>8</v>
      </c>
      <c r="C77" s="87" t="s">
        <v>2149</v>
      </c>
      <c r="D77" s="87" t="s">
        <v>2150</v>
      </c>
      <c r="E77" s="88" t="s">
        <v>2151</v>
      </c>
      <c r="F77" s="87" t="s">
        <v>2147</v>
      </c>
      <c r="G77" s="87" t="s">
        <v>2152</v>
      </c>
    </row>
    <row r="78" customFormat="false" ht="36" hidden="false" customHeight="false" outlineLevel="0" collapsed="false">
      <c r="A78" s="87" t="n">
        <v>74</v>
      </c>
      <c r="B78" s="87" t="s">
        <v>8</v>
      </c>
      <c r="C78" s="87" t="s">
        <v>2153</v>
      </c>
      <c r="D78" s="87" t="s">
        <v>2154</v>
      </c>
      <c r="E78" s="88" t="s">
        <v>2155</v>
      </c>
      <c r="F78" s="87" t="s">
        <v>2156</v>
      </c>
      <c r="G78" s="87" t="s">
        <v>2157</v>
      </c>
    </row>
    <row r="79" customFormat="false" ht="45.75" hidden="false" customHeight="false" outlineLevel="0" collapsed="false">
      <c r="A79" s="87" t="n">
        <v>75</v>
      </c>
      <c r="B79" s="87" t="s">
        <v>8</v>
      </c>
      <c r="C79" s="87" t="s">
        <v>2158</v>
      </c>
      <c r="D79" s="87" t="s">
        <v>2159</v>
      </c>
      <c r="E79" s="88" t="s">
        <v>2160</v>
      </c>
      <c r="F79" s="87" t="s">
        <v>2161</v>
      </c>
      <c r="G79" s="87" t="s">
        <v>2162</v>
      </c>
    </row>
    <row r="80" customFormat="false" ht="36" hidden="false" customHeight="false" outlineLevel="0" collapsed="false">
      <c r="A80" s="87" t="n">
        <v>76</v>
      </c>
      <c r="B80" s="87" t="s">
        <v>8</v>
      </c>
      <c r="C80" s="87" t="s">
        <v>2163</v>
      </c>
      <c r="D80" s="87" t="s">
        <v>2164</v>
      </c>
      <c r="E80" s="88" t="s">
        <v>2165</v>
      </c>
      <c r="F80" s="87" t="s">
        <v>2166</v>
      </c>
      <c r="G80" s="87" t="s">
        <v>2167</v>
      </c>
    </row>
    <row r="81" customFormat="false" ht="36" hidden="false" customHeight="false" outlineLevel="0" collapsed="false">
      <c r="A81" s="87" t="n">
        <v>77</v>
      </c>
      <c r="B81" s="87" t="s">
        <v>8</v>
      </c>
      <c r="C81" s="87" t="s">
        <v>2168</v>
      </c>
      <c r="D81" s="87" t="s">
        <v>2169</v>
      </c>
      <c r="E81" s="88" t="s">
        <v>2170</v>
      </c>
      <c r="F81" s="87" t="s">
        <v>2171</v>
      </c>
      <c r="G81" s="87" t="s">
        <v>2172</v>
      </c>
    </row>
    <row r="82" customFormat="false" ht="36" hidden="false" customHeight="false" outlineLevel="0" collapsed="false">
      <c r="A82" s="87" t="n">
        <v>78</v>
      </c>
      <c r="B82" s="87" t="s">
        <v>8</v>
      </c>
      <c r="C82" s="87" t="s">
        <v>2173</v>
      </c>
      <c r="D82" s="87" t="s">
        <v>2174</v>
      </c>
      <c r="E82" s="88" t="s">
        <v>2175</v>
      </c>
      <c r="F82" s="87" t="s">
        <v>2176</v>
      </c>
      <c r="G82" s="87" t="s">
        <v>2177</v>
      </c>
    </row>
    <row r="83" customFormat="false" ht="36" hidden="false" customHeight="false" outlineLevel="0" collapsed="false">
      <c r="A83" s="87" t="n">
        <v>79</v>
      </c>
      <c r="B83" s="87" t="s">
        <v>8</v>
      </c>
      <c r="C83" s="87" t="s">
        <v>2178</v>
      </c>
      <c r="D83" s="87" t="s">
        <v>2179</v>
      </c>
      <c r="E83" s="88" t="s">
        <v>2180</v>
      </c>
      <c r="F83" s="87" t="s">
        <v>2181</v>
      </c>
      <c r="G83" s="87" t="s">
        <v>2182</v>
      </c>
    </row>
    <row r="84" customFormat="false" ht="36" hidden="false" customHeight="false" outlineLevel="0" collapsed="false">
      <c r="A84" s="87" t="n">
        <v>80</v>
      </c>
      <c r="B84" s="87" t="s">
        <v>8</v>
      </c>
      <c r="C84" s="87" t="s">
        <v>2183</v>
      </c>
      <c r="D84" s="87" t="s">
        <v>2184</v>
      </c>
      <c r="E84" s="88" t="s">
        <v>2185</v>
      </c>
      <c r="F84" s="87" t="s">
        <v>2186</v>
      </c>
      <c r="G84" s="87" t="s">
        <v>2187</v>
      </c>
    </row>
    <row r="85" customFormat="false" ht="48.75" hidden="false" customHeight="false" outlineLevel="0" collapsed="false">
      <c r="A85" s="87" t="n">
        <v>81</v>
      </c>
      <c r="B85" s="87" t="s">
        <v>8</v>
      </c>
      <c r="C85" s="87" t="s">
        <v>2188</v>
      </c>
      <c r="D85" s="87" t="s">
        <v>2189</v>
      </c>
      <c r="E85" s="88" t="s">
        <v>2190</v>
      </c>
      <c r="F85" s="87" t="s">
        <v>2191</v>
      </c>
      <c r="G85" s="87" t="s">
        <v>2192</v>
      </c>
    </row>
    <row r="86" customFormat="false" ht="36" hidden="false" customHeight="false" outlineLevel="0" collapsed="false">
      <c r="A86" s="87" t="n">
        <v>82</v>
      </c>
      <c r="B86" s="87" t="s">
        <v>8</v>
      </c>
      <c r="C86" s="87" t="s">
        <v>2193</v>
      </c>
      <c r="D86" s="87" t="s">
        <v>2194</v>
      </c>
      <c r="E86" s="88" t="s">
        <v>2195</v>
      </c>
      <c r="F86" s="87" t="s">
        <v>2196</v>
      </c>
      <c r="G86" s="87" t="s">
        <v>2197</v>
      </c>
    </row>
    <row r="87" customFormat="false" ht="36" hidden="false" customHeight="false" outlineLevel="0" collapsed="false">
      <c r="A87" s="87" t="n">
        <v>83</v>
      </c>
      <c r="B87" s="87" t="s">
        <v>8</v>
      </c>
      <c r="C87" s="87" t="s">
        <v>2198</v>
      </c>
      <c r="D87" s="87" t="s">
        <v>2199</v>
      </c>
      <c r="E87" s="88" t="s">
        <v>2200</v>
      </c>
      <c r="F87" s="87" t="s">
        <v>2201</v>
      </c>
      <c r="G87" s="87" t="s">
        <v>2202</v>
      </c>
    </row>
    <row r="88" customFormat="false" ht="36" hidden="false" customHeight="false" outlineLevel="0" collapsed="false">
      <c r="A88" s="87" t="n">
        <v>84</v>
      </c>
      <c r="B88" s="87" t="s">
        <v>8</v>
      </c>
      <c r="C88" s="87" t="s">
        <v>2203</v>
      </c>
      <c r="D88" s="87" t="s">
        <v>2204</v>
      </c>
      <c r="E88" s="88" t="s">
        <v>2205</v>
      </c>
      <c r="F88" s="87" t="s">
        <v>2206</v>
      </c>
      <c r="G88" s="87" t="s">
        <v>2207</v>
      </c>
    </row>
    <row r="89" customFormat="false" ht="36" hidden="false" customHeight="false" outlineLevel="0" collapsed="false">
      <c r="A89" s="87" t="n">
        <v>85</v>
      </c>
      <c r="B89" s="87" t="s">
        <v>8</v>
      </c>
      <c r="C89" s="87" t="s">
        <v>2208</v>
      </c>
      <c r="D89" s="87" t="s">
        <v>2209</v>
      </c>
      <c r="E89" s="88" t="s">
        <v>2210</v>
      </c>
      <c r="F89" s="87" t="s">
        <v>2211</v>
      </c>
      <c r="G89" s="87" t="s">
        <v>2212</v>
      </c>
    </row>
    <row r="90" customFormat="false" ht="57" hidden="false" customHeight="false" outlineLevel="0" collapsed="false">
      <c r="A90" s="87" t="n">
        <v>86</v>
      </c>
      <c r="B90" s="87" t="s">
        <v>8</v>
      </c>
      <c r="C90" s="87" t="s">
        <v>2213</v>
      </c>
      <c r="D90" s="87" t="s">
        <v>2214</v>
      </c>
      <c r="E90" s="88" t="s">
        <v>2215</v>
      </c>
      <c r="F90" s="87" t="s">
        <v>2216</v>
      </c>
      <c r="G90" s="87" t="s">
        <v>221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7" hidden="false" customHeight="false" outlineLevel="0" collapsed="false">
      <c r="A91" s="87" t="n">
        <v>87</v>
      </c>
      <c r="B91" s="87" t="s">
        <v>8</v>
      </c>
      <c r="C91" s="87" t="s">
        <v>2218</v>
      </c>
      <c r="D91" s="87" t="s">
        <v>2219</v>
      </c>
      <c r="E91" s="88" t="s">
        <v>2220</v>
      </c>
      <c r="F91" s="87" t="s">
        <v>2221</v>
      </c>
      <c r="G91" s="87" t="s">
        <v>222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7" hidden="false" customHeight="false" outlineLevel="0" collapsed="false">
      <c r="A92" s="87" t="n">
        <v>88</v>
      </c>
      <c r="B92" s="87" t="s">
        <v>8</v>
      </c>
      <c r="C92" s="87" t="s">
        <v>2223</v>
      </c>
      <c r="D92" s="87" t="s">
        <v>2224</v>
      </c>
      <c r="E92" s="88" t="s">
        <v>2225</v>
      </c>
      <c r="F92" s="87" t="s">
        <v>2226</v>
      </c>
      <c r="G92" s="87" t="s">
        <v>2227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7" hidden="false" customHeight="false" outlineLevel="0" collapsed="false">
      <c r="A93" s="87" t="n">
        <v>89</v>
      </c>
      <c r="B93" s="87" t="s">
        <v>8</v>
      </c>
      <c r="C93" s="87" t="s">
        <v>2228</v>
      </c>
      <c r="D93" s="87" t="s">
        <v>2229</v>
      </c>
      <c r="E93" s="88" t="s">
        <v>2230</v>
      </c>
      <c r="F93" s="87" t="s">
        <v>2231</v>
      </c>
      <c r="G93" s="87" t="s">
        <v>2232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false" outlineLevel="0" collapsed="false">
      <c r="A94" s="87" t="n">
        <v>90</v>
      </c>
      <c r="B94" s="87" t="s">
        <v>8</v>
      </c>
      <c r="C94" s="87" t="s">
        <v>2233</v>
      </c>
      <c r="D94" s="87" t="s">
        <v>2234</v>
      </c>
      <c r="E94" s="88" t="s">
        <v>2235</v>
      </c>
      <c r="F94" s="87" t="s">
        <v>2236</v>
      </c>
      <c r="G94" s="87" t="s">
        <v>2237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7" hidden="false" customHeight="false" outlineLevel="0" collapsed="false">
      <c r="A95" s="87" t="n">
        <v>91</v>
      </c>
      <c r="B95" s="87" t="s">
        <v>8</v>
      </c>
      <c r="C95" s="87" t="s">
        <v>2238</v>
      </c>
      <c r="D95" s="87" t="s">
        <v>2239</v>
      </c>
      <c r="E95" s="88" t="s">
        <v>2240</v>
      </c>
      <c r="F95" s="87" t="s">
        <v>2241</v>
      </c>
      <c r="G95" s="87" t="s">
        <v>224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7" hidden="false" customHeight="false" outlineLevel="0" collapsed="false">
      <c r="A96" s="87" t="n">
        <v>92</v>
      </c>
      <c r="B96" s="87" t="s">
        <v>8</v>
      </c>
      <c r="C96" s="87" t="s">
        <v>2243</v>
      </c>
      <c r="D96" s="87" t="s">
        <v>2244</v>
      </c>
      <c r="E96" s="88" t="s">
        <v>2245</v>
      </c>
      <c r="F96" s="87" t="s">
        <v>2246</v>
      </c>
      <c r="G96" s="87" t="s">
        <v>224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7" hidden="false" customHeight="false" outlineLevel="0" collapsed="false">
      <c r="A97" s="87" t="n">
        <v>93</v>
      </c>
      <c r="B97" s="87" t="s">
        <v>8</v>
      </c>
      <c r="C97" s="87" t="s">
        <v>2248</v>
      </c>
      <c r="D97" s="87" t="s">
        <v>2249</v>
      </c>
      <c r="E97" s="88" t="s">
        <v>2250</v>
      </c>
      <c r="F97" s="87" t="s">
        <v>2251</v>
      </c>
      <c r="G97" s="87" t="s">
        <v>225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5.75" hidden="false" customHeight="false" outlineLevel="0" collapsed="false">
      <c r="A98" s="87" t="n">
        <v>94</v>
      </c>
      <c r="B98" s="87" t="s">
        <v>8</v>
      </c>
      <c r="C98" s="87" t="s">
        <v>2253</v>
      </c>
      <c r="D98" s="87" t="s">
        <v>2254</v>
      </c>
      <c r="E98" s="88" t="s">
        <v>2255</v>
      </c>
      <c r="F98" s="87" t="s">
        <v>2256</v>
      </c>
      <c r="G98" s="87" t="s">
        <v>2257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7" hidden="false" customHeight="false" outlineLevel="0" collapsed="false">
      <c r="A99" s="87" t="n">
        <v>95</v>
      </c>
      <c r="B99" s="87" t="s">
        <v>8</v>
      </c>
      <c r="C99" s="87" t="s">
        <v>2258</v>
      </c>
      <c r="D99" s="87" t="s">
        <v>2259</v>
      </c>
      <c r="E99" s="88" t="s">
        <v>2260</v>
      </c>
      <c r="F99" s="87" t="s">
        <v>2261</v>
      </c>
      <c r="G99" s="87" t="s">
        <v>2262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.75" hidden="false" customHeight="false" outlineLevel="0" collapsed="false">
      <c r="A100" s="87" t="n">
        <v>96</v>
      </c>
      <c r="B100" s="87" t="s">
        <v>8</v>
      </c>
      <c r="C100" s="87" t="s">
        <v>2263</v>
      </c>
      <c r="D100" s="87" t="s">
        <v>2264</v>
      </c>
      <c r="E100" s="88" t="s">
        <v>2265</v>
      </c>
      <c r="F100" s="87" t="s">
        <v>2266</v>
      </c>
      <c r="G100" s="87" t="s">
        <v>2267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false" outlineLevel="0" collapsed="false">
      <c r="A101" s="87" t="n">
        <v>97</v>
      </c>
      <c r="B101" s="87" t="s">
        <v>8</v>
      </c>
      <c r="C101" s="87" t="s">
        <v>2268</v>
      </c>
      <c r="D101" s="87" t="s">
        <v>2269</v>
      </c>
      <c r="E101" s="88" t="s">
        <v>2270</v>
      </c>
      <c r="F101" s="87" t="s">
        <v>2271</v>
      </c>
      <c r="G101" s="87" t="s">
        <v>227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1">
    <mergeCell ref="A2:H2"/>
  </mergeCells>
  <hyperlinks>
    <hyperlink ref="E5" r:id="rId1" display="http://school1-5959.narod.ru"/>
    <hyperlink ref="E6" r:id="rId2" display="URL: http://imshkola.narod.ru"/>
    <hyperlink ref="E7" r:id="rId3" display="http://school3-5959.narod2.ru"/>
    <hyperlink ref="E8" r:id="rId4" display="http://school5.zz.mu"/>
    <hyperlink ref="E9" r:id="rId5" display="http://school8-5959.narod.ru "/>
    <hyperlink ref="E10" r:id="rId6" display="http://gymnasia9.ru"/>
    <hyperlink ref="E12" r:id="rId7" display="http://school11-5959.narod.ru"/>
    <hyperlink ref="E13" r:id="rId8" display="http://school12-5959.narod.ru"/>
    <hyperlink ref="E14" r:id="rId9" display="http://sch-14.ucoz.ru/"/>
    <hyperlink ref="E15" r:id="rId10" display="http://school16-5959.narod.ru"/>
    <hyperlink ref="E16" r:id="rId11" display="http://school16-5959.narod.ru"/>
    <hyperlink ref="E17" r:id="rId12" display="http://school22-5959.narod.ru"/>
    <hyperlink ref="E18" r:id="rId13" display="http://school24-5959.narod.ru"/>
    <hyperlink ref="E19" r:id="rId14" display="http://school28ber.ucoz.ru "/>
    <hyperlink ref="E20" r:id="rId15" display="www.mousch29.narod.ru"/>
    <hyperlink ref="E21" r:id="rId16" display="http://school30berez.ucoz.ru "/>
    <hyperlink ref="E22" r:id="rId17" display="http://litsey1.zz.mu/"/>
    <hyperlink ref="E23" r:id="rId18" display="http://vechernyaya59.narod.ru "/>
    <hyperlink ref="E24" r:id="rId19" display="http://skosh3.narod.ru "/>
    <hyperlink ref="E25" r:id="rId20" display="http://rech.vx6.ru "/>
    <hyperlink ref="E26" r:id="rId21" display="http://school15-5959.narod.ru"/>
    <hyperlink ref="E27" r:id="rId22" display="mdou1-5959@yandex.ru "/>
    <hyperlink ref="E28" r:id="rId23" display="mdou3-5959@yandex.ru"/>
    <hyperlink ref="E29" r:id="rId24" display="mdou4-5959@yandex.ru"/>
    <hyperlink ref="E30" r:id="rId25" display="bereznikido5@mail.ru&#10;mdou5-5959@yandex.ru"/>
    <hyperlink ref="E31" r:id="rId26" display="mdou6-5959@yandex.ru"/>
    <hyperlink ref="E32" r:id="rId27" display="mdou10-5959@yandex.ru"/>
    <hyperlink ref="E33" r:id="rId28" display="mdou11-5959@yandex.ru"/>
    <hyperlink ref="E34" r:id="rId29" display="mdou12-5959@yandex.ru"/>
    <hyperlink ref="E35" r:id="rId30" display="mdou14-5959@yandex.ru"/>
    <hyperlink ref="E36" r:id="rId31" display="mdou15-5959@yandex.ru"/>
    <hyperlink ref="E37" r:id="rId32" display="mdou17-5959@yandex.ru"/>
    <hyperlink ref="E38" r:id="rId33" display="mdou19-5959@yandex.ru"/>
    <hyperlink ref="E39" r:id="rId34" display="mdou20-5959@yandex.ru"/>
    <hyperlink ref="E40" r:id="rId35" display="mdou21-5959@yandex.ru"/>
    <hyperlink ref="E41" r:id="rId36" display="mdou24-5959@yandex.ru"/>
    <hyperlink ref="E42" r:id="rId37" display="mdou25-5959@yandex.ru"/>
    <hyperlink ref="E43" r:id="rId38" display="mdou29-5959@yandex.ru"/>
    <hyperlink ref="E44" r:id="rId39" display="mdou30-5959@yandex.ru"/>
    <hyperlink ref="E45" r:id="rId40" display="DOU32ber@yandex.ru"/>
    <hyperlink ref="E46" r:id="rId41" display="ds34@inbox.ru&#10;mdou34-5959@yandex.ru"/>
    <hyperlink ref="E47" r:id="rId42" display="mdou35-5959@yandex.ru"/>
    <hyperlink ref="E48" r:id="rId43" display="mdou-37@yandex.ru"/>
    <hyperlink ref="E49" r:id="rId44" display="mdou38-5959@yandex.ru"/>
    <hyperlink ref="E50" r:id="rId45" display="mdou41-5959@yandex.ru"/>
    <hyperlink ref="E51" r:id="rId46" display="mdou44-59591@yandex.ru"/>
    <hyperlink ref="E52" r:id="rId47" display="sido1310@yandex.ru"/>
    <hyperlink ref="E53" r:id="rId48" display="mdou47-5959@yandex.ru"/>
    <hyperlink ref="E54" r:id="rId49" display="deti49@mail.ru&#10;mdou49-5959@yandex.ru"/>
    <hyperlink ref="E55" r:id="rId50" display="mdou52-5959@yandex.ru"/>
    <hyperlink ref="E56" r:id="rId51" display="mdou54-59591@yandex.ru"/>
    <hyperlink ref="E57" r:id="rId52" display="mdou56-5959@yandex.ru"/>
    <hyperlink ref="E58" r:id="rId53" display="mdou57-5959@yandex.ru"/>
    <hyperlink ref="E59" r:id="rId54" display="funtici2007@mail.ru"/>
    <hyperlink ref="E60" r:id="rId55" display="detsad59kv@yandex.ru"/>
    <hyperlink ref="E61" r:id="rId56" display="mdou60-5959@yandex.ru"/>
    <hyperlink ref="E62" r:id="rId57" display="olga_59.13@mail.ru"/>
    <hyperlink ref="E63" r:id="rId58" display="mdou63-5959@yandex.ru"/>
    <hyperlink ref="E64" r:id="rId59" display="mdou64-5959@yandex.ru"/>
    <hyperlink ref="E65" r:id="rId60" display="mdou66-5959@yandex.ru"/>
    <hyperlink ref="E67" r:id="rId61" display="mdou68-5959@yandex.ru"/>
    <hyperlink ref="E68" r:id="rId62" display="mdou69-5959@yandex.ru"/>
    <hyperlink ref="E69" r:id="rId63" location="compose/to=mdou-dc-70@yandex.ru" display="mdou-dc-70@yandex.ru"/>
    <hyperlink ref="E70" r:id="rId64" display="mdou71-5959@yandex.ru"/>
    <hyperlink ref="E71" r:id="rId65" display="mdou72-5959@yandex.ru"/>
    <hyperlink ref="E72" r:id="rId66" display="mdou73-5959@yandex.ru"/>
    <hyperlink ref="E73" r:id="rId67" display="mdou74-5959@yandex.ru"/>
    <hyperlink ref="E74" r:id="rId68" display="mdou75-5959@yandex.ru"/>
    <hyperlink ref="E75" r:id="rId69" location="compose/to=mdou.76-5959@yandex.ru" display="mdou.76-5959@yandex.ru"/>
    <hyperlink ref="E77" r:id="rId70" display="mdou78-5959@yandex.ru"/>
    <hyperlink ref="E78" r:id="rId71" display="mdou79-5959@yandex.ru"/>
    <hyperlink ref="E79" r:id="rId72" display="mdou80-5959@yandex.ru"/>
    <hyperlink ref="E80" r:id="rId73" display="mdouds81@yandex.ru"/>
    <hyperlink ref="E81" r:id="rId74" display="mdou83-5959@yandex.ru"/>
    <hyperlink ref="E82" r:id="rId75" display="mdou84-5959@yandex.ru"/>
    <hyperlink ref="E83" r:id="rId76" display="mdou85-5959@yandex.ru"/>
    <hyperlink ref="E84" r:id="rId77" display="mdou-ds86@yandex.ru"/>
    <hyperlink ref="E85" r:id="rId78" display="mdou88-5959@yandex.ru"/>
    <hyperlink ref="E86" r:id="rId79" display="mdou89-5959@yandex.ru"/>
    <hyperlink ref="E87" r:id="rId80" location="compose/to=mdou90-5959@yandex.ru" display="mdou90-5959@yandex.ru"/>
    <hyperlink ref="E88" r:id="rId81" display="mdou91-5959@yandex.ru"/>
    <hyperlink ref="E89" r:id="rId82" display="madou92-59@yandex.ru"/>
    <hyperlink ref="E91" r:id="rId83" display="cduntt@Gmail.com"/>
    <hyperlink ref="E93" r:id="rId84" display="centrneptun@mail.ru"/>
    <hyperlink ref="E95" r:id="rId85" display="ShkolaStarkova199377@yandex.ru"/>
    <hyperlink ref="E96" r:id="rId86" display="ellegiya-berezn@yandex.ru"/>
    <hyperlink ref="E97" r:id="rId87" display="raduga_cevd@mail.ru"/>
    <hyperlink ref="E99" r:id="rId88" display="ddyut@mail.ru"/>
    <hyperlink ref="E100" r:id="rId89" display="gnom57@mail.ru"/>
    <hyperlink ref="E101" r:id="rId90" display="nadezhdachzhan@yandex.ru"/>
  </hyperlinks>
  <printOptions headings="false" gridLines="false" gridLinesSet="true" horizontalCentered="false" verticalCentered="false"/>
  <pageMargins left="0.240277777777778" right="0.240277777777778" top="0.4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6892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38.25" hidden="false" customHeight="true" outlineLevel="0" collapsed="false">
      <c r="A5" s="91" t="n">
        <v>1</v>
      </c>
      <c r="B5" s="91" t="s">
        <v>8</v>
      </c>
      <c r="C5" s="91" t="s">
        <v>6893</v>
      </c>
      <c r="D5" s="91" t="s">
        <v>6894</v>
      </c>
      <c r="E5" s="304" t="s">
        <v>6895</v>
      </c>
      <c r="F5" s="91" t="s">
        <v>6896</v>
      </c>
      <c r="G5" s="91" t="s">
        <v>6897</v>
      </c>
    </row>
    <row r="6" customFormat="false" ht="45" hidden="false" customHeight="false" outlineLevel="0" collapsed="false">
      <c r="A6" s="91" t="n">
        <v>2</v>
      </c>
      <c r="B6" s="91" t="s">
        <v>2304</v>
      </c>
      <c r="C6" s="91" t="s">
        <v>6898</v>
      </c>
      <c r="D6" s="91" t="s">
        <v>6899</v>
      </c>
      <c r="E6" s="443" t="s">
        <v>6900</v>
      </c>
      <c r="F6" s="444" t="n">
        <v>83427933303</v>
      </c>
      <c r="G6" s="91" t="s">
        <v>6901</v>
      </c>
    </row>
    <row r="7" customFormat="false" ht="45" hidden="false" customHeight="false" outlineLevel="0" collapsed="false">
      <c r="A7" s="91" t="n">
        <v>3</v>
      </c>
      <c r="B7" s="91" t="s">
        <v>8</v>
      </c>
      <c r="C7" s="91" t="s">
        <v>6902</v>
      </c>
      <c r="D7" s="91" t="s">
        <v>6903</v>
      </c>
      <c r="E7" s="304" t="s">
        <v>6904</v>
      </c>
      <c r="F7" s="444" t="n">
        <v>83427934580</v>
      </c>
      <c r="G7" s="91" t="s">
        <v>6905</v>
      </c>
    </row>
    <row r="8" customFormat="false" ht="45" hidden="false" customHeight="false" outlineLevel="0" collapsed="false">
      <c r="A8" s="91" t="n">
        <v>4</v>
      </c>
      <c r="B8" s="91" t="s">
        <v>448</v>
      </c>
      <c r="C8" s="91" t="s">
        <v>6906</v>
      </c>
      <c r="D8" s="91" t="s">
        <v>6903</v>
      </c>
      <c r="E8" s="304" t="s">
        <v>6904</v>
      </c>
      <c r="F8" s="444" t="n">
        <v>83427934546</v>
      </c>
      <c r="G8" s="91" t="s">
        <v>6907</v>
      </c>
    </row>
    <row r="9" customFormat="false" ht="47.25" hidden="false" customHeight="false" outlineLevel="0" collapsed="false">
      <c r="A9" s="91" t="n">
        <v>5</v>
      </c>
      <c r="B9" s="91" t="s">
        <v>8</v>
      </c>
      <c r="C9" s="91" t="s">
        <v>6908</v>
      </c>
      <c r="D9" s="91" t="s">
        <v>6909</v>
      </c>
      <c r="E9" s="443" t="s">
        <v>6910</v>
      </c>
      <c r="F9" s="444" t="n">
        <v>83427934660</v>
      </c>
      <c r="G9" s="91" t="s">
        <v>6911</v>
      </c>
    </row>
    <row r="10" customFormat="false" ht="47.25" hidden="false" customHeight="false" outlineLevel="0" collapsed="false">
      <c r="A10" s="91" t="n">
        <v>6</v>
      </c>
      <c r="B10" s="91" t="s">
        <v>448</v>
      </c>
      <c r="C10" s="91" t="s">
        <v>6912</v>
      </c>
      <c r="D10" s="91" t="s">
        <v>6909</v>
      </c>
      <c r="E10" s="443" t="s">
        <v>6910</v>
      </c>
      <c r="F10" s="444" t="n">
        <v>83427934202</v>
      </c>
      <c r="G10" s="91" t="s">
        <v>6913</v>
      </c>
    </row>
    <row r="11" customFormat="false" ht="31.5" hidden="false" customHeight="false" outlineLevel="0" collapsed="false">
      <c r="A11" s="91" t="n">
        <v>7</v>
      </c>
      <c r="B11" s="91" t="s">
        <v>8</v>
      </c>
      <c r="C11" s="91" t="s">
        <v>6914</v>
      </c>
      <c r="D11" s="91" t="s">
        <v>6915</v>
      </c>
      <c r="E11" s="445" t="s">
        <v>6916</v>
      </c>
      <c r="F11" s="444" t="n">
        <v>83427936258</v>
      </c>
      <c r="G11" s="91" t="s">
        <v>6917</v>
      </c>
    </row>
    <row r="12" customFormat="false" ht="45" hidden="false" customHeight="false" outlineLevel="0" collapsed="false">
      <c r="A12" s="91" t="n">
        <v>8</v>
      </c>
      <c r="B12" s="91" t="s">
        <v>448</v>
      </c>
      <c r="C12" s="91" t="s">
        <v>6918</v>
      </c>
      <c r="D12" s="91" t="s">
        <v>6915</v>
      </c>
      <c r="E12" s="445" t="s">
        <v>6916</v>
      </c>
      <c r="F12" s="444" t="n">
        <v>83427936331</v>
      </c>
      <c r="G12" s="91" t="s">
        <v>6919</v>
      </c>
    </row>
    <row r="13" customFormat="false" ht="45" hidden="false" customHeight="false" outlineLevel="0" collapsed="false">
      <c r="A13" s="91" t="n">
        <v>9</v>
      </c>
      <c r="B13" s="91" t="s">
        <v>448</v>
      </c>
      <c r="C13" s="91" t="s">
        <v>6920</v>
      </c>
      <c r="D13" s="91" t="s">
        <v>6921</v>
      </c>
      <c r="E13" s="445" t="s">
        <v>6916</v>
      </c>
      <c r="F13" s="444" t="n">
        <v>83427936346</v>
      </c>
      <c r="G13" s="91" t="s">
        <v>6922</v>
      </c>
    </row>
    <row r="14" customFormat="false" ht="31.5" hidden="false" customHeight="false" outlineLevel="0" collapsed="false">
      <c r="A14" s="91" t="n">
        <v>10</v>
      </c>
      <c r="B14" s="91" t="s">
        <v>8</v>
      </c>
      <c r="C14" s="91" t="s">
        <v>6923</v>
      </c>
      <c r="D14" s="91" t="s">
        <v>6924</v>
      </c>
      <c r="E14" s="443" t="s">
        <v>6925</v>
      </c>
      <c r="F14" s="444" t="n">
        <v>83427935173</v>
      </c>
      <c r="G14" s="91" t="s">
        <v>6926</v>
      </c>
    </row>
    <row r="15" customFormat="false" ht="45" hidden="false" customHeight="false" outlineLevel="0" collapsed="false">
      <c r="A15" s="91" t="n">
        <v>11</v>
      </c>
      <c r="B15" s="91" t="s">
        <v>448</v>
      </c>
      <c r="C15" s="91" t="s">
        <v>6927</v>
      </c>
      <c r="D15" s="91" t="s">
        <v>6924</v>
      </c>
      <c r="E15" s="443" t="s">
        <v>6925</v>
      </c>
      <c r="F15" s="444" t="n">
        <v>83427935173</v>
      </c>
      <c r="G15" s="91" t="s">
        <v>6928</v>
      </c>
    </row>
    <row r="16" customFormat="false" ht="30" hidden="false" customHeight="false" outlineLevel="0" collapsed="false">
      <c r="A16" s="421" t="n">
        <v>12</v>
      </c>
      <c r="B16" s="91" t="s">
        <v>8</v>
      </c>
      <c r="C16" s="421" t="s">
        <v>6929</v>
      </c>
      <c r="D16" s="421" t="s">
        <v>6930</v>
      </c>
      <c r="E16" s="304" t="s">
        <v>6931</v>
      </c>
      <c r="F16" s="446" t="n">
        <v>83427937467</v>
      </c>
      <c r="G16" s="421" t="s">
        <v>6932</v>
      </c>
    </row>
    <row r="17" customFormat="false" ht="45" hidden="false" customHeight="false" outlineLevel="0" collapsed="false">
      <c r="A17" s="90" t="n">
        <v>13</v>
      </c>
      <c r="B17" s="91" t="s">
        <v>448</v>
      </c>
      <c r="C17" s="96" t="s">
        <v>6933</v>
      </c>
      <c r="D17" s="91" t="s">
        <v>6934</v>
      </c>
      <c r="E17" s="304" t="s">
        <v>6931</v>
      </c>
      <c r="F17" s="447" t="n">
        <v>83427937145</v>
      </c>
      <c r="G17" s="96" t="s">
        <v>6935</v>
      </c>
    </row>
    <row r="18" customFormat="false" ht="45" hidden="false" customHeight="false" outlineLevel="0" collapsed="false">
      <c r="A18" s="90" t="n">
        <v>14</v>
      </c>
      <c r="B18" s="91" t="s">
        <v>8</v>
      </c>
      <c r="C18" s="91" t="s">
        <v>6936</v>
      </c>
      <c r="D18" s="91" t="s">
        <v>6937</v>
      </c>
      <c r="E18" s="302" t="s">
        <v>6938</v>
      </c>
      <c r="F18" s="444" t="n">
        <v>83427938123</v>
      </c>
      <c r="G18" s="91" t="s">
        <v>6939</v>
      </c>
    </row>
    <row r="19" customFormat="false" ht="45" hidden="false" customHeight="false" outlineLevel="0" collapsed="false">
      <c r="A19" s="90" t="n">
        <v>15</v>
      </c>
      <c r="B19" s="91" t="s">
        <v>448</v>
      </c>
      <c r="C19" s="91" t="s">
        <v>6940</v>
      </c>
      <c r="D19" s="91" t="s">
        <v>6941</v>
      </c>
      <c r="E19" s="302" t="s">
        <v>6938</v>
      </c>
      <c r="F19" s="444" t="n">
        <v>83427938112</v>
      </c>
      <c r="G19" s="91" t="s">
        <v>6942</v>
      </c>
    </row>
    <row r="20" customFormat="false" ht="31.5" hidden="false" customHeight="false" outlineLevel="0" collapsed="false">
      <c r="A20" s="90" t="n">
        <v>16</v>
      </c>
      <c r="B20" s="91" t="s">
        <v>8</v>
      </c>
      <c r="C20" s="91" t="s">
        <v>6943</v>
      </c>
      <c r="D20" s="91" t="s">
        <v>6944</v>
      </c>
      <c r="E20" s="443" t="s">
        <v>6945</v>
      </c>
      <c r="F20" s="91" t="n">
        <v>83427930682</v>
      </c>
      <c r="G20" s="91" t="s">
        <v>6946</v>
      </c>
    </row>
    <row r="21" customFormat="false" ht="45" hidden="false" customHeight="false" outlineLevel="0" collapsed="false">
      <c r="A21" s="90" t="n">
        <v>17</v>
      </c>
      <c r="B21" s="91" t="s">
        <v>448</v>
      </c>
      <c r="C21" s="91" t="s">
        <v>6947</v>
      </c>
      <c r="D21" s="91" t="s">
        <v>6948</v>
      </c>
      <c r="E21" s="443" t="s">
        <v>6945</v>
      </c>
      <c r="F21" s="91" t="n">
        <v>83427930654</v>
      </c>
      <c r="G21" s="91" t="s">
        <v>6949</v>
      </c>
    </row>
    <row r="22" customFormat="false" ht="75" hidden="false" customHeight="false" outlineLevel="0" collapsed="false">
      <c r="A22" s="90" t="n">
        <v>18</v>
      </c>
      <c r="B22" s="91" t="s">
        <v>8</v>
      </c>
      <c r="C22" s="91" t="s">
        <v>6950</v>
      </c>
      <c r="D22" s="91" t="s">
        <v>6951</v>
      </c>
      <c r="E22" s="448" t="s">
        <v>6952</v>
      </c>
      <c r="F22" s="91" t="n">
        <v>83427931680</v>
      </c>
      <c r="G22" s="91" t="s">
        <v>6953</v>
      </c>
    </row>
    <row r="23" customFormat="false" ht="31.5" hidden="false" customHeight="false" outlineLevel="0" collapsed="false">
      <c r="A23" s="90" t="n">
        <v>19</v>
      </c>
      <c r="B23" s="91" t="s">
        <v>8</v>
      </c>
      <c r="C23" s="91" t="s">
        <v>6954</v>
      </c>
      <c r="D23" s="91" t="s">
        <v>6955</v>
      </c>
      <c r="E23" s="449" t="s">
        <v>6956</v>
      </c>
      <c r="F23" s="91" t="n">
        <v>83427931992</v>
      </c>
      <c r="G23" s="91" t="s">
        <v>6957</v>
      </c>
    </row>
    <row r="24" customFormat="false" ht="31.5" hidden="false" customHeight="false" outlineLevel="0" collapsed="false">
      <c r="A24" s="90" t="n">
        <v>20</v>
      </c>
      <c r="B24" s="91" t="s">
        <v>8</v>
      </c>
      <c r="C24" s="91" t="s">
        <v>6958</v>
      </c>
      <c r="D24" s="91" t="s">
        <v>6959</v>
      </c>
      <c r="E24" s="449" t="s">
        <v>6960</v>
      </c>
      <c r="F24" s="91" t="n">
        <v>83427931406</v>
      </c>
      <c r="G24" s="91" t="s">
        <v>6961</v>
      </c>
    </row>
    <row r="25" customFormat="false" ht="31.5" hidden="false" customHeight="false" outlineLevel="0" collapsed="false">
      <c r="A25" s="90" t="n">
        <v>21</v>
      </c>
      <c r="B25" s="91" t="s">
        <v>8</v>
      </c>
      <c r="C25" s="91" t="s">
        <v>6962</v>
      </c>
      <c r="D25" s="91" t="s">
        <v>6963</v>
      </c>
      <c r="E25" s="443" t="s">
        <v>6964</v>
      </c>
      <c r="F25" s="91" t="n">
        <v>83427930296</v>
      </c>
      <c r="G25" s="91" t="s">
        <v>6965</v>
      </c>
    </row>
    <row r="26" customFormat="false" ht="31.5" hidden="false" customHeight="false" outlineLevel="0" collapsed="false">
      <c r="A26" s="90" t="n">
        <v>22</v>
      </c>
      <c r="B26" s="91" t="s">
        <v>8</v>
      </c>
      <c r="C26" s="91" t="s">
        <v>6966</v>
      </c>
      <c r="D26" s="91" t="s">
        <v>6967</v>
      </c>
      <c r="E26" s="448" t="s">
        <v>6968</v>
      </c>
      <c r="F26" s="91" t="n">
        <v>83427930306</v>
      </c>
      <c r="G26" s="91" t="s">
        <v>6969</v>
      </c>
    </row>
    <row r="27" customFormat="false" ht="45" hidden="false" customHeight="false" outlineLevel="0" collapsed="false">
      <c r="A27" s="90" t="n">
        <v>23</v>
      </c>
      <c r="B27" s="91" t="s">
        <v>8</v>
      </c>
      <c r="C27" s="91" t="s">
        <v>6970</v>
      </c>
      <c r="D27" s="91" t="s">
        <v>6971</v>
      </c>
      <c r="E27" s="450" t="s">
        <v>6972</v>
      </c>
      <c r="F27" s="91" t="n">
        <v>83427932263</v>
      </c>
      <c r="G27" s="91" t="s">
        <v>6973</v>
      </c>
    </row>
    <row r="28" customFormat="false" ht="45" hidden="false" customHeight="false" outlineLevel="0" collapsed="false">
      <c r="A28" s="451" t="n">
        <v>24</v>
      </c>
      <c r="B28" s="91" t="s">
        <v>8</v>
      </c>
      <c r="C28" s="421" t="s">
        <v>6974</v>
      </c>
      <c r="D28" s="421" t="s">
        <v>6975</v>
      </c>
      <c r="E28" s="443" t="s">
        <v>6976</v>
      </c>
      <c r="F28" s="421" t="n">
        <v>83427932080</v>
      </c>
      <c r="G28" s="421" t="s">
        <v>6977</v>
      </c>
    </row>
    <row r="29" customFormat="false" ht="31.5" hidden="false" customHeight="false" outlineLevel="0" collapsed="false">
      <c r="A29" s="90" t="n">
        <v>25</v>
      </c>
      <c r="B29" s="91" t="s">
        <v>8</v>
      </c>
      <c r="C29" s="91" t="s">
        <v>6978</v>
      </c>
      <c r="D29" s="91" t="s">
        <v>6979</v>
      </c>
      <c r="E29" s="443" t="s">
        <v>6980</v>
      </c>
      <c r="F29" s="91" t="n">
        <v>83427937280</v>
      </c>
      <c r="G29" s="91" t="s">
        <v>6981</v>
      </c>
    </row>
    <row r="30" customFormat="false" ht="15" hidden="false" customHeight="false" outlineLevel="0" collapsed="false">
      <c r="A30" s="318"/>
      <c r="B30" s="318"/>
      <c r="C30" s="452"/>
      <c r="D30" s="452"/>
      <c r="E30" s="452"/>
      <c r="F30" s="452"/>
      <c r="G30" s="452"/>
    </row>
  </sheetData>
  <mergeCells count="1">
    <mergeCell ref="A2:H2"/>
  </mergeCells>
  <hyperlinks>
    <hyperlink ref="E5" r:id="rId1" display="ohanskschool@mail.ru"/>
    <hyperlink ref="E7" r:id="rId2" display="elena-andreevka@yandex.ru"/>
    <hyperlink ref="E8" r:id="rId3" display="elena-andreevka@yandex.ru"/>
    <hyperlink ref="E11" r:id="rId4" display="dubrschool@yandex.ru"/>
    <hyperlink ref="E12" r:id="rId5" display="dubrschool@yandex.ru"/>
    <hyperlink ref="E13" r:id="rId6" display="dubrschool@yandex.ru"/>
    <hyperlink ref="E16" r:id="rId7" display="ostr-school@yandex.ru"/>
    <hyperlink ref="E17" r:id="rId8" display="ostr-school@yandex.ru"/>
    <hyperlink ref="E18" r:id="rId9" display="pon-shkola@yandex.ru"/>
    <hyperlink ref="E19" r:id="rId10" display="pon-shkol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6982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45" hidden="false" customHeight="false" outlineLevel="0" collapsed="false">
      <c r="A5" s="91" t="n">
        <v>1</v>
      </c>
      <c r="B5" s="91" t="s">
        <v>6983</v>
      </c>
      <c r="C5" s="453" t="s">
        <v>6984</v>
      </c>
      <c r="D5" s="91" t="s">
        <v>6985</v>
      </c>
      <c r="E5" s="377" t="s">
        <v>6986</v>
      </c>
      <c r="F5" s="454" t="s">
        <v>6987</v>
      </c>
      <c r="G5" s="454" t="s">
        <v>6988</v>
      </c>
    </row>
    <row r="6" customFormat="false" ht="45" hidden="false" customHeight="false" outlineLevel="0" collapsed="false">
      <c r="A6" s="91" t="n">
        <v>2</v>
      </c>
      <c r="B6" s="91" t="s">
        <v>6983</v>
      </c>
      <c r="C6" s="453" t="s">
        <v>6989</v>
      </c>
      <c r="D6" s="91" t="s">
        <v>6990</v>
      </c>
      <c r="E6" s="377" t="s">
        <v>6991</v>
      </c>
      <c r="F6" s="454" t="s">
        <v>6992</v>
      </c>
      <c r="G6" s="454" t="s">
        <v>6993</v>
      </c>
    </row>
    <row r="7" customFormat="false" ht="45.75" hidden="false" customHeight="false" outlineLevel="0" collapsed="false">
      <c r="A7" s="91" t="n">
        <v>3</v>
      </c>
      <c r="B7" s="91" t="s">
        <v>6983</v>
      </c>
      <c r="C7" s="453" t="s">
        <v>6994</v>
      </c>
      <c r="D7" s="91" t="s">
        <v>6995</v>
      </c>
      <c r="E7" s="377" t="s">
        <v>6996</v>
      </c>
      <c r="F7" s="454" t="s">
        <v>6997</v>
      </c>
      <c r="G7" s="454" t="s">
        <v>6998</v>
      </c>
      <c r="K7" s="380"/>
    </row>
    <row r="8" customFormat="false" ht="45.75" hidden="false" customHeight="false" outlineLevel="0" collapsed="false">
      <c r="A8" s="91" t="n">
        <v>4</v>
      </c>
      <c r="B8" s="91" t="s">
        <v>6983</v>
      </c>
      <c r="C8" s="91" t="s">
        <v>6999</v>
      </c>
      <c r="D8" s="91" t="s">
        <v>7000</v>
      </c>
      <c r="E8" s="455" t="s">
        <v>7001</v>
      </c>
      <c r="F8" s="454" t="s">
        <v>7002</v>
      </c>
      <c r="G8" s="454" t="s">
        <v>7003</v>
      </c>
    </row>
    <row r="9" customFormat="false" ht="45" hidden="false" customHeight="false" outlineLevel="0" collapsed="false">
      <c r="A9" s="91" t="n">
        <v>5</v>
      </c>
      <c r="B9" s="91" t="s">
        <v>6983</v>
      </c>
      <c r="C9" s="91" t="s">
        <v>7004</v>
      </c>
      <c r="D9" s="91" t="s">
        <v>7005</v>
      </c>
      <c r="E9" s="377" t="s">
        <v>7006</v>
      </c>
      <c r="F9" s="454" t="s">
        <v>7007</v>
      </c>
      <c r="G9" s="454" t="s">
        <v>7008</v>
      </c>
      <c r="J9" s="380"/>
    </row>
    <row r="10" customFormat="false" ht="45" hidden="false" customHeight="false" outlineLevel="0" collapsed="false">
      <c r="A10" s="91" t="n">
        <v>6</v>
      </c>
      <c r="B10" s="91" t="s">
        <v>6983</v>
      </c>
      <c r="C10" s="91" t="s">
        <v>7009</v>
      </c>
      <c r="D10" s="453" t="s">
        <v>7010</v>
      </c>
      <c r="E10" s="377" t="s">
        <v>7011</v>
      </c>
      <c r="F10" s="454" t="s">
        <v>7012</v>
      </c>
      <c r="G10" s="454" t="s">
        <v>7013</v>
      </c>
    </row>
    <row r="11" customFormat="false" ht="45" hidden="false" customHeight="false" outlineLevel="0" collapsed="false">
      <c r="A11" s="91" t="n">
        <v>7</v>
      </c>
      <c r="B11" s="91" t="s">
        <v>7014</v>
      </c>
      <c r="C11" s="91" t="s">
        <v>7015</v>
      </c>
      <c r="D11" s="453" t="s">
        <v>7016</v>
      </c>
      <c r="E11" s="456" t="s">
        <v>7017</v>
      </c>
      <c r="F11" s="454" t="s">
        <v>6992</v>
      </c>
      <c r="G11" s="91" t="s">
        <v>7013</v>
      </c>
    </row>
    <row r="12" customFormat="false" ht="45.75" hidden="false" customHeight="false" outlineLevel="0" collapsed="false">
      <c r="A12" s="91" t="n">
        <v>8</v>
      </c>
      <c r="B12" s="91" t="s">
        <v>6983</v>
      </c>
      <c r="C12" s="91" t="s">
        <v>7018</v>
      </c>
      <c r="D12" s="91" t="s">
        <v>7019</v>
      </c>
      <c r="E12" s="377" t="s">
        <v>7020</v>
      </c>
      <c r="F12" s="454" t="s">
        <v>7021</v>
      </c>
      <c r="G12" s="454" t="s">
        <v>7022</v>
      </c>
    </row>
    <row r="13" customFormat="false" ht="45.75" hidden="false" customHeight="false" outlineLevel="0" collapsed="false">
      <c r="A13" s="91" t="n">
        <v>9</v>
      </c>
      <c r="B13" s="91" t="s">
        <v>6983</v>
      </c>
      <c r="C13" s="91" t="s">
        <v>7023</v>
      </c>
      <c r="D13" s="91" t="s">
        <v>7024</v>
      </c>
      <c r="E13" s="455" t="s">
        <v>7025</v>
      </c>
      <c r="F13" s="454" t="s">
        <v>7026</v>
      </c>
      <c r="G13" s="454" t="s">
        <v>7027</v>
      </c>
    </row>
    <row r="14" customFormat="false" ht="45.75" hidden="false" customHeight="false" outlineLevel="0" collapsed="false">
      <c r="A14" s="91" t="n">
        <v>10</v>
      </c>
      <c r="B14" s="91" t="s">
        <v>6983</v>
      </c>
      <c r="C14" s="91" t="s">
        <v>7028</v>
      </c>
      <c r="D14" s="91" t="s">
        <v>7029</v>
      </c>
      <c r="E14" s="455" t="s">
        <v>7030</v>
      </c>
      <c r="F14" s="454" t="s">
        <v>7031</v>
      </c>
      <c r="G14" s="454" t="s">
        <v>7032</v>
      </c>
    </row>
    <row r="15" customFormat="false" ht="45.75" hidden="false" customHeight="false" outlineLevel="0" collapsed="false">
      <c r="A15" s="91" t="n">
        <v>11</v>
      </c>
      <c r="B15" s="91" t="s">
        <v>6983</v>
      </c>
      <c r="C15" s="91" t="s">
        <v>7033</v>
      </c>
      <c r="D15" s="91" t="s">
        <v>7034</v>
      </c>
      <c r="E15" s="377" t="s">
        <v>7035</v>
      </c>
      <c r="F15" s="454" t="s">
        <v>7036</v>
      </c>
      <c r="G15" s="454" t="s">
        <v>7037</v>
      </c>
    </row>
    <row r="16" customFormat="false" ht="60.75" hidden="false" customHeight="false" outlineLevel="0" collapsed="false">
      <c r="A16" s="91" t="n">
        <v>12</v>
      </c>
      <c r="B16" s="91" t="s">
        <v>6983</v>
      </c>
      <c r="C16" s="91" t="s">
        <v>7038</v>
      </c>
      <c r="D16" s="91" t="s">
        <v>7039</v>
      </c>
      <c r="E16" s="455" t="s">
        <v>7040</v>
      </c>
      <c r="F16" s="454" t="s">
        <v>7041</v>
      </c>
      <c r="G16" s="454" t="s">
        <v>7042</v>
      </c>
    </row>
    <row r="17" customFormat="false" ht="45" hidden="false" customHeight="false" outlineLevel="0" collapsed="false">
      <c r="A17" s="96" t="n">
        <v>13</v>
      </c>
      <c r="B17" s="91" t="s">
        <v>6983</v>
      </c>
      <c r="C17" s="91" t="s">
        <v>7043</v>
      </c>
      <c r="D17" s="91" t="s">
        <v>7044</v>
      </c>
      <c r="E17" s="377" t="s">
        <v>7045</v>
      </c>
      <c r="F17" s="454" t="s">
        <v>7046</v>
      </c>
      <c r="G17" s="454" t="s">
        <v>7047</v>
      </c>
    </row>
    <row r="18" customFormat="false" ht="45" hidden="false" customHeight="false" outlineLevel="0" collapsed="false">
      <c r="A18" s="96" t="n">
        <v>14</v>
      </c>
      <c r="B18" s="91" t="s">
        <v>6983</v>
      </c>
      <c r="C18" s="91" t="s">
        <v>7048</v>
      </c>
      <c r="D18" s="91" t="s">
        <v>7049</v>
      </c>
      <c r="E18" s="377" t="s">
        <v>7050</v>
      </c>
      <c r="F18" s="454" t="s">
        <v>7051</v>
      </c>
      <c r="G18" s="454" t="s">
        <v>7052</v>
      </c>
      <c r="I18" s="380"/>
    </row>
    <row r="19" customFormat="false" ht="45" hidden="false" customHeight="false" outlineLevel="0" collapsed="false">
      <c r="A19" s="96" t="n">
        <v>15</v>
      </c>
      <c r="B19" s="91" t="s">
        <v>6983</v>
      </c>
      <c r="C19" s="91" t="s">
        <v>7053</v>
      </c>
      <c r="D19" s="91" t="s">
        <v>7054</v>
      </c>
      <c r="E19" s="456" t="s">
        <v>7055</v>
      </c>
      <c r="F19" s="454" t="s">
        <v>7056</v>
      </c>
      <c r="G19" s="454" t="s">
        <v>7057</v>
      </c>
    </row>
    <row r="20" customFormat="false" ht="30" hidden="false" customHeight="false" outlineLevel="0" collapsed="false">
      <c r="A20" s="96" t="n">
        <v>16</v>
      </c>
      <c r="B20" s="91" t="s">
        <v>6983</v>
      </c>
      <c r="C20" s="91" t="s">
        <v>7058</v>
      </c>
      <c r="D20" s="91" t="s">
        <v>7059</v>
      </c>
      <c r="E20" s="456" t="s">
        <v>7060</v>
      </c>
      <c r="F20" s="454" t="s">
        <v>7061</v>
      </c>
      <c r="G20" s="454" t="s">
        <v>7062</v>
      </c>
    </row>
    <row r="21" customFormat="false" ht="30.75" hidden="false" customHeight="false" outlineLevel="0" collapsed="false">
      <c r="A21" s="96" t="n">
        <v>17</v>
      </c>
      <c r="B21" s="91" t="s">
        <v>6983</v>
      </c>
      <c r="C21" s="91" t="s">
        <v>7063</v>
      </c>
      <c r="D21" s="91" t="s">
        <v>7064</v>
      </c>
      <c r="E21" s="376" t="s">
        <v>7065</v>
      </c>
      <c r="F21" s="454" t="s">
        <v>7066</v>
      </c>
      <c r="G21" s="454" t="s">
        <v>7067</v>
      </c>
    </row>
    <row r="22" customFormat="false" ht="45.75" hidden="false" customHeight="false" outlineLevel="0" collapsed="false">
      <c r="A22" s="96" t="n">
        <v>18</v>
      </c>
      <c r="B22" s="91" t="s">
        <v>6983</v>
      </c>
      <c r="C22" s="91" t="s">
        <v>7068</v>
      </c>
      <c r="D22" s="91" t="s">
        <v>7069</v>
      </c>
      <c r="E22" s="455" t="s">
        <v>7070</v>
      </c>
      <c r="F22" s="454" t="s">
        <v>7071</v>
      </c>
      <c r="G22" s="454" t="s">
        <v>7072</v>
      </c>
    </row>
    <row r="23" customFormat="false" ht="45" hidden="false" customHeight="false" outlineLevel="0" collapsed="false">
      <c r="A23" s="96" t="n">
        <v>19</v>
      </c>
      <c r="B23" s="91" t="s">
        <v>6983</v>
      </c>
      <c r="C23" s="91" t="s">
        <v>7073</v>
      </c>
      <c r="D23" s="91" t="s">
        <v>7074</v>
      </c>
      <c r="E23" s="377" t="s">
        <v>7075</v>
      </c>
      <c r="F23" s="454" t="s">
        <v>7076</v>
      </c>
      <c r="G23" s="454" t="s">
        <v>7077</v>
      </c>
    </row>
    <row r="24" customFormat="false" ht="45" hidden="false" customHeight="false" outlineLevel="0" collapsed="false">
      <c r="A24" s="96" t="n">
        <v>20</v>
      </c>
      <c r="B24" s="91" t="s">
        <v>6983</v>
      </c>
      <c r="C24" s="91" t="s">
        <v>7078</v>
      </c>
      <c r="D24" s="91" t="s">
        <v>7079</v>
      </c>
      <c r="E24" s="456" t="s">
        <v>7080</v>
      </c>
      <c r="F24" s="454" t="s">
        <v>7081</v>
      </c>
      <c r="G24" s="454" t="s">
        <v>7082</v>
      </c>
    </row>
  </sheetData>
  <mergeCells count="1">
    <mergeCell ref="A2:H2"/>
  </mergeCells>
  <hyperlinks>
    <hyperlink ref="E5" r:id="rId1" display="ocher.scol1@mail.ru"/>
    <hyperlink ref="E6" r:id="rId2" display="ocher_osh2@mail.ru"/>
    <hyperlink ref="E7" r:id="rId3" display="school3_ocher@mail.ru"/>
    <hyperlink ref="E8" r:id="rId4" display="pav.och@mail.ru"/>
    <hyperlink ref="E9" r:id="rId5" display="spesh2004@mail.ru"/>
    <hyperlink ref="E10" r:id="rId6" display="kiprino@mail.ru"/>
    <hyperlink ref="E12" r:id="rId7" display="dvores_scool@mail.ru"/>
    <hyperlink ref="E13" r:id="rId8" display="noscool@list.ru"/>
    <hyperlink ref="E14" r:id="rId9" display="ntalic-och@rambler.ru"/>
    <hyperlink ref="E15" r:id="rId10" display="vega7@mail.ru "/>
    <hyperlink ref="E16" r:id="rId11" display="ocherKor@mail.ru"/>
    <hyperlink ref="E17" r:id="rId12" display="centrraduga@mail.ru "/>
    <hyperlink ref="E18" r:id="rId13" display="muzika50@mail.ru "/>
    <hyperlink ref="E21" r:id="rId14" display="solnyshko-ocher@mail.ru"/>
    <hyperlink ref="E22" r:id="rId15" display="gavoronok64@mail.ru "/>
    <hyperlink ref="E23" r:id="rId16" display="ZoLoTouKlu4ik@yandex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26.13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7083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8.75" hidden="false" customHeight="false" outlineLevel="0" collapsed="false">
      <c r="A5" s="381" t="n">
        <v>1</v>
      </c>
      <c r="B5" s="91" t="s">
        <v>957</v>
      </c>
      <c r="C5" s="171" t="s">
        <v>7084</v>
      </c>
      <c r="D5" s="317" t="s">
        <v>7085</v>
      </c>
      <c r="E5" s="457" t="s">
        <v>7086</v>
      </c>
      <c r="F5" s="317" t="s">
        <v>7087</v>
      </c>
      <c r="G5" s="167" t="s">
        <v>7088</v>
      </c>
    </row>
    <row r="6" customFormat="false" ht="78.75" hidden="false" customHeight="false" outlineLevel="0" collapsed="false">
      <c r="A6" s="454" t="n">
        <v>2</v>
      </c>
      <c r="B6" s="91" t="s">
        <v>957</v>
      </c>
      <c r="C6" s="171" t="s">
        <v>7089</v>
      </c>
      <c r="D6" s="458" t="s">
        <v>7090</v>
      </c>
      <c r="E6" s="167" t="s">
        <v>7091</v>
      </c>
      <c r="F6" s="459" t="s">
        <v>7092</v>
      </c>
      <c r="G6" s="459" t="s">
        <v>7093</v>
      </c>
    </row>
    <row r="7" customFormat="false" ht="110.25" hidden="false" customHeight="false" outlineLevel="0" collapsed="false">
      <c r="A7" s="454" t="n">
        <v>3</v>
      </c>
      <c r="B7" s="91" t="s">
        <v>957</v>
      </c>
      <c r="C7" s="171" t="s">
        <v>7094</v>
      </c>
      <c r="D7" s="460" t="s">
        <v>7095</v>
      </c>
      <c r="E7" s="167" t="s">
        <v>7096</v>
      </c>
      <c r="F7" s="461" t="s">
        <v>7097</v>
      </c>
      <c r="G7" s="462" t="s">
        <v>7098</v>
      </c>
    </row>
    <row r="8" customFormat="false" ht="78.75" hidden="false" customHeight="false" outlineLevel="0" collapsed="false">
      <c r="A8" s="454" t="n">
        <v>4</v>
      </c>
      <c r="B8" s="91" t="s">
        <v>957</v>
      </c>
      <c r="C8" s="171" t="s">
        <v>7099</v>
      </c>
      <c r="D8" s="432" t="s">
        <v>7100</v>
      </c>
      <c r="E8" s="167" t="s">
        <v>7101</v>
      </c>
      <c r="F8" s="432" t="s">
        <v>7102</v>
      </c>
      <c r="G8" s="432" t="s">
        <v>7103</v>
      </c>
    </row>
    <row r="9" customFormat="false" ht="78.75" hidden="false" customHeight="false" outlineLevel="0" collapsed="false">
      <c r="A9" s="454" t="n">
        <v>5</v>
      </c>
      <c r="B9" s="91" t="s">
        <v>957</v>
      </c>
      <c r="C9" s="171" t="s">
        <v>7104</v>
      </c>
      <c r="D9" s="167" t="s">
        <v>7105</v>
      </c>
      <c r="E9" s="463" t="s">
        <v>7106</v>
      </c>
      <c r="F9" s="167" t="s">
        <v>7107</v>
      </c>
      <c r="G9" s="167" t="s">
        <v>7108</v>
      </c>
    </row>
    <row r="10" customFormat="false" ht="78.75" hidden="false" customHeight="false" outlineLevel="0" collapsed="false">
      <c r="A10" s="454" t="n">
        <v>6</v>
      </c>
      <c r="B10" s="91" t="s">
        <v>957</v>
      </c>
      <c r="C10" s="171" t="s">
        <v>7109</v>
      </c>
      <c r="D10" s="167" t="s">
        <v>7110</v>
      </c>
      <c r="E10" s="463" t="s">
        <v>7111</v>
      </c>
      <c r="F10" s="459" t="s">
        <v>7112</v>
      </c>
      <c r="G10" s="432" t="s">
        <v>7113</v>
      </c>
    </row>
    <row r="11" customFormat="false" ht="78.75" hidden="false" customHeight="false" outlineLevel="0" collapsed="false">
      <c r="A11" s="454" t="n">
        <v>7</v>
      </c>
      <c r="B11" s="91" t="s">
        <v>957</v>
      </c>
      <c r="C11" s="171" t="s">
        <v>7114</v>
      </c>
      <c r="D11" s="432" t="s">
        <v>7115</v>
      </c>
      <c r="E11" s="167" t="s">
        <v>7116</v>
      </c>
      <c r="F11" s="459" t="s">
        <v>7117</v>
      </c>
      <c r="G11" s="432" t="s">
        <v>7118</v>
      </c>
    </row>
    <row r="12" customFormat="false" ht="126" hidden="false" customHeight="false" outlineLevel="0" collapsed="false">
      <c r="A12" s="454" t="n">
        <v>8</v>
      </c>
      <c r="B12" s="91" t="s">
        <v>957</v>
      </c>
      <c r="C12" s="464" t="s">
        <v>7119</v>
      </c>
      <c r="D12" s="432" t="s">
        <v>7120</v>
      </c>
      <c r="E12" s="167" t="s">
        <v>7121</v>
      </c>
      <c r="F12" s="161" t="s">
        <v>7122</v>
      </c>
      <c r="G12" s="167" t="s">
        <v>7123</v>
      </c>
    </row>
    <row r="13" customFormat="false" ht="94.5" hidden="false" customHeight="false" outlineLevel="0" collapsed="false">
      <c r="A13" s="454" t="n">
        <v>9</v>
      </c>
      <c r="B13" s="91" t="s">
        <v>957</v>
      </c>
      <c r="C13" s="171" t="s">
        <v>7124</v>
      </c>
      <c r="D13" s="432" t="s">
        <v>7125</v>
      </c>
      <c r="E13" s="243" t="s">
        <v>7126</v>
      </c>
      <c r="F13" s="91" t="s">
        <v>7127</v>
      </c>
      <c r="G13" s="167" t="s">
        <v>7128</v>
      </c>
    </row>
    <row r="14" customFormat="false" ht="78.75" hidden="false" customHeight="false" outlineLevel="0" collapsed="false">
      <c r="A14" s="454" t="n">
        <v>10</v>
      </c>
      <c r="B14" s="91" t="s">
        <v>957</v>
      </c>
      <c r="C14" s="171" t="s">
        <v>7129</v>
      </c>
      <c r="D14" s="432" t="s">
        <v>7130</v>
      </c>
      <c r="E14" s="167" t="s">
        <v>7131</v>
      </c>
      <c r="F14" s="161" t="s">
        <v>7132</v>
      </c>
      <c r="G14" s="161" t="s">
        <v>7133</v>
      </c>
    </row>
    <row r="15" customFormat="false" ht="78.75" hidden="false" customHeight="false" outlineLevel="0" collapsed="false">
      <c r="A15" s="454" t="n">
        <v>11</v>
      </c>
      <c r="B15" s="91" t="s">
        <v>957</v>
      </c>
      <c r="C15" s="171" t="s">
        <v>7134</v>
      </c>
      <c r="D15" s="338" t="s">
        <v>7135</v>
      </c>
      <c r="E15" s="243" t="s">
        <v>7136</v>
      </c>
      <c r="F15" s="91" t="s">
        <v>7137</v>
      </c>
      <c r="G15" s="91" t="s">
        <v>7138</v>
      </c>
    </row>
    <row r="16" customFormat="false" ht="78.75" hidden="false" customHeight="false" outlineLevel="0" collapsed="false">
      <c r="A16" s="454" t="n">
        <v>12</v>
      </c>
      <c r="B16" s="91" t="s">
        <v>957</v>
      </c>
      <c r="C16" s="171" t="s">
        <v>7139</v>
      </c>
      <c r="D16" s="338" t="s">
        <v>7140</v>
      </c>
      <c r="E16" s="243" t="s">
        <v>7141</v>
      </c>
      <c r="F16" s="91" t="s">
        <v>7142</v>
      </c>
      <c r="G16" s="91" t="s">
        <v>7143</v>
      </c>
    </row>
    <row r="17" customFormat="false" ht="94.5" hidden="false" customHeight="false" outlineLevel="0" collapsed="false">
      <c r="A17" s="465" t="n">
        <v>13</v>
      </c>
      <c r="B17" s="91" t="s">
        <v>957</v>
      </c>
      <c r="C17" s="171" t="s">
        <v>7144</v>
      </c>
      <c r="D17" s="167" t="s">
        <v>7145</v>
      </c>
      <c r="E17" s="167" t="s">
        <v>7146</v>
      </c>
      <c r="F17" s="161" t="s">
        <v>7147</v>
      </c>
      <c r="G17" s="161" t="s">
        <v>7148</v>
      </c>
    </row>
    <row r="18" customFormat="false" ht="110.25" hidden="false" customHeight="false" outlineLevel="0" collapsed="false">
      <c r="A18" s="465" t="n">
        <v>14</v>
      </c>
      <c r="B18" s="91" t="s">
        <v>957</v>
      </c>
      <c r="C18" s="171" t="s">
        <v>7149</v>
      </c>
      <c r="D18" s="338" t="s">
        <v>7150</v>
      </c>
      <c r="E18" s="243" t="s">
        <v>7151</v>
      </c>
      <c r="F18" s="91" t="s">
        <v>7152</v>
      </c>
      <c r="G18" s="91" t="s">
        <v>7153</v>
      </c>
    </row>
    <row r="19" customFormat="false" ht="94.5" hidden="false" customHeight="false" outlineLevel="0" collapsed="false">
      <c r="A19" s="465" t="n">
        <v>15</v>
      </c>
      <c r="B19" s="91" t="s">
        <v>957</v>
      </c>
      <c r="C19" s="171" t="s">
        <v>7154</v>
      </c>
      <c r="D19" s="338" t="s">
        <v>7155</v>
      </c>
      <c r="E19" s="243" t="s">
        <v>7156</v>
      </c>
      <c r="F19" s="91" t="s">
        <v>7157</v>
      </c>
      <c r="G19" s="91" t="s">
        <v>7158</v>
      </c>
    </row>
    <row r="20" customFormat="false" ht="48" hidden="false" customHeight="true" outlineLevel="0" collapsed="false">
      <c r="A20" s="465" t="n">
        <v>16</v>
      </c>
      <c r="B20" s="91" t="s">
        <v>957</v>
      </c>
      <c r="C20" s="171" t="s">
        <v>7159</v>
      </c>
      <c r="D20" s="167" t="s">
        <v>7160</v>
      </c>
      <c r="E20" s="253" t="s">
        <v>7161</v>
      </c>
      <c r="F20" s="91" t="s">
        <v>7162</v>
      </c>
      <c r="G20" s="466" t="s">
        <v>7163</v>
      </c>
    </row>
    <row r="21" customFormat="false" ht="110.25" hidden="false" customHeight="false" outlineLevel="0" collapsed="false">
      <c r="A21" s="465" t="n">
        <v>17</v>
      </c>
      <c r="B21" s="91" t="s">
        <v>957</v>
      </c>
      <c r="C21" s="171" t="s">
        <v>7164</v>
      </c>
      <c r="D21" s="421" t="s">
        <v>7165</v>
      </c>
      <c r="E21" s="467" t="s">
        <v>7166</v>
      </c>
      <c r="F21" s="421" t="s">
        <v>7167</v>
      </c>
      <c r="G21" s="421" t="s">
        <v>7168</v>
      </c>
    </row>
    <row r="22" customFormat="false" ht="110.25" hidden="false" customHeight="false" outlineLevel="0" collapsed="false">
      <c r="A22" s="465" t="n">
        <v>18</v>
      </c>
      <c r="B22" s="91" t="s">
        <v>957</v>
      </c>
      <c r="C22" s="171" t="s">
        <v>7169</v>
      </c>
      <c r="D22" s="432" t="s">
        <v>7170</v>
      </c>
      <c r="E22" s="463" t="s">
        <v>7171</v>
      </c>
      <c r="F22" s="459" t="s">
        <v>7172</v>
      </c>
      <c r="G22" s="468" t="s">
        <v>7173</v>
      </c>
    </row>
    <row r="23" customFormat="false" ht="78.75" hidden="false" customHeight="false" outlineLevel="0" collapsed="false">
      <c r="A23" s="465" t="n">
        <v>19</v>
      </c>
      <c r="B23" s="91" t="s">
        <v>957</v>
      </c>
      <c r="C23" s="171" t="s">
        <v>7174</v>
      </c>
      <c r="D23" s="338" t="s">
        <v>7175</v>
      </c>
      <c r="E23" s="243" t="s">
        <v>7176</v>
      </c>
      <c r="F23" s="91" t="s">
        <v>7177</v>
      </c>
      <c r="G23" s="161" t="s">
        <v>7178</v>
      </c>
    </row>
    <row r="24" customFormat="false" ht="78.75" hidden="false" customHeight="false" outlineLevel="0" collapsed="false">
      <c r="A24" s="465" t="n">
        <v>20</v>
      </c>
      <c r="B24" s="91" t="s">
        <v>957</v>
      </c>
      <c r="C24" s="171" t="s">
        <v>7179</v>
      </c>
      <c r="D24" s="469" t="s">
        <v>7180</v>
      </c>
      <c r="E24" s="463" t="s">
        <v>7181</v>
      </c>
      <c r="F24" s="161" t="s">
        <v>7182</v>
      </c>
      <c r="G24" s="161" t="s">
        <v>7183</v>
      </c>
    </row>
    <row r="25" customFormat="false" ht="110.25" hidden="false" customHeight="false" outlineLevel="0" collapsed="false">
      <c r="A25" s="465" t="n">
        <v>21</v>
      </c>
      <c r="B25" s="91" t="s">
        <v>957</v>
      </c>
      <c r="C25" s="171" t="s">
        <v>7184</v>
      </c>
      <c r="D25" s="167" t="s">
        <v>7185</v>
      </c>
      <c r="E25" s="463" t="s">
        <v>7186</v>
      </c>
      <c r="F25" s="161" t="s">
        <v>7187</v>
      </c>
      <c r="G25" s="161" t="s">
        <v>7188</v>
      </c>
    </row>
    <row r="26" customFormat="false" ht="78.75" hidden="false" customHeight="false" outlineLevel="0" collapsed="false">
      <c r="A26" s="465" t="n">
        <v>22</v>
      </c>
      <c r="B26" s="91" t="s">
        <v>957</v>
      </c>
      <c r="C26" s="171" t="s">
        <v>7189</v>
      </c>
      <c r="D26" s="469" t="s">
        <v>7190</v>
      </c>
      <c r="E26" s="243" t="s">
        <v>7191</v>
      </c>
      <c r="F26" s="91" t="s">
        <v>7192</v>
      </c>
      <c r="G26" s="91" t="s">
        <v>7193</v>
      </c>
    </row>
    <row r="27" customFormat="false" ht="78.75" hidden="false" customHeight="false" outlineLevel="0" collapsed="false">
      <c r="A27" s="465" t="n">
        <v>23</v>
      </c>
      <c r="B27" s="91" t="s">
        <v>957</v>
      </c>
      <c r="C27" s="171" t="s">
        <v>7194</v>
      </c>
      <c r="D27" s="470" t="s">
        <v>7195</v>
      </c>
      <c r="E27" s="471" t="s">
        <v>7196</v>
      </c>
      <c r="F27" s="91" t="s">
        <v>7197</v>
      </c>
      <c r="G27" s="91" t="s">
        <v>7198</v>
      </c>
    </row>
    <row r="28" customFormat="false" ht="78.75" hidden="false" customHeight="false" outlineLevel="0" collapsed="false">
      <c r="A28" s="465" t="n">
        <v>24</v>
      </c>
      <c r="B28" s="91" t="s">
        <v>957</v>
      </c>
      <c r="C28" s="171" t="s">
        <v>7199</v>
      </c>
      <c r="D28" s="470" t="s">
        <v>7200</v>
      </c>
      <c r="E28" s="167" t="s">
        <v>7201</v>
      </c>
      <c r="F28" s="161" t="s">
        <v>7202</v>
      </c>
      <c r="G28" s="91" t="s">
        <v>7203</v>
      </c>
    </row>
    <row r="29" customFormat="false" ht="78.75" hidden="false" customHeight="false" outlineLevel="0" collapsed="false">
      <c r="A29" s="465" t="n">
        <v>25</v>
      </c>
      <c r="B29" s="91" t="s">
        <v>957</v>
      </c>
      <c r="C29" s="171" t="s">
        <v>7204</v>
      </c>
      <c r="D29" s="432" t="s">
        <v>7205</v>
      </c>
      <c r="E29" s="463" t="s">
        <v>7206</v>
      </c>
      <c r="F29" s="161" t="s">
        <v>7207</v>
      </c>
      <c r="G29" s="472" t="s">
        <v>7208</v>
      </c>
    </row>
    <row r="30" customFormat="false" ht="78.75" hidden="false" customHeight="false" outlineLevel="0" collapsed="false">
      <c r="A30" s="465" t="n">
        <v>26</v>
      </c>
      <c r="B30" s="91" t="s">
        <v>957</v>
      </c>
      <c r="C30" s="171" t="s">
        <v>7209</v>
      </c>
      <c r="D30" s="463" t="s">
        <v>7210</v>
      </c>
      <c r="E30" s="473" t="s">
        <v>7211</v>
      </c>
      <c r="F30" s="161" t="s">
        <v>7212</v>
      </c>
      <c r="G30" s="472" t="s">
        <v>7098</v>
      </c>
    </row>
    <row r="31" customFormat="false" ht="78.75" hidden="false" customHeight="false" outlineLevel="0" collapsed="false">
      <c r="A31" s="465" t="n">
        <v>27</v>
      </c>
      <c r="B31" s="91" t="s">
        <v>957</v>
      </c>
      <c r="C31" s="171" t="s">
        <v>7213</v>
      </c>
      <c r="D31" s="463" t="s">
        <v>7214</v>
      </c>
      <c r="E31" s="474" t="s">
        <v>7215</v>
      </c>
      <c r="F31" s="91" t="s">
        <v>7216</v>
      </c>
      <c r="G31" s="475" t="s">
        <v>7217</v>
      </c>
    </row>
    <row r="32" customFormat="false" ht="78.75" hidden="false" customHeight="false" outlineLevel="0" collapsed="false">
      <c r="A32" s="465" t="n">
        <v>28</v>
      </c>
      <c r="B32" s="91" t="s">
        <v>957</v>
      </c>
      <c r="C32" s="171" t="s">
        <v>7218</v>
      </c>
      <c r="D32" s="463" t="s">
        <v>7219</v>
      </c>
      <c r="E32" s="476" t="s">
        <v>7220</v>
      </c>
      <c r="F32" s="90" t="s">
        <v>7221</v>
      </c>
      <c r="G32" s="472" t="s">
        <v>7222</v>
      </c>
    </row>
    <row r="33" customFormat="false" ht="110.25" hidden="false" customHeight="false" outlineLevel="0" collapsed="false">
      <c r="A33" s="465" t="n">
        <v>29</v>
      </c>
      <c r="B33" s="91" t="s">
        <v>957</v>
      </c>
      <c r="C33" s="171" t="s">
        <v>7223</v>
      </c>
      <c r="D33" s="167" t="s">
        <v>7224</v>
      </c>
      <c r="E33" s="243" t="s">
        <v>7225</v>
      </c>
      <c r="F33" s="90" t="s">
        <v>7226</v>
      </c>
      <c r="G33" s="91" t="s">
        <v>7227</v>
      </c>
    </row>
    <row r="34" customFormat="false" ht="110.25" hidden="false" customHeight="false" outlineLevel="0" collapsed="false">
      <c r="A34" s="465" t="n">
        <v>30</v>
      </c>
      <c r="B34" s="91" t="s">
        <v>957</v>
      </c>
      <c r="C34" s="477" t="s">
        <v>7228</v>
      </c>
      <c r="D34" s="463" t="s">
        <v>7229</v>
      </c>
      <c r="E34" s="253" t="s">
        <v>7230</v>
      </c>
      <c r="F34" s="90" t="s">
        <v>7231</v>
      </c>
      <c r="G34" s="91" t="s">
        <v>7232</v>
      </c>
    </row>
    <row r="35" customFormat="false" ht="141.75" hidden="false" customHeight="false" outlineLevel="0" collapsed="false">
      <c r="A35" s="465" t="n">
        <v>31</v>
      </c>
      <c r="B35" s="91" t="s">
        <v>957</v>
      </c>
      <c r="C35" s="477" t="s">
        <v>7233</v>
      </c>
      <c r="D35" s="463" t="s">
        <v>7234</v>
      </c>
      <c r="E35" s="253" t="s">
        <v>7235</v>
      </c>
      <c r="F35" s="90" t="s">
        <v>7236</v>
      </c>
      <c r="G35" s="91" t="s">
        <v>7237</v>
      </c>
    </row>
    <row r="36" customFormat="false" ht="94.5" hidden="false" customHeight="false" outlineLevel="0" collapsed="false">
      <c r="A36" s="465" t="n">
        <v>32</v>
      </c>
      <c r="B36" s="91" t="s">
        <v>957</v>
      </c>
      <c r="C36" s="477" t="s">
        <v>7238</v>
      </c>
      <c r="D36" s="338" t="s">
        <v>7239</v>
      </c>
      <c r="E36" s="478" t="s">
        <v>7240</v>
      </c>
      <c r="F36" s="90" t="s">
        <v>7241</v>
      </c>
      <c r="G36" s="91" t="s">
        <v>7242</v>
      </c>
    </row>
    <row r="37" customFormat="false" ht="110.25" hidden="false" customHeight="false" outlineLevel="0" collapsed="false">
      <c r="A37" s="465" t="n">
        <v>33</v>
      </c>
      <c r="B37" s="91" t="s">
        <v>957</v>
      </c>
      <c r="C37" s="477" t="s">
        <v>7243</v>
      </c>
      <c r="D37" s="469" t="s">
        <v>7244</v>
      </c>
      <c r="E37" s="381" t="s">
        <v>7245</v>
      </c>
      <c r="F37" s="90" t="s">
        <v>7246</v>
      </c>
      <c r="G37" s="91" t="s">
        <v>7247</v>
      </c>
    </row>
    <row r="38" customFormat="false" ht="94.5" hidden="false" customHeight="false" outlineLevel="0" collapsed="false">
      <c r="A38" s="465" t="n">
        <v>34</v>
      </c>
      <c r="B38" s="91" t="s">
        <v>957</v>
      </c>
      <c r="C38" s="477" t="s">
        <v>7248</v>
      </c>
      <c r="D38" s="469" t="s">
        <v>7249</v>
      </c>
      <c r="E38" s="454" t="s">
        <v>7250</v>
      </c>
      <c r="F38" s="90" t="s">
        <v>7251</v>
      </c>
      <c r="G38" s="91" t="s">
        <v>7252</v>
      </c>
    </row>
    <row r="39" customFormat="false" ht="141.75" hidden="false" customHeight="false" outlineLevel="0" collapsed="false">
      <c r="A39" s="465" t="n">
        <v>35</v>
      </c>
      <c r="B39" s="91" t="s">
        <v>957</v>
      </c>
      <c r="C39" s="477" t="s">
        <v>7253</v>
      </c>
      <c r="D39" s="338" t="s">
        <v>7254</v>
      </c>
      <c r="E39" s="381" t="s">
        <v>7255</v>
      </c>
      <c r="F39" s="90" t="s">
        <v>7256</v>
      </c>
      <c r="G39" s="91" t="s">
        <v>7257</v>
      </c>
    </row>
    <row r="40" customFormat="false" ht="141.75" hidden="false" customHeight="false" outlineLevel="0" collapsed="false">
      <c r="A40" s="465" t="n">
        <v>36</v>
      </c>
      <c r="B40" s="91" t="s">
        <v>957</v>
      </c>
      <c r="C40" s="477" t="s">
        <v>7258</v>
      </c>
      <c r="D40" s="338" t="s">
        <v>7259</v>
      </c>
      <c r="E40" s="381" t="s">
        <v>7260</v>
      </c>
      <c r="F40" s="90" t="s">
        <v>7261</v>
      </c>
      <c r="G40" s="91" t="s">
        <v>7262</v>
      </c>
    </row>
    <row r="41" customFormat="false" ht="94.5" hidden="false" customHeight="false" outlineLevel="0" collapsed="false">
      <c r="A41" s="465" t="n">
        <v>37</v>
      </c>
      <c r="B41" s="91" t="s">
        <v>957</v>
      </c>
      <c r="C41" s="477" t="s">
        <v>7263</v>
      </c>
      <c r="D41" s="243" t="s">
        <v>7264</v>
      </c>
      <c r="E41" s="381" t="s">
        <v>7265</v>
      </c>
      <c r="F41" s="90" t="s">
        <v>7266</v>
      </c>
      <c r="G41" s="91" t="s">
        <v>7267</v>
      </c>
    </row>
    <row r="42" customFormat="false" ht="110.25" hidden="false" customHeight="false" outlineLevel="0" collapsed="false">
      <c r="A42" s="465" t="n">
        <v>38</v>
      </c>
      <c r="B42" s="91" t="s">
        <v>957</v>
      </c>
      <c r="C42" s="477" t="s">
        <v>7268</v>
      </c>
      <c r="D42" s="338" t="s">
        <v>7269</v>
      </c>
      <c r="E42" s="454" t="s">
        <v>7270</v>
      </c>
      <c r="F42" s="90" t="s">
        <v>7271</v>
      </c>
      <c r="G42" s="91" t="s">
        <v>7272</v>
      </c>
    </row>
    <row r="43" customFormat="false" ht="157.5" hidden="false" customHeight="false" outlineLevel="0" collapsed="false">
      <c r="A43" s="465" t="n">
        <v>39</v>
      </c>
      <c r="B43" s="91" t="s">
        <v>957</v>
      </c>
      <c r="C43" s="477" t="s">
        <v>7273</v>
      </c>
      <c r="D43" s="338" t="s">
        <v>7274</v>
      </c>
      <c r="E43" s="381" t="s">
        <v>7275</v>
      </c>
      <c r="F43" s="90" t="s">
        <v>7276</v>
      </c>
      <c r="G43" s="91" t="s">
        <v>7277</v>
      </c>
    </row>
    <row r="44" customFormat="false" ht="110.25" hidden="false" customHeight="false" outlineLevel="0" collapsed="false">
      <c r="A44" s="465" t="n">
        <v>40</v>
      </c>
      <c r="B44" s="91" t="s">
        <v>957</v>
      </c>
      <c r="C44" s="477" t="s">
        <v>7278</v>
      </c>
      <c r="D44" s="338" t="s">
        <v>7279</v>
      </c>
      <c r="E44" s="381" t="s">
        <v>7280</v>
      </c>
      <c r="F44" s="90" t="s">
        <v>7281</v>
      </c>
      <c r="G44" s="91" t="s">
        <v>7282</v>
      </c>
    </row>
    <row r="45" customFormat="false" ht="94.5" hidden="false" customHeight="false" outlineLevel="0" collapsed="false">
      <c r="A45" s="465" t="n">
        <v>41</v>
      </c>
      <c r="B45" s="91" t="s">
        <v>957</v>
      </c>
      <c r="C45" s="477" t="s">
        <v>7283</v>
      </c>
      <c r="D45" s="338" t="s">
        <v>7284</v>
      </c>
      <c r="E45" s="381" t="s">
        <v>7285</v>
      </c>
      <c r="F45" s="90" t="s">
        <v>7286</v>
      </c>
      <c r="G45" s="91" t="s">
        <v>7287</v>
      </c>
    </row>
    <row r="46" customFormat="false" ht="94.5" hidden="false" customHeight="false" outlineLevel="0" collapsed="false">
      <c r="A46" s="465" t="n">
        <v>42</v>
      </c>
      <c r="B46" s="91" t="s">
        <v>957</v>
      </c>
      <c r="C46" s="477" t="s">
        <v>7288</v>
      </c>
      <c r="D46" s="463" t="s">
        <v>7289</v>
      </c>
      <c r="E46" s="381" t="s">
        <v>7290</v>
      </c>
      <c r="F46" s="90" t="s">
        <v>7291</v>
      </c>
      <c r="G46" s="91" t="s">
        <v>7292</v>
      </c>
    </row>
    <row r="47" customFormat="false" ht="110.25" hidden="false" customHeight="false" outlineLevel="0" collapsed="false">
      <c r="A47" s="465" t="n">
        <v>43</v>
      </c>
      <c r="B47" s="91" t="s">
        <v>957</v>
      </c>
      <c r="C47" s="477" t="s">
        <v>7293</v>
      </c>
      <c r="D47" s="338" t="s">
        <v>7294</v>
      </c>
      <c r="E47" s="381" t="s">
        <v>7295</v>
      </c>
      <c r="F47" s="90" t="s">
        <v>7296</v>
      </c>
      <c r="G47" s="91" t="s">
        <v>7297</v>
      </c>
    </row>
    <row r="48" customFormat="false" ht="94.5" hidden="false" customHeight="false" outlineLevel="0" collapsed="false">
      <c r="A48" s="465" t="n">
        <v>44</v>
      </c>
      <c r="B48" s="421" t="s">
        <v>957</v>
      </c>
      <c r="C48" s="479" t="s">
        <v>7298</v>
      </c>
      <c r="D48" s="480" t="s">
        <v>7299</v>
      </c>
      <c r="E48" s="481" t="s">
        <v>7300</v>
      </c>
      <c r="F48" s="451" t="s">
        <v>7301</v>
      </c>
      <c r="G48" s="421" t="s">
        <v>7302</v>
      </c>
    </row>
    <row r="49" customFormat="false" ht="126" hidden="false" customHeight="false" outlineLevel="0" collapsed="false">
      <c r="A49" s="482" t="n">
        <v>45</v>
      </c>
      <c r="B49" s="91" t="s">
        <v>957</v>
      </c>
      <c r="C49" s="477" t="s">
        <v>7303</v>
      </c>
      <c r="D49" s="335" t="s">
        <v>7120</v>
      </c>
      <c r="E49" s="90" t="s">
        <v>7304</v>
      </c>
      <c r="F49" s="334" t="s">
        <v>7305</v>
      </c>
      <c r="G49" s="96" t="s">
        <v>7306</v>
      </c>
    </row>
    <row r="50" customFormat="false" ht="126" hidden="false" customHeight="false" outlineLevel="0" collapsed="false">
      <c r="A50" s="482" t="n">
        <v>46</v>
      </c>
      <c r="B50" s="91" t="s">
        <v>957</v>
      </c>
      <c r="C50" s="338" t="s">
        <v>7307</v>
      </c>
      <c r="D50" s="335" t="s">
        <v>7308</v>
      </c>
      <c r="E50" s="91"/>
      <c r="F50" s="91"/>
      <c r="G50" s="91" t="s">
        <v>7309</v>
      </c>
      <c r="H50" s="92"/>
      <c r="I50" s="92"/>
    </row>
  </sheetData>
  <mergeCells count="1">
    <mergeCell ref="A2:H2"/>
  </mergeCells>
  <hyperlinks>
    <hyperlink ref="E5" r:id="rId1" display="babka.rperm@gmail.com"/>
    <hyperlink ref="E7" r:id="rId2" display="kelensh@mail.ru"/>
    <hyperlink ref="E8" r:id="rId3" display="bersh54@mail.ru"/>
    <hyperlink ref="E12" r:id="rId4" display="kondratovo@narod.ru"/>
    <hyperlink ref="E30" r:id="rId5" display="frolschool@inbox.ru"/>
    <hyperlink ref="E32" r:id="rId6" display="Yug-rperm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7310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483" t="s">
        <v>4</v>
      </c>
      <c r="E4" s="124" t="s">
        <v>5</v>
      </c>
      <c r="F4" s="71" t="s">
        <v>6</v>
      </c>
      <c r="G4" s="71" t="s">
        <v>7</v>
      </c>
    </row>
    <row r="5" customFormat="false" ht="15" hidden="false" customHeight="false" outlineLevel="0" collapsed="false">
      <c r="A5" s="90" t="n">
        <v>1</v>
      </c>
      <c r="B5" s="484" t="s">
        <v>8</v>
      </c>
      <c r="C5" s="484" t="s">
        <v>7311</v>
      </c>
      <c r="D5" s="485" t="s">
        <v>7312</v>
      </c>
      <c r="E5" s="486" t="s">
        <v>7313</v>
      </c>
      <c r="F5" s="487" t="s">
        <v>7314</v>
      </c>
      <c r="G5" s="488" t="s">
        <v>7315</v>
      </c>
    </row>
    <row r="6" customFormat="false" ht="15" hidden="false" customHeight="false" outlineLevel="0" collapsed="false">
      <c r="A6" s="90" t="n">
        <v>2</v>
      </c>
      <c r="B6" s="484" t="s">
        <v>8</v>
      </c>
      <c r="C6" s="484" t="s">
        <v>7316</v>
      </c>
      <c r="D6" s="488" t="s">
        <v>7317</v>
      </c>
      <c r="E6" s="486" t="s">
        <v>7318</v>
      </c>
      <c r="F6" s="484" t="s">
        <v>7319</v>
      </c>
      <c r="G6" s="489" t="s">
        <v>7320</v>
      </c>
    </row>
    <row r="7" customFormat="false" ht="15" hidden="false" customHeight="false" outlineLevel="0" collapsed="false">
      <c r="A7" s="90" t="n">
        <v>3</v>
      </c>
      <c r="B7" s="484" t="s">
        <v>8</v>
      </c>
      <c r="C7" s="484" t="s">
        <v>7321</v>
      </c>
      <c r="D7" s="490" t="s">
        <v>7322</v>
      </c>
      <c r="E7" s="491" t="s">
        <v>7323</v>
      </c>
      <c r="F7" s="484" t="s">
        <v>7324</v>
      </c>
      <c r="G7" s="484" t="s">
        <v>7325</v>
      </c>
    </row>
    <row r="8" customFormat="false" ht="15" hidden="false" customHeight="false" outlineLevel="0" collapsed="false">
      <c r="A8" s="90" t="n">
        <v>4</v>
      </c>
      <c r="B8" s="484" t="s">
        <v>8</v>
      </c>
      <c r="C8" s="489" t="s">
        <v>7326</v>
      </c>
      <c r="D8" s="490" t="s">
        <v>7327</v>
      </c>
      <c r="E8" s="491" t="s">
        <v>7328</v>
      </c>
      <c r="F8" s="484" t="s">
        <v>7329</v>
      </c>
      <c r="G8" s="484" t="s">
        <v>7330</v>
      </c>
    </row>
    <row r="9" customFormat="false" ht="15" hidden="false" customHeight="false" outlineLevel="0" collapsed="false">
      <c r="A9" s="90" t="n">
        <v>5</v>
      </c>
      <c r="B9" s="484" t="s">
        <v>8</v>
      </c>
      <c r="C9" s="484" t="s">
        <v>7331</v>
      </c>
      <c r="D9" s="490" t="s">
        <v>7332</v>
      </c>
      <c r="E9" s="491" t="s">
        <v>7333</v>
      </c>
      <c r="F9" s="484" t="s">
        <v>7334</v>
      </c>
      <c r="G9" s="484" t="s">
        <v>7335</v>
      </c>
    </row>
    <row r="10" customFormat="false" ht="15" hidden="false" customHeight="false" outlineLevel="0" collapsed="false">
      <c r="A10" s="90" t="n">
        <v>6</v>
      </c>
      <c r="B10" s="484" t="s">
        <v>8</v>
      </c>
      <c r="C10" s="489" t="s">
        <v>7336</v>
      </c>
      <c r="D10" s="490" t="s">
        <v>7337</v>
      </c>
      <c r="E10" s="491" t="s">
        <v>7338</v>
      </c>
      <c r="F10" s="484" t="s">
        <v>7339</v>
      </c>
      <c r="G10" s="484" t="s">
        <v>7340</v>
      </c>
    </row>
    <row r="11" customFormat="false" ht="15" hidden="false" customHeight="false" outlineLevel="0" collapsed="false">
      <c r="A11" s="90" t="n">
        <v>7</v>
      </c>
      <c r="B11" s="484" t="s">
        <v>8</v>
      </c>
      <c r="C11" s="489" t="s">
        <v>7341</v>
      </c>
      <c r="D11" s="490" t="s">
        <v>7342</v>
      </c>
      <c r="E11" s="491" t="s">
        <v>7343</v>
      </c>
      <c r="F11" s="484" t="s">
        <v>7344</v>
      </c>
      <c r="G11" s="484" t="s">
        <v>7345</v>
      </c>
    </row>
    <row r="12" customFormat="false" ht="15" hidden="false" customHeight="false" outlineLevel="0" collapsed="false">
      <c r="A12" s="90" t="n">
        <v>8</v>
      </c>
      <c r="B12" s="484" t="s">
        <v>8</v>
      </c>
      <c r="C12" s="484" t="s">
        <v>7346</v>
      </c>
      <c r="D12" s="490" t="s">
        <v>7347</v>
      </c>
      <c r="E12" s="491" t="s">
        <v>7348</v>
      </c>
      <c r="F12" s="484" t="s">
        <v>7349</v>
      </c>
      <c r="G12" s="484" t="s">
        <v>7350</v>
      </c>
    </row>
    <row r="13" customFormat="false" ht="15" hidden="false" customHeight="false" outlineLevel="0" collapsed="false">
      <c r="A13" s="90" t="n">
        <v>9</v>
      </c>
      <c r="B13" s="484" t="s">
        <v>8</v>
      </c>
      <c r="C13" s="489" t="s">
        <v>7351</v>
      </c>
      <c r="D13" s="490" t="s">
        <v>7352</v>
      </c>
      <c r="E13" s="491" t="s">
        <v>7353</v>
      </c>
      <c r="F13" s="484" t="s">
        <v>7354</v>
      </c>
      <c r="G13" s="484" t="s">
        <v>7355</v>
      </c>
    </row>
    <row r="14" customFormat="false" ht="15" hidden="false" customHeight="false" outlineLevel="0" collapsed="false">
      <c r="A14" s="90" t="n">
        <v>10</v>
      </c>
      <c r="B14" s="484" t="s">
        <v>8</v>
      </c>
      <c r="C14" s="484" t="s">
        <v>7356</v>
      </c>
      <c r="D14" s="490" t="s">
        <v>7357</v>
      </c>
      <c r="E14" s="491" t="s">
        <v>7358</v>
      </c>
      <c r="F14" s="484" t="s">
        <v>7359</v>
      </c>
      <c r="G14" s="484" t="s">
        <v>7360</v>
      </c>
    </row>
    <row r="15" customFormat="false" ht="15" hidden="false" customHeight="false" outlineLevel="0" collapsed="false">
      <c r="A15" s="90" t="n">
        <v>11</v>
      </c>
      <c r="B15" s="484" t="s">
        <v>8</v>
      </c>
      <c r="C15" s="489" t="s">
        <v>7361</v>
      </c>
      <c r="D15" s="490" t="s">
        <v>7357</v>
      </c>
      <c r="E15" s="491" t="s">
        <v>7362</v>
      </c>
      <c r="F15" s="484" t="s">
        <v>7363</v>
      </c>
      <c r="G15" s="484" t="s">
        <v>7364</v>
      </c>
    </row>
    <row r="16" customFormat="false" ht="15" hidden="false" customHeight="false" outlineLevel="0" collapsed="false">
      <c r="A16" s="90" t="n">
        <v>12</v>
      </c>
      <c r="B16" s="484" t="s">
        <v>8</v>
      </c>
      <c r="C16" s="484" t="s">
        <v>7365</v>
      </c>
      <c r="D16" s="490" t="s">
        <v>7366</v>
      </c>
      <c r="E16" s="491" t="s">
        <v>7367</v>
      </c>
      <c r="F16" s="484" t="s">
        <v>7368</v>
      </c>
      <c r="G16" s="484" t="s">
        <v>7369</v>
      </c>
    </row>
    <row r="17" customFormat="false" ht="15" hidden="false" customHeight="false" outlineLevel="0" collapsed="false">
      <c r="A17" s="90" t="n">
        <v>13</v>
      </c>
      <c r="B17" s="484" t="s">
        <v>8</v>
      </c>
      <c r="C17" s="489" t="s">
        <v>7370</v>
      </c>
      <c r="D17" s="490" t="s">
        <v>7371</v>
      </c>
      <c r="E17" s="492" t="s">
        <v>7372</v>
      </c>
      <c r="F17" s="484" t="s">
        <v>7373</v>
      </c>
      <c r="G17" s="484" t="s">
        <v>7374</v>
      </c>
    </row>
    <row r="18" customFormat="false" ht="15" hidden="false" customHeight="false" outlineLevel="0" collapsed="false">
      <c r="A18" s="90" t="n">
        <v>14</v>
      </c>
      <c r="B18" s="484" t="s">
        <v>8</v>
      </c>
      <c r="C18" s="489" t="s">
        <v>7375</v>
      </c>
      <c r="D18" s="490" t="s">
        <v>7376</v>
      </c>
      <c r="E18" s="491" t="s">
        <v>7377</v>
      </c>
      <c r="F18" s="484" t="s">
        <v>7378</v>
      </c>
      <c r="G18" s="484" t="s">
        <v>7379</v>
      </c>
    </row>
    <row r="19" customFormat="false" ht="15" hidden="false" customHeight="false" outlineLevel="0" collapsed="false">
      <c r="A19" s="90" t="n">
        <v>15</v>
      </c>
      <c r="B19" s="484" t="s">
        <v>8</v>
      </c>
      <c r="C19" s="489" t="s">
        <v>7380</v>
      </c>
      <c r="D19" s="490" t="s">
        <v>7381</v>
      </c>
      <c r="E19" s="491" t="s">
        <v>7382</v>
      </c>
      <c r="F19" s="484" t="s">
        <v>7383</v>
      </c>
      <c r="G19" s="484" t="s">
        <v>7384</v>
      </c>
    </row>
    <row r="20" customFormat="false" ht="15" hidden="false" customHeight="false" outlineLevel="0" collapsed="false">
      <c r="A20" s="90" t="n">
        <v>16</v>
      </c>
      <c r="B20" s="484" t="s">
        <v>8</v>
      </c>
      <c r="C20" s="489" t="s">
        <v>7385</v>
      </c>
      <c r="D20" s="493" t="s">
        <v>7386</v>
      </c>
      <c r="E20" s="494" t="s">
        <v>7387</v>
      </c>
      <c r="F20" s="484" t="s">
        <v>7388</v>
      </c>
      <c r="G20" s="484" t="s">
        <v>7389</v>
      </c>
    </row>
    <row r="21" customFormat="false" ht="15" hidden="false" customHeight="false" outlineLevel="0" collapsed="false">
      <c r="A21" s="90" t="n">
        <v>17</v>
      </c>
      <c r="B21" s="484" t="s">
        <v>8</v>
      </c>
      <c r="C21" s="489" t="s">
        <v>7390</v>
      </c>
      <c r="D21" s="490" t="s">
        <v>7391</v>
      </c>
      <c r="E21" s="494" t="s">
        <v>7392</v>
      </c>
      <c r="F21" s="484" t="s">
        <v>7393</v>
      </c>
      <c r="G21" s="489" t="s">
        <v>7394</v>
      </c>
    </row>
    <row r="22" customFormat="false" ht="15" hidden="false" customHeight="false" outlineLevel="0" collapsed="false">
      <c r="A22" s="90" t="n">
        <v>18</v>
      </c>
      <c r="B22" s="484" t="s">
        <v>8</v>
      </c>
      <c r="C22" s="489" t="s">
        <v>7395</v>
      </c>
      <c r="D22" s="490" t="s">
        <v>7396</v>
      </c>
      <c r="E22" s="495" t="s">
        <v>7397</v>
      </c>
      <c r="F22" s="484" t="s">
        <v>7398</v>
      </c>
      <c r="G22" s="484" t="s">
        <v>7399</v>
      </c>
    </row>
    <row r="23" customFormat="false" ht="15" hidden="false" customHeight="false" outlineLevel="0" collapsed="false">
      <c r="A23" s="90" t="n">
        <v>19</v>
      </c>
      <c r="B23" s="484" t="s">
        <v>8</v>
      </c>
      <c r="C23" s="489" t="s">
        <v>7400</v>
      </c>
      <c r="D23" s="490" t="s">
        <v>7401</v>
      </c>
      <c r="E23" s="494" t="s">
        <v>7402</v>
      </c>
      <c r="F23" s="484" t="s">
        <v>7403</v>
      </c>
      <c r="G23" s="484" t="s">
        <v>7404</v>
      </c>
    </row>
    <row r="24" customFormat="false" ht="15" hidden="false" customHeight="false" outlineLevel="0" collapsed="false">
      <c r="A24" s="90" t="n">
        <v>20</v>
      </c>
      <c r="B24" s="484" t="s">
        <v>8</v>
      </c>
      <c r="C24" s="489" t="s">
        <v>7405</v>
      </c>
      <c r="D24" s="490" t="s">
        <v>7406</v>
      </c>
      <c r="E24" s="129"/>
      <c r="F24" s="484" t="s">
        <v>7407</v>
      </c>
      <c r="G24" s="484" t="s">
        <v>7408</v>
      </c>
    </row>
    <row r="25" customFormat="false" ht="15" hidden="false" customHeight="false" outlineLevel="0" collapsed="false">
      <c r="A25" s="90" t="n">
        <v>21</v>
      </c>
      <c r="B25" s="484" t="s">
        <v>8</v>
      </c>
      <c r="C25" s="489" t="s">
        <v>7409</v>
      </c>
      <c r="D25" s="490" t="s">
        <v>7410</v>
      </c>
      <c r="E25" s="491" t="s">
        <v>7411</v>
      </c>
      <c r="F25" s="484" t="s">
        <v>7412</v>
      </c>
      <c r="G25" s="484" t="s">
        <v>7413</v>
      </c>
    </row>
    <row r="26" customFormat="false" ht="15" hidden="false" customHeight="false" outlineLevel="0" collapsed="false">
      <c r="A26" s="90" t="n">
        <v>22</v>
      </c>
      <c r="B26" s="484" t="s">
        <v>8</v>
      </c>
      <c r="C26" s="489" t="s">
        <v>7414</v>
      </c>
      <c r="D26" s="490" t="s">
        <v>7415</v>
      </c>
      <c r="E26" s="494" t="s">
        <v>7416</v>
      </c>
      <c r="F26" s="484" t="s">
        <v>7417</v>
      </c>
      <c r="G26" s="484" t="s">
        <v>7418</v>
      </c>
    </row>
    <row r="27" customFormat="false" ht="15" hidden="false" customHeight="false" outlineLevel="0" collapsed="false">
      <c r="A27" s="90" t="n">
        <v>23</v>
      </c>
      <c r="B27" s="484" t="s">
        <v>8</v>
      </c>
      <c r="C27" s="489" t="s">
        <v>7419</v>
      </c>
      <c r="D27" s="490" t="s">
        <v>7420</v>
      </c>
      <c r="E27" s="494" t="s">
        <v>7421</v>
      </c>
      <c r="F27" s="484" t="s">
        <v>7422</v>
      </c>
      <c r="G27" s="484" t="s">
        <v>7423</v>
      </c>
    </row>
    <row r="28" customFormat="false" ht="15" hidden="false" customHeight="false" outlineLevel="0" collapsed="false">
      <c r="A28" s="90" t="n">
        <v>24</v>
      </c>
      <c r="B28" s="484" t="s">
        <v>8</v>
      </c>
      <c r="C28" s="489" t="s">
        <v>7424</v>
      </c>
      <c r="D28" s="490" t="s">
        <v>7425</v>
      </c>
      <c r="E28" s="494" t="s">
        <v>7426</v>
      </c>
      <c r="F28" s="484" t="s">
        <v>7427</v>
      </c>
      <c r="G28" s="484" t="s">
        <v>7428</v>
      </c>
    </row>
    <row r="29" customFormat="false" ht="15" hidden="false" customHeight="false" outlineLevel="0" collapsed="false">
      <c r="A29" s="90" t="n">
        <v>25</v>
      </c>
      <c r="B29" s="484" t="s">
        <v>8</v>
      </c>
      <c r="C29" s="489" t="s">
        <v>7429</v>
      </c>
      <c r="D29" s="490" t="s">
        <v>7430</v>
      </c>
      <c r="E29" s="494" t="s">
        <v>7431</v>
      </c>
      <c r="F29" s="484" t="s">
        <v>7432</v>
      </c>
      <c r="G29" s="484" t="s">
        <v>7433</v>
      </c>
    </row>
    <row r="30" customFormat="false" ht="15" hidden="false" customHeight="false" outlineLevel="0" collapsed="false">
      <c r="A30" s="90" t="n">
        <v>26</v>
      </c>
      <c r="B30" s="489" t="s">
        <v>448</v>
      </c>
      <c r="C30" s="484" t="s">
        <v>7434</v>
      </c>
      <c r="D30" s="490" t="s">
        <v>7347</v>
      </c>
      <c r="E30" s="491" t="s">
        <v>7348</v>
      </c>
      <c r="F30" s="484" t="s">
        <v>7349</v>
      </c>
      <c r="G30" s="484" t="s">
        <v>7350</v>
      </c>
    </row>
    <row r="31" customFormat="false" ht="15" hidden="false" customHeight="false" outlineLevel="0" collapsed="false">
      <c r="A31" s="90" t="n">
        <v>27</v>
      </c>
      <c r="B31" s="484" t="s">
        <v>448</v>
      </c>
      <c r="C31" s="484" t="s">
        <v>7435</v>
      </c>
      <c r="D31" s="490" t="s">
        <v>7352</v>
      </c>
      <c r="E31" s="491" t="s">
        <v>7353</v>
      </c>
      <c r="F31" s="484" t="s">
        <v>7354</v>
      </c>
      <c r="G31" s="484" t="s">
        <v>7355</v>
      </c>
    </row>
    <row r="32" customFormat="false" ht="15" hidden="false" customHeight="false" outlineLevel="0" collapsed="false">
      <c r="A32" s="90" t="n">
        <v>28</v>
      </c>
      <c r="B32" s="484" t="s">
        <v>448</v>
      </c>
      <c r="C32" s="484" t="s">
        <v>7436</v>
      </c>
      <c r="D32" s="490" t="s">
        <v>7357</v>
      </c>
      <c r="E32" s="491" t="s">
        <v>7358</v>
      </c>
      <c r="F32" s="484" t="s">
        <v>7437</v>
      </c>
      <c r="G32" s="484" t="s">
        <v>7360</v>
      </c>
    </row>
    <row r="33" customFormat="false" ht="15" hidden="false" customHeight="false" outlineLevel="0" collapsed="false">
      <c r="A33" s="90" t="n">
        <v>29</v>
      </c>
      <c r="B33" s="484" t="s">
        <v>8</v>
      </c>
      <c r="C33" s="484" t="s">
        <v>7438</v>
      </c>
      <c r="D33" s="490" t="s">
        <v>7439</v>
      </c>
      <c r="E33" s="491" t="s">
        <v>7440</v>
      </c>
      <c r="F33" s="484" t="s">
        <v>7441</v>
      </c>
      <c r="G33" s="484" t="s">
        <v>7442</v>
      </c>
    </row>
  </sheetData>
  <mergeCells count="1">
    <mergeCell ref="A2:H2"/>
  </mergeCells>
  <hyperlinks>
    <hyperlink ref="E5" r:id="rId1" display="bubschool@mail.ru,"/>
    <hyperlink ref="E6" r:id="rId2" display="hkola-43@mail.ru,"/>
    <hyperlink ref="E7" r:id="rId3" display="koniplotino@mail.ru"/>
    <hyperlink ref="E8" r:id="rId4" display="kizva@list.ru"/>
    <hyperlink ref="E9" r:id="rId5" display="mal.school@bk.ru,"/>
    <hyperlink ref="E10" r:id="rId6" display="leb_school@mail.ru"/>
    <hyperlink ref="E11" r:id="rId7" display="fsk1-siva@mail.ru"/>
    <hyperlink ref="E12" r:id="rId8" display="korablev-VR@mail.ru"/>
    <hyperlink ref="E13" r:id="rId9" display="serg.school@mail.ru"/>
    <hyperlink ref="E14" r:id="rId10" display="sivascool2006@yandex.ru"/>
    <hyperlink ref="E15" r:id="rId11" display="es.siva@mail.ru"/>
    <hyperlink ref="E16" r:id="rId12" display="interkor8@mail.ru"/>
    <hyperlink ref="E18" r:id="rId13" display="dsbub@mail.ru"/>
    <hyperlink ref="E19" r:id="rId14" display="shipunova1963@mail.ru"/>
    <hyperlink ref="E20" r:id="rId15" display="kizva-sad@mail.ru"/>
    <hyperlink ref="E21" r:id="rId16" display="koniplotino-ds@yandex.ru"/>
    <hyperlink ref="E23" r:id="rId17" display="mer.school@mail.ru"/>
    <hyperlink ref="E25" r:id="rId18" display="ds-savichi@mail.ru"/>
    <hyperlink ref="E26" r:id="rId19" display="mdou_fsk@mail.ru"/>
    <hyperlink ref="E27" r:id="rId20" display="ds1siva@mail.ru"/>
    <hyperlink ref="E28" r:id="rId21" display="ds2siva@mail.ru"/>
    <hyperlink ref="E29" r:id="rId22" display="detcad94u-bub@hotmail.com"/>
    <hyperlink ref="E30" r:id="rId23" display="korablev-VR@mail.ru"/>
    <hyperlink ref="E31" r:id="rId24" display="serg.school@mail.ru"/>
    <hyperlink ref="E32" r:id="rId25" display="sivascool2006@yandex.ru"/>
    <hyperlink ref="E33" r:id="rId26" display="ddt_siva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42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7443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124" t="s">
        <v>1</v>
      </c>
      <c r="B4" s="124" t="s">
        <v>2</v>
      </c>
      <c r="C4" s="124" t="s">
        <v>3</v>
      </c>
      <c r="D4" s="124" t="s">
        <v>4</v>
      </c>
      <c r="E4" s="124" t="s">
        <v>5</v>
      </c>
      <c r="F4" s="124" t="s">
        <v>6</v>
      </c>
      <c r="G4" s="124" t="s">
        <v>7</v>
      </c>
    </row>
    <row r="5" customFormat="false" ht="31.5" hidden="false" customHeight="false" outlineLevel="0" collapsed="false">
      <c r="A5" s="90" t="n">
        <v>1</v>
      </c>
      <c r="B5" s="90" t="s">
        <v>957</v>
      </c>
      <c r="C5" s="496" t="s">
        <v>7444</v>
      </c>
      <c r="D5" s="167" t="s">
        <v>7445</v>
      </c>
      <c r="E5" s="167" t="s">
        <v>7446</v>
      </c>
      <c r="F5" s="338" t="s">
        <v>7447</v>
      </c>
      <c r="G5" s="231" t="s">
        <v>7448</v>
      </c>
    </row>
    <row r="6" customFormat="false" ht="31.5" hidden="false" customHeight="false" outlineLevel="0" collapsed="false">
      <c r="A6" s="90" t="n">
        <v>2</v>
      </c>
      <c r="B6" s="90" t="s">
        <v>957</v>
      </c>
      <c r="C6" s="231" t="s">
        <v>7449</v>
      </c>
      <c r="D6" s="231" t="s">
        <v>7450</v>
      </c>
      <c r="E6" s="496" t="s">
        <v>7451</v>
      </c>
      <c r="F6" s="496" t="s">
        <v>7452</v>
      </c>
      <c r="G6" s="231" t="s">
        <v>7453</v>
      </c>
    </row>
    <row r="7" customFormat="false" ht="31.5" hidden="false" customHeight="false" outlineLevel="0" collapsed="false">
      <c r="A7" s="90" t="n">
        <v>3</v>
      </c>
      <c r="B7" s="90" t="s">
        <v>957</v>
      </c>
      <c r="C7" s="231" t="s">
        <v>7454</v>
      </c>
      <c r="D7" s="231" t="s">
        <v>7455</v>
      </c>
      <c r="E7" s="231" t="s">
        <v>7456</v>
      </c>
      <c r="F7" s="496" t="s">
        <v>7457</v>
      </c>
      <c r="G7" s="231" t="s">
        <v>7458</v>
      </c>
    </row>
    <row r="8" customFormat="false" ht="31.5" hidden="false" customHeight="false" outlineLevel="0" collapsed="false">
      <c r="A8" s="90" t="n">
        <v>4</v>
      </c>
      <c r="B8" s="90" t="s">
        <v>957</v>
      </c>
      <c r="C8" s="496" t="s">
        <v>7459</v>
      </c>
      <c r="D8" s="231" t="s">
        <v>7460</v>
      </c>
      <c r="E8" s="231" t="s">
        <v>7461</v>
      </c>
      <c r="F8" s="496" t="s">
        <v>7462</v>
      </c>
      <c r="G8" s="231" t="s">
        <v>7463</v>
      </c>
    </row>
    <row r="9" customFormat="false" ht="63" hidden="false" customHeight="false" outlineLevel="0" collapsed="false">
      <c r="A9" s="90" t="n">
        <v>5</v>
      </c>
      <c r="B9" s="90" t="s">
        <v>957</v>
      </c>
      <c r="C9" s="231" t="s">
        <v>7464</v>
      </c>
      <c r="D9" s="231" t="s">
        <v>7465</v>
      </c>
      <c r="E9" s="231" t="s">
        <v>7466</v>
      </c>
      <c r="F9" s="496" t="s">
        <v>7467</v>
      </c>
      <c r="G9" s="231" t="s">
        <v>7468</v>
      </c>
    </row>
    <row r="10" customFormat="false" ht="31.5" hidden="false" customHeight="false" outlineLevel="0" collapsed="false">
      <c r="A10" s="90" t="n">
        <v>6</v>
      </c>
      <c r="B10" s="90" t="s">
        <v>957</v>
      </c>
      <c r="C10" s="231" t="s">
        <v>7469</v>
      </c>
      <c r="D10" s="231" t="s">
        <v>7470</v>
      </c>
      <c r="E10" s="231" t="s">
        <v>7471</v>
      </c>
      <c r="F10" s="496" t="s">
        <v>7472</v>
      </c>
      <c r="G10" s="231" t="s">
        <v>7473</v>
      </c>
    </row>
    <row r="11" customFormat="false" ht="47.25" hidden="false" customHeight="false" outlineLevel="0" collapsed="false">
      <c r="A11" s="90" t="n">
        <v>7</v>
      </c>
      <c r="B11" s="90" t="s">
        <v>957</v>
      </c>
      <c r="C11" s="231" t="s">
        <v>7474</v>
      </c>
      <c r="D11" s="231" t="s">
        <v>7475</v>
      </c>
      <c r="E11" s="231" t="s">
        <v>7476</v>
      </c>
      <c r="F11" s="231" t="s">
        <v>7477</v>
      </c>
      <c r="G11" s="231" t="s">
        <v>7478</v>
      </c>
    </row>
    <row r="12" customFormat="false" ht="63" hidden="false" customHeight="true" outlineLevel="0" collapsed="false">
      <c r="A12" s="90" t="n">
        <v>8</v>
      </c>
      <c r="B12" s="90" t="s">
        <v>957</v>
      </c>
      <c r="C12" s="231" t="s">
        <v>7479</v>
      </c>
      <c r="D12" s="231" t="s">
        <v>7480</v>
      </c>
      <c r="E12" s="231" t="s">
        <v>7481</v>
      </c>
      <c r="F12" s="496" t="s">
        <v>7482</v>
      </c>
      <c r="G12" s="231" t="s">
        <v>7483</v>
      </c>
    </row>
    <row r="13" customFormat="false" ht="63" hidden="false" customHeight="false" outlineLevel="0" collapsed="false">
      <c r="A13" s="90" t="n">
        <v>9</v>
      </c>
      <c r="B13" s="90" t="s">
        <v>957</v>
      </c>
      <c r="C13" s="231" t="s">
        <v>7484</v>
      </c>
      <c r="D13" s="231" t="s">
        <v>7485</v>
      </c>
      <c r="E13" s="231" t="s">
        <v>7486</v>
      </c>
      <c r="F13" s="314" t="s">
        <v>7487</v>
      </c>
      <c r="G13" s="231" t="s">
        <v>7488</v>
      </c>
    </row>
    <row r="14" customFormat="false" ht="90" hidden="false" customHeight="false" outlineLevel="0" collapsed="false">
      <c r="A14" s="90" t="n">
        <v>10</v>
      </c>
      <c r="B14" s="90" t="s">
        <v>448</v>
      </c>
      <c r="C14" s="102" t="s">
        <v>7489</v>
      </c>
      <c r="D14" s="102" t="s">
        <v>7485</v>
      </c>
      <c r="E14" s="102" t="s">
        <v>7486</v>
      </c>
      <c r="F14" s="314" t="s">
        <v>7487</v>
      </c>
      <c r="G14" s="231" t="s">
        <v>7488</v>
      </c>
    </row>
    <row r="15" customFormat="false" ht="31.5" hidden="false" customHeight="false" outlineLevel="0" collapsed="false">
      <c r="A15" s="90" t="n">
        <v>11</v>
      </c>
      <c r="B15" s="90" t="s">
        <v>957</v>
      </c>
      <c r="C15" s="496" t="s">
        <v>7490</v>
      </c>
      <c r="D15" s="102" t="s">
        <v>7491</v>
      </c>
      <c r="E15" s="231" t="s">
        <v>7492</v>
      </c>
      <c r="F15" s="231" t="s">
        <v>7493</v>
      </c>
      <c r="G15" s="231" t="s">
        <v>7494</v>
      </c>
    </row>
    <row r="16" customFormat="false" ht="45" hidden="false" customHeight="false" outlineLevel="0" collapsed="false">
      <c r="A16" s="90" t="n">
        <v>12</v>
      </c>
      <c r="B16" s="90" t="s">
        <v>2304</v>
      </c>
      <c r="C16" s="101" t="s">
        <v>7495</v>
      </c>
      <c r="D16" s="102" t="s">
        <v>7496</v>
      </c>
      <c r="E16" s="102" t="s">
        <v>7497</v>
      </c>
      <c r="F16" s="307" t="s">
        <v>7498</v>
      </c>
      <c r="G16" s="102" t="s">
        <v>7499</v>
      </c>
    </row>
    <row r="17" customFormat="false" ht="63" hidden="false" customHeight="true" outlineLevel="0" collapsed="false">
      <c r="A17" s="90" t="n">
        <v>13</v>
      </c>
      <c r="B17" s="90" t="s">
        <v>957</v>
      </c>
      <c r="C17" s="496" t="s">
        <v>7500</v>
      </c>
      <c r="D17" s="231" t="s">
        <v>7501</v>
      </c>
      <c r="E17" s="231" t="s">
        <v>7502</v>
      </c>
      <c r="F17" s="496" t="s">
        <v>7503</v>
      </c>
      <c r="G17" s="231" t="s">
        <v>7504</v>
      </c>
    </row>
    <row r="18" customFormat="false" ht="31.5" hidden="false" customHeight="false" outlineLevel="0" collapsed="false">
      <c r="A18" s="90" t="n">
        <v>14</v>
      </c>
      <c r="B18" s="90" t="s">
        <v>957</v>
      </c>
      <c r="C18" s="496" t="s">
        <v>7505</v>
      </c>
      <c r="D18" s="231" t="s">
        <v>7506</v>
      </c>
      <c r="E18" s="231" t="s">
        <v>7507</v>
      </c>
      <c r="F18" s="496" t="s">
        <v>7508</v>
      </c>
      <c r="G18" s="231" t="s">
        <v>7509</v>
      </c>
    </row>
    <row r="19" customFormat="false" ht="31.5" hidden="false" customHeight="false" outlineLevel="0" collapsed="false">
      <c r="A19" s="90" t="n">
        <v>15</v>
      </c>
      <c r="B19" s="90" t="s">
        <v>957</v>
      </c>
      <c r="C19" s="231" t="s">
        <v>7510</v>
      </c>
      <c r="D19" s="231" t="s">
        <v>7511</v>
      </c>
      <c r="E19" s="231" t="s">
        <v>7512</v>
      </c>
      <c r="F19" s="497" t="s">
        <v>7513</v>
      </c>
      <c r="G19" s="231" t="s">
        <v>7514</v>
      </c>
    </row>
    <row r="20" customFormat="false" ht="31.5" hidden="false" customHeight="false" outlineLevel="0" collapsed="false">
      <c r="A20" s="90" t="n">
        <v>16</v>
      </c>
      <c r="B20" s="90" t="s">
        <v>957</v>
      </c>
      <c r="C20" s="231" t="s">
        <v>7515</v>
      </c>
      <c r="D20" s="231" t="s">
        <v>7516</v>
      </c>
      <c r="E20" s="231" t="s">
        <v>7517</v>
      </c>
      <c r="F20" s="496" t="s">
        <v>7518</v>
      </c>
      <c r="G20" s="231" t="s">
        <v>7519</v>
      </c>
    </row>
    <row r="21" customFormat="false" ht="47.25" hidden="false" customHeight="false" outlineLevel="0" collapsed="false">
      <c r="A21" s="90" t="n">
        <v>17</v>
      </c>
      <c r="B21" s="90" t="s">
        <v>957</v>
      </c>
      <c r="C21" s="231" t="s">
        <v>7520</v>
      </c>
      <c r="D21" s="231" t="s">
        <v>7521</v>
      </c>
      <c r="E21" s="231" t="s">
        <v>7522</v>
      </c>
      <c r="F21" s="496" t="s">
        <v>7523</v>
      </c>
      <c r="G21" s="231" t="s">
        <v>7524</v>
      </c>
    </row>
    <row r="22" customFormat="false" ht="47.25" hidden="false" customHeight="false" outlineLevel="0" collapsed="false">
      <c r="A22" s="90" t="n">
        <v>18</v>
      </c>
      <c r="B22" s="90" t="s">
        <v>957</v>
      </c>
      <c r="C22" s="231" t="s">
        <v>7525</v>
      </c>
      <c r="D22" s="231" t="s">
        <v>7526</v>
      </c>
      <c r="E22" s="90"/>
      <c r="F22" s="496" t="s">
        <v>7527</v>
      </c>
      <c r="G22" s="231" t="s">
        <v>7528</v>
      </c>
    </row>
    <row r="23" customFormat="false" ht="47.25" hidden="false" customHeight="false" outlineLevel="0" collapsed="false">
      <c r="A23" s="90" t="n">
        <v>19</v>
      </c>
      <c r="B23" s="90" t="s">
        <v>957</v>
      </c>
      <c r="C23" s="231" t="s">
        <v>7529</v>
      </c>
      <c r="D23" s="231" t="s">
        <v>7530</v>
      </c>
      <c r="E23" s="231" t="s">
        <v>7531</v>
      </c>
      <c r="F23" s="496" t="s">
        <v>7532</v>
      </c>
      <c r="G23" s="231" t="s">
        <v>7533</v>
      </c>
    </row>
    <row r="24" customFormat="false" ht="31.5" hidden="false" customHeight="false" outlineLevel="0" collapsed="false">
      <c r="A24" s="90" t="n">
        <v>20</v>
      </c>
      <c r="B24" s="90" t="s">
        <v>957</v>
      </c>
      <c r="C24" s="231" t="s">
        <v>7534</v>
      </c>
      <c r="D24" s="231" t="s">
        <v>7535</v>
      </c>
      <c r="E24" s="231" t="s">
        <v>7536</v>
      </c>
      <c r="F24" s="496" t="s">
        <v>7537</v>
      </c>
      <c r="G24" s="314" t="s">
        <v>7538</v>
      </c>
    </row>
    <row r="25" customFormat="false" ht="31.5" hidden="false" customHeight="false" outlineLevel="0" collapsed="false">
      <c r="A25" s="90" t="n">
        <v>21</v>
      </c>
      <c r="B25" s="90" t="s">
        <v>957</v>
      </c>
      <c r="C25" s="231" t="s">
        <v>7539</v>
      </c>
      <c r="D25" s="231" t="s">
        <v>7540</v>
      </c>
      <c r="E25" s="231" t="s">
        <v>7541</v>
      </c>
      <c r="F25" s="496" t="s">
        <v>7542</v>
      </c>
      <c r="G25" s="231" t="s">
        <v>7543</v>
      </c>
    </row>
    <row r="26" customFormat="false" ht="31.5" hidden="false" customHeight="false" outlineLevel="0" collapsed="false">
      <c r="A26" s="90" t="n">
        <v>22</v>
      </c>
      <c r="B26" s="90" t="s">
        <v>957</v>
      </c>
      <c r="C26" s="231" t="s">
        <v>7544</v>
      </c>
      <c r="D26" s="231" t="s">
        <v>7545</v>
      </c>
      <c r="E26" s="90"/>
      <c r="F26" s="496" t="s">
        <v>7546</v>
      </c>
      <c r="G26" s="231" t="s">
        <v>7547</v>
      </c>
    </row>
    <row r="27" customFormat="false" ht="31.5" hidden="false" customHeight="false" outlineLevel="0" collapsed="false">
      <c r="A27" s="90" t="n">
        <v>23</v>
      </c>
      <c r="B27" s="90" t="s">
        <v>957</v>
      </c>
      <c r="C27" s="231" t="s">
        <v>7548</v>
      </c>
      <c r="D27" s="231" t="s">
        <v>7549</v>
      </c>
      <c r="E27" s="231" t="s">
        <v>7550</v>
      </c>
      <c r="F27" s="231" t="s">
        <v>7551</v>
      </c>
      <c r="G27" s="231" t="s">
        <v>7552</v>
      </c>
    </row>
    <row r="28" customFormat="false" ht="47.25" hidden="false" customHeight="false" outlineLevel="0" collapsed="false">
      <c r="A28" s="90" t="n">
        <v>24</v>
      </c>
      <c r="B28" s="90" t="s">
        <v>957</v>
      </c>
      <c r="C28" s="231" t="s">
        <v>7553</v>
      </c>
      <c r="D28" s="231" t="s">
        <v>7554</v>
      </c>
      <c r="E28" s="496" t="s">
        <v>7555</v>
      </c>
      <c r="F28" s="231" t="s">
        <v>7556</v>
      </c>
      <c r="G28" s="231" t="s">
        <v>7557</v>
      </c>
    </row>
    <row r="29" customFormat="false" ht="31.5" hidden="false" customHeight="false" outlineLevel="0" collapsed="false">
      <c r="A29" s="90" t="n">
        <v>25</v>
      </c>
      <c r="B29" s="90" t="s">
        <v>957</v>
      </c>
      <c r="C29" s="231" t="s">
        <v>7558</v>
      </c>
      <c r="D29" s="231" t="s">
        <v>7554</v>
      </c>
      <c r="E29" s="231" t="s">
        <v>7559</v>
      </c>
      <c r="F29" s="496" t="s">
        <v>7560</v>
      </c>
      <c r="G29" s="231" t="s">
        <v>7561</v>
      </c>
    </row>
    <row r="30" customFormat="false" ht="15" hidden="false" customHeight="false" outlineLevel="0" collapsed="false">
      <c r="A30" s="318"/>
      <c r="B30" s="318"/>
      <c r="C30" s="318"/>
      <c r="D30" s="318"/>
      <c r="E30" s="318"/>
      <c r="F30" s="318"/>
      <c r="G30" s="318"/>
    </row>
    <row r="31" customFormat="false" ht="15" hidden="false" customHeight="false" outlineLevel="0" collapsed="false">
      <c r="A31" s="318" t="s">
        <v>7562</v>
      </c>
      <c r="B31" s="318"/>
      <c r="C31" s="318"/>
      <c r="D31" s="318"/>
      <c r="E31" s="318"/>
      <c r="F31" s="318"/>
      <c r="G31" s="318"/>
    </row>
    <row r="32" customFormat="false" ht="15" hidden="false" customHeight="false" outlineLevel="0" collapsed="false">
      <c r="A32" s="318"/>
      <c r="B32" s="318"/>
      <c r="C32" s="318"/>
      <c r="D32" s="318"/>
      <c r="E32" s="318"/>
      <c r="F32" s="318"/>
      <c r="G32" s="318"/>
    </row>
    <row r="33" customFormat="false" ht="15" hidden="false" customHeight="false" outlineLevel="0" collapsed="false">
      <c r="A33" s="318"/>
      <c r="B33" s="318"/>
      <c r="C33" s="318"/>
      <c r="D33" s="318"/>
      <c r="E33" s="318"/>
      <c r="F33" s="318"/>
      <c r="G33" s="318"/>
    </row>
    <row r="34" customFormat="false" ht="15" hidden="false" customHeight="false" outlineLevel="0" collapsed="false">
      <c r="A34" s="318"/>
      <c r="B34" s="318"/>
      <c r="C34" s="318"/>
      <c r="D34" s="318"/>
      <c r="E34" s="318"/>
      <c r="F34" s="318"/>
      <c r="G34" s="318"/>
    </row>
    <row r="35" customFormat="false" ht="15" hidden="false" customHeight="false" outlineLevel="0" collapsed="false">
      <c r="A35" s="318"/>
      <c r="B35" s="318"/>
      <c r="C35" s="318"/>
      <c r="D35" s="318"/>
      <c r="E35" s="318"/>
      <c r="F35" s="318"/>
      <c r="G35" s="318"/>
    </row>
    <row r="36" customFormat="false" ht="15" hidden="false" customHeight="false" outlineLevel="0" collapsed="false">
      <c r="A36" s="318"/>
      <c r="B36" s="318"/>
      <c r="C36" s="318"/>
      <c r="D36" s="318"/>
      <c r="E36" s="318"/>
      <c r="F36" s="318"/>
      <c r="G36" s="318"/>
    </row>
    <row r="37" customFormat="false" ht="15" hidden="false" customHeight="false" outlineLevel="0" collapsed="false">
      <c r="A37" s="318"/>
      <c r="B37" s="318"/>
      <c r="C37" s="318"/>
      <c r="D37" s="318"/>
      <c r="E37" s="318"/>
      <c r="F37" s="318"/>
      <c r="G37" s="318"/>
    </row>
    <row r="38" customFormat="false" ht="15" hidden="false" customHeight="false" outlineLevel="0" collapsed="false">
      <c r="A38" s="318"/>
      <c r="B38" s="318"/>
      <c r="C38" s="318"/>
      <c r="D38" s="318"/>
      <c r="E38" s="318"/>
      <c r="F38" s="318"/>
      <c r="G38" s="318"/>
    </row>
    <row r="39" customFormat="false" ht="15" hidden="false" customHeight="false" outlineLevel="0" collapsed="false">
      <c r="A39" s="318"/>
      <c r="B39" s="318"/>
      <c r="C39" s="318"/>
      <c r="D39" s="318"/>
      <c r="E39" s="318"/>
      <c r="F39" s="318"/>
      <c r="G39" s="318"/>
    </row>
    <row r="40" customFormat="false" ht="15" hidden="false" customHeight="false" outlineLevel="0" collapsed="false">
      <c r="A40" s="318"/>
      <c r="B40" s="318"/>
      <c r="C40" s="318"/>
      <c r="D40" s="318"/>
      <c r="E40" s="318"/>
      <c r="F40" s="318"/>
      <c r="G40" s="318"/>
    </row>
    <row r="41" customFormat="false" ht="15" hidden="false" customHeight="false" outlineLevel="0" collapsed="false">
      <c r="A41" s="318"/>
      <c r="B41" s="318"/>
      <c r="C41" s="318"/>
      <c r="D41" s="318"/>
      <c r="E41" s="318"/>
      <c r="F41" s="318"/>
      <c r="G41" s="318"/>
    </row>
    <row r="42" customFormat="false" ht="15" hidden="false" customHeight="false" outlineLevel="0" collapsed="false">
      <c r="A42" s="318"/>
      <c r="B42" s="318"/>
      <c r="C42" s="318"/>
      <c r="D42" s="318"/>
      <c r="E42" s="318"/>
      <c r="F42" s="318"/>
      <c r="G42" s="318"/>
    </row>
    <row r="43" customFormat="false" ht="15" hidden="false" customHeight="false" outlineLevel="0" collapsed="false">
      <c r="A43" s="318"/>
      <c r="B43" s="318"/>
      <c r="C43" s="318"/>
      <c r="D43" s="318"/>
      <c r="E43" s="318"/>
      <c r="F43" s="318"/>
      <c r="G43" s="318"/>
    </row>
    <row r="44" customFormat="false" ht="15" hidden="false" customHeight="false" outlineLevel="0" collapsed="false">
      <c r="A44" s="318"/>
      <c r="B44" s="318"/>
      <c r="C44" s="318"/>
      <c r="D44" s="318"/>
      <c r="E44" s="318"/>
      <c r="F44" s="318"/>
      <c r="G44" s="318"/>
    </row>
    <row r="45" customFormat="false" ht="15" hidden="false" customHeight="false" outlineLevel="0" collapsed="false">
      <c r="A45" s="318"/>
      <c r="B45" s="318"/>
      <c r="C45" s="318"/>
      <c r="D45" s="318"/>
      <c r="E45" s="318"/>
      <c r="F45" s="318"/>
      <c r="G45" s="318"/>
    </row>
    <row r="46" customFormat="false" ht="15" hidden="false" customHeight="false" outlineLevel="0" collapsed="false">
      <c r="A46" s="318"/>
      <c r="B46" s="318"/>
      <c r="C46" s="318"/>
      <c r="D46" s="318"/>
      <c r="E46" s="318"/>
      <c r="F46" s="318"/>
      <c r="G46" s="318"/>
    </row>
    <row r="47" customFormat="false" ht="15" hidden="false" customHeight="false" outlineLevel="0" collapsed="false">
      <c r="A47" s="318"/>
      <c r="B47" s="318"/>
      <c r="C47" s="318"/>
      <c r="D47" s="318"/>
      <c r="E47" s="318"/>
      <c r="F47" s="318"/>
      <c r="G47" s="318"/>
    </row>
    <row r="48" customFormat="false" ht="15" hidden="false" customHeight="false" outlineLevel="0" collapsed="false">
      <c r="A48" s="318"/>
      <c r="B48" s="318"/>
      <c r="C48" s="318"/>
      <c r="D48" s="318"/>
      <c r="E48" s="318"/>
      <c r="F48" s="318"/>
      <c r="G48" s="318"/>
    </row>
    <row r="49" customFormat="false" ht="15" hidden="false" customHeight="false" outlineLevel="0" collapsed="false">
      <c r="A49" s="318"/>
      <c r="B49" s="318"/>
      <c r="C49" s="318"/>
      <c r="D49" s="318"/>
      <c r="E49" s="318"/>
      <c r="F49" s="318"/>
      <c r="G49" s="318"/>
    </row>
    <row r="50" customFormat="false" ht="15" hidden="false" customHeight="false" outlineLevel="0" collapsed="false">
      <c r="A50" s="318"/>
      <c r="B50" s="318"/>
      <c r="C50" s="318"/>
      <c r="D50" s="318"/>
      <c r="E50" s="318"/>
      <c r="F50" s="318"/>
      <c r="G50" s="318"/>
    </row>
    <row r="51" customFormat="false" ht="15" hidden="false" customHeight="false" outlineLevel="0" collapsed="false">
      <c r="A51" s="318"/>
      <c r="B51" s="318"/>
      <c r="C51" s="318"/>
      <c r="D51" s="318"/>
      <c r="E51" s="318"/>
      <c r="F51" s="318"/>
      <c r="G51" s="318"/>
    </row>
    <row r="52" customFormat="false" ht="15" hidden="false" customHeight="false" outlineLevel="0" collapsed="false">
      <c r="A52" s="318"/>
      <c r="B52" s="318"/>
      <c r="C52" s="318"/>
      <c r="D52" s="318"/>
      <c r="E52" s="318"/>
      <c r="F52" s="318"/>
      <c r="G52" s="318"/>
    </row>
    <row r="53" customFormat="false" ht="15" hidden="false" customHeight="false" outlineLevel="0" collapsed="false">
      <c r="A53" s="318"/>
      <c r="B53" s="318"/>
      <c r="C53" s="318"/>
      <c r="D53" s="318"/>
      <c r="E53" s="318"/>
      <c r="F53" s="318"/>
      <c r="G53" s="318"/>
    </row>
    <row r="54" customFormat="false" ht="15" hidden="false" customHeight="false" outlineLevel="0" collapsed="false">
      <c r="A54" s="318"/>
      <c r="B54" s="318"/>
      <c r="C54" s="318"/>
      <c r="D54" s="318"/>
      <c r="E54" s="318"/>
      <c r="F54" s="318"/>
      <c r="G54" s="318"/>
    </row>
    <row r="55" customFormat="false" ht="15" hidden="false" customHeight="false" outlineLevel="0" collapsed="false">
      <c r="A55" s="318"/>
      <c r="B55" s="318"/>
      <c r="C55" s="318"/>
      <c r="D55" s="318"/>
      <c r="E55" s="318"/>
      <c r="F55" s="318"/>
      <c r="G55" s="318"/>
    </row>
    <row r="56" customFormat="false" ht="15" hidden="false" customHeight="false" outlineLevel="0" collapsed="false">
      <c r="A56" s="318"/>
      <c r="B56" s="318"/>
      <c r="C56" s="318"/>
      <c r="D56" s="318"/>
      <c r="E56" s="318"/>
      <c r="F56" s="318"/>
      <c r="G56" s="318"/>
    </row>
    <row r="57" customFormat="false" ht="15" hidden="false" customHeight="false" outlineLevel="0" collapsed="false">
      <c r="A57" s="318"/>
      <c r="B57" s="318"/>
      <c r="C57" s="318"/>
      <c r="D57" s="318"/>
      <c r="E57" s="318"/>
      <c r="F57" s="318"/>
      <c r="G57" s="318"/>
    </row>
    <row r="58" customFormat="false" ht="15" hidden="false" customHeight="false" outlineLevel="0" collapsed="false">
      <c r="A58" s="318"/>
      <c r="B58" s="318"/>
      <c r="C58" s="318"/>
      <c r="D58" s="318"/>
      <c r="E58" s="318"/>
      <c r="F58" s="318"/>
      <c r="G58" s="318"/>
    </row>
    <row r="59" customFormat="false" ht="15" hidden="false" customHeight="false" outlineLevel="0" collapsed="false">
      <c r="A59" s="318"/>
      <c r="B59" s="318"/>
      <c r="C59" s="318"/>
      <c r="D59" s="318"/>
      <c r="E59" s="318"/>
      <c r="F59" s="318"/>
      <c r="G59" s="318"/>
    </row>
    <row r="60" customFormat="false" ht="15" hidden="false" customHeight="false" outlineLevel="0" collapsed="false">
      <c r="A60" s="318"/>
      <c r="B60" s="318"/>
      <c r="C60" s="318"/>
      <c r="D60" s="318"/>
      <c r="E60" s="318"/>
      <c r="F60" s="318"/>
      <c r="G60" s="318"/>
    </row>
    <row r="61" customFormat="false" ht="15" hidden="false" customHeight="false" outlineLevel="0" collapsed="false">
      <c r="A61" s="318"/>
      <c r="B61" s="318"/>
      <c r="C61" s="318"/>
      <c r="D61" s="318"/>
      <c r="E61" s="318"/>
      <c r="F61" s="318"/>
      <c r="G61" s="318"/>
    </row>
    <row r="62" customFormat="false" ht="15" hidden="false" customHeight="false" outlineLevel="0" collapsed="false">
      <c r="A62" s="318"/>
      <c r="B62" s="318"/>
      <c r="C62" s="318"/>
      <c r="D62" s="318"/>
      <c r="E62" s="318"/>
      <c r="F62" s="318"/>
      <c r="G62" s="318"/>
    </row>
    <row r="63" customFormat="false" ht="15" hidden="false" customHeight="false" outlineLevel="0" collapsed="false">
      <c r="A63" s="318"/>
      <c r="B63" s="318"/>
      <c r="C63" s="318"/>
      <c r="D63" s="318"/>
      <c r="E63" s="318"/>
      <c r="F63" s="318"/>
      <c r="G63" s="318"/>
    </row>
    <row r="64" customFormat="false" ht="15" hidden="false" customHeight="false" outlineLevel="0" collapsed="false">
      <c r="A64" s="318"/>
      <c r="B64" s="318"/>
      <c r="C64" s="318"/>
      <c r="D64" s="318"/>
      <c r="E64" s="318"/>
      <c r="F64" s="318"/>
      <c r="G64" s="318"/>
    </row>
    <row r="65" customFormat="false" ht="15" hidden="false" customHeight="false" outlineLevel="0" collapsed="false">
      <c r="A65" s="318"/>
      <c r="B65" s="318"/>
      <c r="C65" s="318"/>
      <c r="D65" s="318"/>
      <c r="E65" s="318"/>
      <c r="F65" s="318"/>
      <c r="G65" s="318"/>
    </row>
    <row r="66" customFormat="false" ht="15" hidden="false" customHeight="false" outlineLevel="0" collapsed="false">
      <c r="A66" s="318"/>
      <c r="B66" s="318"/>
      <c r="C66" s="318"/>
      <c r="D66" s="318"/>
      <c r="E66" s="318"/>
      <c r="F66" s="318"/>
      <c r="G66" s="318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  <c r="G67" s="318"/>
    </row>
    <row r="68" customFormat="false" ht="15" hidden="false" customHeight="false" outlineLevel="0" collapsed="false">
      <c r="A68" s="318"/>
      <c r="B68" s="318"/>
      <c r="C68" s="318"/>
      <c r="D68" s="318"/>
      <c r="E68" s="318"/>
      <c r="F68" s="318"/>
      <c r="G68" s="318"/>
    </row>
    <row r="69" customFormat="false" ht="15" hidden="false" customHeight="false" outlineLevel="0" collapsed="false">
      <c r="A69" s="318"/>
      <c r="B69" s="318"/>
      <c r="C69" s="318"/>
      <c r="D69" s="318"/>
      <c r="E69" s="318"/>
      <c r="F69" s="318"/>
      <c r="G69" s="318"/>
    </row>
    <row r="70" customFormat="false" ht="15" hidden="false" customHeight="false" outlineLevel="0" collapsed="false">
      <c r="A70" s="318"/>
      <c r="B70" s="318"/>
      <c r="C70" s="318"/>
      <c r="D70" s="318"/>
      <c r="E70" s="318"/>
      <c r="F70" s="318"/>
      <c r="G70" s="318"/>
    </row>
    <row r="71" customFormat="false" ht="15" hidden="false" customHeight="false" outlineLevel="0" collapsed="false">
      <c r="A71" s="318"/>
      <c r="B71" s="318"/>
      <c r="C71" s="318"/>
      <c r="D71" s="318"/>
      <c r="E71" s="318"/>
      <c r="F71" s="318"/>
      <c r="G71" s="318"/>
    </row>
    <row r="72" customFormat="false" ht="15" hidden="false" customHeight="false" outlineLevel="0" collapsed="false">
      <c r="A72" s="318"/>
      <c r="B72" s="318"/>
      <c r="C72" s="318"/>
      <c r="D72" s="318"/>
      <c r="E72" s="318"/>
      <c r="F72" s="318"/>
      <c r="G72" s="318"/>
    </row>
    <row r="73" customFormat="false" ht="15" hidden="false" customHeight="false" outlineLevel="0" collapsed="false">
      <c r="A73" s="318"/>
      <c r="B73" s="318"/>
      <c r="C73" s="318"/>
      <c r="D73" s="318"/>
      <c r="E73" s="318"/>
      <c r="F73" s="318"/>
      <c r="G73" s="318"/>
    </row>
    <row r="74" customFormat="false" ht="15" hidden="false" customHeight="false" outlineLevel="0" collapsed="false">
      <c r="A74" s="318"/>
      <c r="B74" s="318"/>
      <c r="C74" s="318"/>
      <c r="D74" s="318"/>
      <c r="E74" s="318"/>
      <c r="F74" s="318"/>
      <c r="G74" s="318"/>
    </row>
    <row r="75" customFormat="false" ht="15" hidden="false" customHeight="false" outlineLevel="0" collapsed="false">
      <c r="A75" s="318"/>
      <c r="B75" s="318"/>
      <c r="C75" s="318"/>
      <c r="D75" s="318"/>
      <c r="E75" s="318"/>
      <c r="F75" s="318"/>
      <c r="G75" s="318"/>
    </row>
    <row r="76" customFormat="false" ht="15" hidden="false" customHeight="false" outlineLevel="0" collapsed="false">
      <c r="A76" s="318"/>
      <c r="B76" s="318"/>
      <c r="C76" s="318"/>
      <c r="D76" s="318"/>
      <c r="E76" s="318"/>
      <c r="F76" s="318"/>
      <c r="G76" s="318"/>
    </row>
    <row r="77" customFormat="false" ht="15" hidden="false" customHeight="false" outlineLevel="0" collapsed="false">
      <c r="A77" s="318"/>
      <c r="B77" s="318"/>
      <c r="C77" s="318"/>
      <c r="D77" s="318"/>
      <c r="E77" s="318"/>
      <c r="F77" s="318"/>
      <c r="G77" s="318"/>
    </row>
    <row r="78" customFormat="false" ht="15" hidden="false" customHeight="false" outlineLevel="0" collapsed="false">
      <c r="A78" s="318"/>
      <c r="B78" s="318"/>
      <c r="C78" s="318"/>
      <c r="D78" s="318"/>
      <c r="E78" s="318"/>
      <c r="F78" s="318"/>
      <c r="G78" s="318"/>
    </row>
    <row r="79" customFormat="false" ht="15" hidden="false" customHeight="false" outlineLevel="0" collapsed="false">
      <c r="A79" s="318"/>
      <c r="B79" s="318"/>
      <c r="C79" s="318"/>
      <c r="D79" s="318"/>
      <c r="E79" s="318"/>
      <c r="F79" s="318"/>
      <c r="G79" s="318"/>
    </row>
    <row r="80" customFormat="false" ht="15" hidden="false" customHeight="false" outlineLevel="0" collapsed="false">
      <c r="A80" s="318"/>
      <c r="B80" s="318"/>
      <c r="C80" s="318"/>
      <c r="D80" s="318"/>
      <c r="E80" s="318"/>
      <c r="F80" s="318"/>
      <c r="G80" s="318"/>
    </row>
    <row r="81" customFormat="false" ht="15" hidden="false" customHeight="false" outlineLevel="0" collapsed="false">
      <c r="A81" s="318"/>
      <c r="B81" s="318"/>
      <c r="C81" s="318"/>
      <c r="D81" s="318"/>
      <c r="E81" s="318"/>
      <c r="F81" s="318"/>
      <c r="G81" s="318"/>
    </row>
    <row r="82" customFormat="false" ht="15" hidden="false" customHeight="false" outlineLevel="0" collapsed="false">
      <c r="A82" s="318"/>
      <c r="B82" s="318"/>
      <c r="C82" s="318"/>
      <c r="D82" s="318"/>
      <c r="E82" s="318"/>
      <c r="F82" s="318"/>
      <c r="G82" s="318"/>
    </row>
    <row r="83" customFormat="false" ht="15" hidden="false" customHeight="false" outlineLevel="0" collapsed="false">
      <c r="A83" s="318"/>
      <c r="B83" s="318"/>
      <c r="C83" s="318"/>
      <c r="D83" s="318"/>
      <c r="E83" s="318"/>
      <c r="F83" s="318"/>
      <c r="G83" s="318"/>
    </row>
    <row r="84" customFormat="false" ht="15" hidden="false" customHeight="false" outlineLevel="0" collapsed="false">
      <c r="A84" s="318"/>
      <c r="B84" s="318"/>
      <c r="C84" s="318"/>
      <c r="D84" s="318"/>
      <c r="E84" s="318"/>
      <c r="F84" s="318"/>
      <c r="G84" s="318"/>
    </row>
    <row r="85" customFormat="false" ht="15" hidden="false" customHeight="false" outlineLevel="0" collapsed="false">
      <c r="A85" s="318"/>
      <c r="B85" s="318"/>
      <c r="C85" s="318"/>
      <c r="D85" s="318"/>
      <c r="E85" s="318"/>
      <c r="F85" s="318"/>
      <c r="G85" s="318"/>
    </row>
    <row r="86" customFormat="false" ht="15" hidden="false" customHeight="false" outlineLevel="0" collapsed="false">
      <c r="A86" s="318"/>
      <c r="B86" s="318"/>
      <c r="C86" s="318"/>
      <c r="D86" s="318"/>
      <c r="E86" s="318"/>
      <c r="F86" s="318"/>
      <c r="G86" s="318"/>
    </row>
    <row r="87" customFormat="false" ht="15" hidden="false" customHeight="false" outlineLevel="0" collapsed="false">
      <c r="A87" s="318"/>
      <c r="B87" s="318"/>
      <c r="C87" s="318"/>
      <c r="D87" s="318"/>
      <c r="E87" s="318"/>
      <c r="F87" s="318"/>
      <c r="G87" s="318"/>
    </row>
    <row r="88" customFormat="false" ht="15" hidden="false" customHeight="false" outlineLevel="0" collapsed="false">
      <c r="A88" s="318"/>
      <c r="B88" s="318"/>
      <c r="C88" s="318"/>
      <c r="D88" s="318"/>
      <c r="E88" s="318"/>
      <c r="F88" s="318"/>
      <c r="G88" s="318"/>
    </row>
    <row r="89" customFormat="false" ht="15" hidden="false" customHeight="false" outlineLevel="0" collapsed="false">
      <c r="A89" s="318"/>
      <c r="B89" s="318"/>
      <c r="C89" s="318"/>
      <c r="D89" s="318"/>
      <c r="E89" s="318"/>
      <c r="F89" s="318"/>
      <c r="G89" s="318"/>
    </row>
    <row r="90" customFormat="false" ht="15" hidden="false" customHeight="false" outlineLevel="0" collapsed="false">
      <c r="A90" s="318"/>
      <c r="B90" s="318"/>
      <c r="C90" s="318"/>
      <c r="D90" s="318"/>
      <c r="E90" s="318"/>
      <c r="F90" s="318"/>
      <c r="G90" s="318"/>
    </row>
    <row r="91" customFormat="false" ht="15" hidden="false" customHeight="false" outlineLevel="0" collapsed="false">
      <c r="A91" s="318"/>
      <c r="B91" s="318"/>
      <c r="C91" s="318"/>
      <c r="D91" s="318"/>
      <c r="E91" s="318"/>
      <c r="F91" s="318"/>
      <c r="G91" s="318"/>
    </row>
    <row r="92" customFormat="false" ht="15" hidden="false" customHeight="false" outlineLevel="0" collapsed="false">
      <c r="A92" s="318"/>
      <c r="B92" s="318"/>
      <c r="C92" s="318"/>
      <c r="D92" s="318"/>
      <c r="E92" s="318"/>
      <c r="F92" s="318"/>
      <c r="G92" s="318"/>
    </row>
    <row r="93" customFormat="false" ht="15" hidden="false" customHeight="false" outlineLevel="0" collapsed="false">
      <c r="A93" s="318"/>
      <c r="B93" s="318"/>
      <c r="C93" s="318"/>
      <c r="D93" s="318"/>
      <c r="E93" s="318"/>
      <c r="F93" s="318"/>
      <c r="G93" s="318"/>
    </row>
    <row r="94" customFormat="false" ht="15" hidden="false" customHeight="false" outlineLevel="0" collapsed="false">
      <c r="A94" s="318"/>
      <c r="B94" s="318"/>
      <c r="C94" s="318"/>
      <c r="D94" s="318"/>
      <c r="E94" s="318"/>
      <c r="F94" s="318"/>
      <c r="G94" s="318"/>
    </row>
    <row r="95" customFormat="false" ht="15" hidden="false" customHeight="false" outlineLevel="0" collapsed="false">
      <c r="A95" s="318"/>
      <c r="B95" s="318"/>
      <c r="C95" s="318"/>
      <c r="D95" s="318"/>
      <c r="E95" s="318"/>
      <c r="F95" s="318"/>
      <c r="G95" s="318"/>
    </row>
    <row r="96" customFormat="false" ht="15" hidden="false" customHeight="false" outlineLevel="0" collapsed="false">
      <c r="A96" s="318"/>
      <c r="B96" s="318"/>
      <c r="C96" s="318"/>
      <c r="D96" s="318"/>
      <c r="E96" s="318"/>
      <c r="F96" s="318"/>
      <c r="G96" s="318"/>
    </row>
    <row r="97" customFormat="false" ht="15" hidden="false" customHeight="false" outlineLevel="0" collapsed="false">
      <c r="A97" s="318"/>
      <c r="B97" s="318"/>
      <c r="C97" s="318"/>
      <c r="D97" s="318"/>
      <c r="E97" s="318"/>
      <c r="F97" s="318"/>
      <c r="G97" s="318"/>
    </row>
    <row r="98" customFormat="false" ht="15" hidden="false" customHeight="false" outlineLevel="0" collapsed="false">
      <c r="A98" s="318"/>
      <c r="B98" s="318"/>
      <c r="C98" s="318"/>
      <c r="D98" s="318"/>
      <c r="E98" s="318"/>
      <c r="F98" s="318"/>
      <c r="G98" s="318"/>
    </row>
    <row r="99" customFormat="false" ht="15" hidden="false" customHeight="false" outlineLevel="0" collapsed="false">
      <c r="A99" s="318"/>
      <c r="B99" s="318"/>
      <c r="C99" s="318"/>
      <c r="D99" s="318"/>
      <c r="E99" s="318"/>
      <c r="F99" s="318"/>
      <c r="G99" s="318"/>
    </row>
    <row r="100" customFormat="false" ht="15" hidden="false" customHeight="false" outlineLevel="0" collapsed="false">
      <c r="A100" s="318"/>
      <c r="B100" s="318"/>
      <c r="C100" s="318"/>
      <c r="D100" s="318"/>
      <c r="E100" s="318"/>
      <c r="F100" s="318"/>
      <c r="G100" s="318"/>
    </row>
    <row r="101" customFormat="false" ht="15" hidden="false" customHeight="false" outlineLevel="0" collapsed="false">
      <c r="A101" s="318"/>
      <c r="B101" s="318"/>
      <c r="C101" s="318"/>
      <c r="D101" s="318"/>
      <c r="E101" s="318"/>
      <c r="F101" s="318"/>
      <c r="G101" s="318"/>
    </row>
    <row r="102" customFormat="false" ht="15" hidden="false" customHeight="false" outlineLevel="0" collapsed="false">
      <c r="A102" s="318"/>
      <c r="B102" s="318"/>
      <c r="C102" s="318"/>
      <c r="D102" s="318"/>
      <c r="E102" s="318"/>
      <c r="F102" s="318"/>
      <c r="G102" s="318"/>
    </row>
    <row r="103" customFormat="false" ht="15" hidden="false" customHeight="false" outlineLevel="0" collapsed="false">
      <c r="A103" s="318"/>
      <c r="B103" s="318"/>
      <c r="C103" s="318"/>
      <c r="D103" s="318"/>
      <c r="E103" s="318"/>
      <c r="F103" s="318"/>
      <c r="G103" s="318"/>
    </row>
    <row r="104" customFormat="false" ht="15" hidden="false" customHeight="false" outlineLevel="0" collapsed="false">
      <c r="A104" s="318"/>
      <c r="B104" s="318"/>
      <c r="C104" s="318"/>
      <c r="D104" s="318"/>
      <c r="E104" s="318"/>
      <c r="F104" s="318"/>
      <c r="G104" s="318"/>
    </row>
    <row r="105" customFormat="false" ht="15" hidden="false" customHeight="false" outlineLevel="0" collapsed="false">
      <c r="A105" s="318"/>
      <c r="B105" s="318"/>
      <c r="C105" s="318"/>
      <c r="D105" s="318"/>
      <c r="E105" s="318"/>
      <c r="F105" s="318"/>
      <c r="G105" s="318"/>
    </row>
    <row r="106" customFormat="false" ht="15" hidden="false" customHeight="false" outlineLevel="0" collapsed="false">
      <c r="A106" s="318"/>
      <c r="B106" s="318"/>
      <c r="C106" s="318"/>
      <c r="D106" s="318"/>
      <c r="E106" s="318"/>
      <c r="F106" s="318"/>
      <c r="G106" s="318"/>
    </row>
    <row r="107" customFormat="false" ht="15" hidden="false" customHeight="false" outlineLevel="0" collapsed="false">
      <c r="A107" s="318"/>
      <c r="B107" s="318"/>
      <c r="C107" s="318"/>
      <c r="D107" s="318"/>
      <c r="E107" s="318"/>
      <c r="F107" s="318"/>
      <c r="G107" s="318"/>
    </row>
    <row r="108" customFormat="false" ht="15" hidden="false" customHeight="false" outlineLevel="0" collapsed="false">
      <c r="A108" s="318"/>
      <c r="B108" s="318"/>
      <c r="C108" s="318"/>
      <c r="D108" s="318"/>
      <c r="E108" s="318"/>
      <c r="F108" s="318"/>
      <c r="G108" s="318"/>
    </row>
    <row r="109" customFormat="false" ht="15" hidden="false" customHeight="false" outlineLevel="0" collapsed="false">
      <c r="A109" s="318"/>
      <c r="B109" s="318"/>
      <c r="C109" s="318"/>
      <c r="D109" s="318"/>
      <c r="E109" s="318"/>
      <c r="F109" s="318"/>
      <c r="G109" s="318"/>
    </row>
    <row r="110" customFormat="false" ht="15" hidden="false" customHeight="false" outlineLevel="0" collapsed="false">
      <c r="A110" s="318"/>
      <c r="B110" s="318"/>
      <c r="C110" s="318"/>
      <c r="D110" s="318"/>
      <c r="E110" s="318"/>
      <c r="F110" s="318"/>
      <c r="G110" s="318"/>
    </row>
    <row r="111" customFormat="false" ht="15" hidden="false" customHeight="false" outlineLevel="0" collapsed="false">
      <c r="A111" s="318"/>
      <c r="B111" s="318"/>
      <c r="C111" s="318"/>
      <c r="D111" s="318"/>
      <c r="E111" s="318"/>
      <c r="F111" s="318"/>
      <c r="G111" s="318"/>
    </row>
    <row r="112" customFormat="false" ht="15" hidden="false" customHeight="false" outlineLevel="0" collapsed="false">
      <c r="A112" s="318"/>
      <c r="B112" s="318"/>
      <c r="C112" s="318"/>
      <c r="D112" s="318"/>
      <c r="E112" s="318"/>
      <c r="F112" s="318"/>
      <c r="G112" s="318"/>
    </row>
    <row r="113" customFormat="false" ht="15" hidden="false" customHeight="false" outlineLevel="0" collapsed="false">
      <c r="A113" s="318"/>
      <c r="B113" s="318"/>
      <c r="C113" s="318"/>
      <c r="D113" s="318"/>
      <c r="E113" s="318"/>
      <c r="F113" s="318"/>
      <c r="G113" s="318"/>
    </row>
    <row r="114" customFormat="false" ht="15" hidden="false" customHeight="false" outlineLevel="0" collapsed="false">
      <c r="A114" s="318"/>
      <c r="B114" s="318"/>
      <c r="C114" s="318"/>
      <c r="D114" s="318"/>
      <c r="E114" s="318"/>
      <c r="F114" s="318"/>
      <c r="G114" s="318"/>
    </row>
    <row r="115" customFormat="false" ht="15" hidden="false" customHeight="false" outlineLevel="0" collapsed="false">
      <c r="A115" s="318"/>
      <c r="B115" s="318"/>
      <c r="C115" s="318"/>
      <c r="D115" s="318"/>
      <c r="E115" s="318"/>
      <c r="F115" s="318"/>
      <c r="G115" s="318"/>
    </row>
    <row r="116" customFormat="false" ht="15" hidden="false" customHeight="false" outlineLevel="0" collapsed="false">
      <c r="A116" s="318"/>
      <c r="B116" s="318"/>
      <c r="C116" s="318"/>
      <c r="D116" s="318"/>
      <c r="E116" s="318"/>
      <c r="F116" s="318"/>
      <c r="G116" s="318"/>
    </row>
    <row r="117" customFormat="false" ht="15" hidden="false" customHeight="false" outlineLevel="0" collapsed="false">
      <c r="A117" s="318"/>
      <c r="B117" s="318"/>
      <c r="C117" s="318"/>
      <c r="D117" s="318"/>
      <c r="E117" s="318"/>
      <c r="F117" s="318"/>
      <c r="G117" s="318"/>
    </row>
    <row r="118" customFormat="false" ht="15" hidden="false" customHeight="false" outlineLevel="0" collapsed="false">
      <c r="A118" s="318"/>
      <c r="B118" s="318"/>
      <c r="C118" s="318"/>
      <c r="D118" s="318"/>
      <c r="E118" s="318"/>
      <c r="F118" s="318"/>
      <c r="G118" s="318"/>
    </row>
    <row r="119" customFormat="false" ht="15" hidden="false" customHeight="false" outlineLevel="0" collapsed="false">
      <c r="A119" s="318"/>
      <c r="B119" s="318"/>
      <c r="C119" s="318"/>
      <c r="D119" s="318"/>
      <c r="E119" s="318"/>
      <c r="F119" s="318"/>
      <c r="G119" s="318"/>
    </row>
    <row r="120" customFormat="false" ht="15" hidden="false" customHeight="false" outlineLevel="0" collapsed="false">
      <c r="A120" s="318"/>
      <c r="B120" s="318"/>
      <c r="C120" s="318"/>
      <c r="D120" s="318"/>
      <c r="E120" s="318"/>
      <c r="F120" s="318"/>
      <c r="G120" s="318"/>
    </row>
    <row r="121" customFormat="false" ht="15" hidden="false" customHeight="false" outlineLevel="0" collapsed="false">
      <c r="A121" s="318"/>
      <c r="B121" s="318"/>
      <c r="C121" s="318"/>
      <c r="D121" s="318"/>
      <c r="E121" s="318"/>
      <c r="F121" s="318"/>
      <c r="G121" s="318"/>
    </row>
    <row r="122" customFormat="false" ht="15" hidden="false" customHeight="false" outlineLevel="0" collapsed="false">
      <c r="A122" s="318"/>
      <c r="B122" s="318"/>
      <c r="C122" s="318"/>
      <c r="D122" s="318"/>
      <c r="E122" s="318"/>
      <c r="F122" s="318"/>
      <c r="G122" s="318"/>
    </row>
    <row r="123" customFormat="false" ht="15" hidden="false" customHeight="false" outlineLevel="0" collapsed="false">
      <c r="A123" s="318"/>
      <c r="B123" s="318"/>
      <c r="C123" s="318"/>
      <c r="D123" s="318"/>
      <c r="E123" s="318"/>
      <c r="F123" s="318"/>
      <c r="G123" s="318"/>
    </row>
    <row r="124" customFormat="false" ht="15" hidden="false" customHeight="false" outlineLevel="0" collapsed="false">
      <c r="A124" s="318"/>
      <c r="B124" s="318"/>
      <c r="C124" s="318"/>
      <c r="D124" s="318"/>
      <c r="E124" s="318"/>
      <c r="F124" s="318"/>
      <c r="G124" s="318"/>
    </row>
    <row r="125" customFormat="false" ht="15" hidden="false" customHeight="false" outlineLevel="0" collapsed="false">
      <c r="A125" s="318"/>
      <c r="B125" s="318"/>
      <c r="C125" s="318"/>
      <c r="D125" s="318"/>
      <c r="E125" s="318"/>
      <c r="F125" s="318"/>
      <c r="G125" s="318"/>
    </row>
    <row r="126" customFormat="false" ht="15" hidden="false" customHeight="false" outlineLevel="0" collapsed="false">
      <c r="A126" s="318"/>
      <c r="B126" s="318"/>
      <c r="C126" s="318"/>
      <c r="D126" s="318"/>
      <c r="E126" s="318"/>
      <c r="F126" s="318"/>
      <c r="G126" s="318"/>
    </row>
    <row r="127" customFormat="false" ht="15" hidden="false" customHeight="false" outlineLevel="0" collapsed="false">
      <c r="A127" s="318"/>
      <c r="B127" s="318"/>
      <c r="C127" s="318"/>
      <c r="D127" s="318"/>
      <c r="E127" s="318"/>
      <c r="F127" s="318"/>
      <c r="G127" s="318"/>
    </row>
    <row r="128" customFormat="false" ht="15" hidden="false" customHeight="false" outlineLevel="0" collapsed="false">
      <c r="A128" s="318"/>
      <c r="B128" s="318"/>
      <c r="C128" s="318"/>
      <c r="D128" s="318"/>
      <c r="E128" s="318"/>
      <c r="F128" s="318"/>
      <c r="G128" s="318"/>
    </row>
    <row r="129" customFormat="false" ht="15" hidden="false" customHeight="false" outlineLevel="0" collapsed="false">
      <c r="A129" s="318"/>
      <c r="B129" s="318"/>
      <c r="C129" s="318"/>
      <c r="D129" s="318"/>
      <c r="E129" s="318"/>
      <c r="F129" s="318"/>
      <c r="G129" s="318"/>
    </row>
    <row r="130" customFormat="false" ht="15" hidden="false" customHeight="false" outlineLevel="0" collapsed="false">
      <c r="A130" s="318"/>
      <c r="B130" s="318"/>
      <c r="C130" s="318"/>
      <c r="D130" s="318"/>
      <c r="E130" s="318"/>
      <c r="F130" s="318"/>
      <c r="G130" s="318"/>
    </row>
    <row r="131" customFormat="false" ht="15" hidden="false" customHeight="false" outlineLevel="0" collapsed="false">
      <c r="A131" s="318"/>
      <c r="B131" s="318"/>
      <c r="C131" s="318"/>
      <c r="D131" s="318"/>
      <c r="E131" s="318"/>
      <c r="F131" s="318"/>
      <c r="G131" s="318"/>
    </row>
    <row r="132" customFormat="false" ht="15" hidden="false" customHeight="false" outlineLevel="0" collapsed="false">
      <c r="A132" s="318"/>
      <c r="B132" s="318"/>
      <c r="C132" s="318"/>
      <c r="D132" s="318"/>
      <c r="E132" s="318"/>
      <c r="F132" s="318"/>
      <c r="G132" s="318"/>
    </row>
    <row r="133" customFormat="false" ht="15" hidden="false" customHeight="false" outlineLevel="0" collapsed="false">
      <c r="A133" s="318"/>
      <c r="B133" s="318"/>
      <c r="C133" s="318"/>
      <c r="D133" s="318"/>
      <c r="E133" s="318"/>
      <c r="F133" s="318"/>
      <c r="G133" s="318"/>
    </row>
    <row r="134" customFormat="false" ht="15" hidden="false" customHeight="false" outlineLevel="0" collapsed="false">
      <c r="A134" s="318"/>
      <c r="B134" s="318"/>
      <c r="C134" s="318"/>
      <c r="D134" s="318"/>
      <c r="E134" s="318"/>
      <c r="F134" s="318"/>
      <c r="G134" s="318"/>
    </row>
    <row r="135" customFormat="false" ht="15" hidden="false" customHeight="false" outlineLevel="0" collapsed="false">
      <c r="A135" s="318"/>
      <c r="B135" s="318"/>
      <c r="C135" s="318"/>
      <c r="D135" s="318"/>
      <c r="E135" s="318"/>
      <c r="F135" s="318"/>
      <c r="G135" s="318"/>
    </row>
    <row r="136" customFormat="false" ht="15" hidden="false" customHeight="false" outlineLevel="0" collapsed="false">
      <c r="A136" s="318"/>
      <c r="B136" s="318"/>
      <c r="C136" s="318"/>
      <c r="D136" s="318"/>
      <c r="E136" s="318"/>
      <c r="F136" s="318"/>
      <c r="G136" s="318"/>
    </row>
    <row r="137" customFormat="false" ht="15" hidden="false" customHeight="false" outlineLevel="0" collapsed="false">
      <c r="A137" s="318"/>
      <c r="B137" s="318"/>
      <c r="C137" s="318"/>
      <c r="D137" s="318"/>
      <c r="E137" s="318"/>
      <c r="F137" s="318"/>
      <c r="G137" s="318"/>
    </row>
    <row r="138" customFormat="false" ht="15" hidden="false" customHeight="false" outlineLevel="0" collapsed="false">
      <c r="A138" s="318"/>
      <c r="B138" s="318"/>
      <c r="C138" s="318"/>
      <c r="D138" s="318"/>
      <c r="E138" s="318"/>
      <c r="F138" s="318"/>
      <c r="G138" s="318"/>
    </row>
    <row r="139" customFormat="false" ht="15" hidden="false" customHeight="false" outlineLevel="0" collapsed="false">
      <c r="A139" s="318"/>
      <c r="B139" s="318"/>
      <c r="C139" s="318"/>
      <c r="D139" s="318"/>
      <c r="E139" s="318"/>
      <c r="F139" s="318"/>
      <c r="G139" s="318"/>
    </row>
    <row r="140" customFormat="false" ht="15" hidden="false" customHeight="false" outlineLevel="0" collapsed="false">
      <c r="A140" s="318"/>
      <c r="B140" s="318"/>
      <c r="C140" s="318"/>
      <c r="D140" s="318"/>
      <c r="E140" s="318"/>
      <c r="F140" s="318"/>
      <c r="G140" s="318"/>
    </row>
    <row r="141" customFormat="false" ht="15" hidden="false" customHeight="false" outlineLevel="0" collapsed="false">
      <c r="A141" s="318"/>
      <c r="B141" s="318"/>
      <c r="C141" s="318"/>
      <c r="D141" s="318"/>
      <c r="E141" s="318"/>
      <c r="F141" s="318"/>
      <c r="G141" s="318"/>
    </row>
    <row r="142" customFormat="false" ht="15" hidden="false" customHeight="false" outlineLevel="0" collapsed="false">
      <c r="A142" s="318"/>
      <c r="B142" s="318"/>
      <c r="C142" s="318"/>
      <c r="D142" s="318"/>
      <c r="E142" s="318"/>
      <c r="F142" s="318"/>
      <c r="G142" s="318"/>
    </row>
    <row r="143" customFormat="false" ht="15" hidden="false" customHeight="false" outlineLevel="0" collapsed="false">
      <c r="A143" s="318"/>
      <c r="B143" s="318"/>
      <c r="C143" s="318"/>
      <c r="D143" s="318"/>
      <c r="E143" s="318"/>
      <c r="F143" s="318"/>
      <c r="G143" s="318"/>
    </row>
    <row r="144" customFormat="false" ht="15" hidden="false" customHeight="false" outlineLevel="0" collapsed="false">
      <c r="A144" s="318"/>
      <c r="B144" s="318"/>
      <c r="C144" s="318"/>
      <c r="D144" s="318"/>
      <c r="E144" s="318"/>
      <c r="F144" s="318"/>
      <c r="G144" s="318"/>
    </row>
    <row r="145" customFormat="false" ht="15" hidden="false" customHeight="false" outlineLevel="0" collapsed="false">
      <c r="A145" s="318"/>
      <c r="B145" s="318"/>
      <c r="C145" s="318"/>
      <c r="D145" s="318"/>
      <c r="E145" s="318"/>
      <c r="F145" s="318"/>
      <c r="G145" s="318"/>
    </row>
    <row r="146" customFormat="false" ht="15" hidden="false" customHeight="false" outlineLevel="0" collapsed="false">
      <c r="A146" s="318"/>
      <c r="B146" s="318"/>
      <c r="C146" s="318"/>
      <c r="D146" s="318"/>
      <c r="E146" s="318"/>
      <c r="F146" s="318"/>
      <c r="G146" s="318"/>
    </row>
    <row r="147" customFormat="false" ht="15" hidden="false" customHeight="false" outlineLevel="0" collapsed="false">
      <c r="A147" s="318"/>
      <c r="B147" s="318"/>
      <c r="C147" s="318"/>
      <c r="D147" s="318"/>
      <c r="E147" s="318"/>
      <c r="F147" s="318"/>
      <c r="G147" s="318"/>
    </row>
    <row r="148" customFormat="false" ht="15" hidden="false" customHeight="false" outlineLevel="0" collapsed="false">
      <c r="A148" s="318"/>
      <c r="B148" s="318"/>
      <c r="C148" s="318"/>
      <c r="D148" s="318"/>
      <c r="E148" s="318"/>
      <c r="F148" s="318"/>
      <c r="G148" s="318"/>
    </row>
    <row r="149" customFormat="false" ht="15" hidden="false" customHeight="false" outlineLevel="0" collapsed="false">
      <c r="A149" s="318"/>
      <c r="B149" s="318"/>
      <c r="C149" s="318"/>
      <c r="D149" s="318"/>
      <c r="E149" s="318"/>
      <c r="F149" s="318"/>
      <c r="G149" s="318"/>
    </row>
    <row r="150" customFormat="false" ht="15" hidden="false" customHeight="false" outlineLevel="0" collapsed="false">
      <c r="A150" s="318"/>
      <c r="B150" s="318"/>
      <c r="C150" s="318"/>
      <c r="D150" s="318"/>
      <c r="E150" s="318"/>
      <c r="F150" s="318"/>
      <c r="G150" s="318"/>
    </row>
    <row r="151" customFormat="false" ht="15" hidden="false" customHeight="false" outlineLevel="0" collapsed="false">
      <c r="A151" s="318"/>
      <c r="B151" s="318"/>
      <c r="C151" s="318"/>
      <c r="D151" s="318"/>
      <c r="E151" s="318"/>
      <c r="F151" s="318"/>
      <c r="G151" s="318"/>
    </row>
    <row r="152" customFormat="false" ht="15" hidden="false" customHeight="false" outlineLevel="0" collapsed="false">
      <c r="A152" s="318"/>
      <c r="B152" s="318"/>
      <c r="C152" s="318"/>
      <c r="D152" s="318"/>
      <c r="E152" s="318"/>
      <c r="F152" s="318"/>
      <c r="G152" s="318"/>
    </row>
    <row r="153" customFormat="false" ht="15" hidden="false" customHeight="false" outlineLevel="0" collapsed="false">
      <c r="A153" s="318"/>
      <c r="B153" s="318"/>
      <c r="C153" s="318"/>
      <c r="D153" s="318"/>
      <c r="E153" s="318"/>
      <c r="F153" s="318"/>
      <c r="G153" s="318"/>
    </row>
    <row r="154" customFormat="false" ht="15" hidden="false" customHeight="false" outlineLevel="0" collapsed="false">
      <c r="A154" s="318"/>
      <c r="B154" s="318"/>
      <c r="C154" s="318"/>
      <c r="D154" s="318"/>
      <c r="E154" s="318"/>
      <c r="F154" s="318"/>
      <c r="G154" s="318"/>
    </row>
    <row r="155" customFormat="false" ht="15" hidden="false" customHeight="false" outlineLevel="0" collapsed="false">
      <c r="A155" s="318"/>
      <c r="B155" s="318"/>
      <c r="C155" s="318"/>
      <c r="D155" s="318"/>
      <c r="E155" s="318"/>
      <c r="F155" s="318"/>
      <c r="G155" s="318"/>
    </row>
    <row r="156" customFormat="false" ht="15" hidden="false" customHeight="false" outlineLevel="0" collapsed="false">
      <c r="A156" s="318"/>
      <c r="B156" s="318"/>
      <c r="C156" s="318"/>
      <c r="D156" s="318"/>
      <c r="E156" s="318"/>
      <c r="F156" s="318"/>
      <c r="G156" s="318"/>
    </row>
    <row r="157" customFormat="false" ht="15" hidden="false" customHeight="false" outlineLevel="0" collapsed="false">
      <c r="A157" s="318"/>
      <c r="B157" s="318"/>
      <c r="C157" s="318"/>
      <c r="D157" s="318"/>
      <c r="E157" s="318"/>
      <c r="F157" s="318"/>
      <c r="G157" s="318"/>
    </row>
    <row r="158" customFormat="false" ht="15" hidden="false" customHeight="false" outlineLevel="0" collapsed="false">
      <c r="A158" s="318"/>
      <c r="B158" s="318"/>
      <c r="C158" s="318"/>
      <c r="D158" s="318"/>
      <c r="E158" s="318"/>
      <c r="F158" s="318"/>
      <c r="G158" s="318"/>
    </row>
    <row r="159" customFormat="false" ht="15" hidden="false" customHeight="false" outlineLevel="0" collapsed="false">
      <c r="A159" s="318"/>
      <c r="B159" s="318"/>
      <c r="C159" s="318"/>
      <c r="D159" s="318"/>
      <c r="E159" s="318"/>
      <c r="F159" s="318"/>
      <c r="G159" s="318"/>
    </row>
    <row r="160" customFormat="false" ht="15" hidden="false" customHeight="false" outlineLevel="0" collapsed="false">
      <c r="A160" s="318"/>
      <c r="B160" s="318"/>
      <c r="C160" s="318"/>
      <c r="D160" s="318"/>
      <c r="E160" s="318"/>
      <c r="F160" s="318"/>
      <c r="G160" s="318"/>
    </row>
    <row r="161" customFormat="false" ht="15" hidden="false" customHeight="false" outlineLevel="0" collapsed="false">
      <c r="A161" s="318"/>
      <c r="B161" s="318"/>
      <c r="C161" s="318"/>
      <c r="D161" s="318"/>
      <c r="E161" s="318"/>
      <c r="F161" s="318"/>
      <c r="G161" s="318"/>
    </row>
    <row r="162" customFormat="false" ht="15" hidden="false" customHeight="false" outlineLevel="0" collapsed="false">
      <c r="A162" s="318"/>
      <c r="B162" s="318"/>
      <c r="C162" s="318"/>
      <c r="D162" s="318"/>
      <c r="E162" s="318"/>
      <c r="F162" s="318"/>
      <c r="G162" s="318"/>
    </row>
    <row r="163" customFormat="false" ht="15" hidden="false" customHeight="false" outlineLevel="0" collapsed="false">
      <c r="A163" s="318"/>
      <c r="B163" s="318"/>
      <c r="C163" s="318"/>
      <c r="D163" s="318"/>
      <c r="E163" s="318"/>
      <c r="F163" s="318"/>
      <c r="G163" s="318"/>
    </row>
    <row r="164" customFormat="false" ht="15" hidden="false" customHeight="false" outlineLevel="0" collapsed="false">
      <c r="A164" s="318"/>
      <c r="B164" s="318"/>
      <c r="C164" s="318"/>
      <c r="D164" s="318"/>
      <c r="E164" s="318"/>
      <c r="F164" s="318"/>
      <c r="G164" s="318"/>
    </row>
    <row r="165" customFormat="false" ht="15" hidden="false" customHeight="false" outlineLevel="0" collapsed="false">
      <c r="A165" s="318"/>
      <c r="B165" s="318"/>
      <c r="C165" s="318"/>
      <c r="D165" s="318"/>
      <c r="E165" s="318"/>
      <c r="F165" s="318"/>
      <c r="G165" s="318"/>
    </row>
    <row r="166" customFormat="false" ht="15" hidden="false" customHeight="false" outlineLevel="0" collapsed="false">
      <c r="A166" s="318"/>
      <c r="B166" s="318"/>
      <c r="C166" s="318"/>
      <c r="D166" s="318"/>
      <c r="E166" s="318"/>
      <c r="F166" s="318"/>
      <c r="G166" s="318"/>
    </row>
    <row r="167" customFormat="false" ht="15" hidden="false" customHeight="false" outlineLevel="0" collapsed="false">
      <c r="A167" s="318"/>
      <c r="B167" s="318"/>
      <c r="C167" s="318"/>
      <c r="D167" s="318"/>
      <c r="E167" s="318"/>
      <c r="F167" s="318"/>
      <c r="G167" s="318"/>
    </row>
    <row r="168" customFormat="false" ht="15" hidden="false" customHeight="false" outlineLevel="0" collapsed="false">
      <c r="A168" s="318"/>
      <c r="B168" s="318"/>
      <c r="C168" s="318"/>
      <c r="D168" s="318"/>
      <c r="E168" s="318"/>
      <c r="F168" s="318"/>
      <c r="G168" s="318"/>
    </row>
    <row r="169" customFormat="false" ht="15" hidden="false" customHeight="false" outlineLevel="0" collapsed="false">
      <c r="A169" s="318"/>
      <c r="B169" s="318"/>
      <c r="C169" s="318"/>
      <c r="D169" s="318"/>
      <c r="E169" s="318"/>
      <c r="F169" s="318"/>
      <c r="G169" s="318"/>
    </row>
    <row r="170" customFormat="false" ht="15" hidden="false" customHeight="false" outlineLevel="0" collapsed="false">
      <c r="A170" s="318"/>
      <c r="B170" s="318"/>
      <c r="C170" s="318"/>
      <c r="D170" s="318"/>
      <c r="E170" s="318"/>
      <c r="F170" s="318"/>
      <c r="G170" s="318"/>
    </row>
    <row r="171" customFormat="false" ht="15" hidden="false" customHeight="false" outlineLevel="0" collapsed="false">
      <c r="A171" s="318"/>
      <c r="B171" s="318"/>
      <c r="C171" s="318"/>
      <c r="D171" s="318"/>
      <c r="E171" s="318"/>
      <c r="F171" s="318"/>
      <c r="G171" s="318"/>
    </row>
    <row r="172" customFormat="false" ht="15" hidden="false" customHeight="false" outlineLevel="0" collapsed="false">
      <c r="A172" s="318"/>
      <c r="B172" s="318"/>
      <c r="C172" s="318"/>
      <c r="D172" s="318"/>
      <c r="E172" s="318"/>
      <c r="F172" s="318"/>
      <c r="G172" s="318"/>
    </row>
    <row r="173" customFormat="false" ht="15" hidden="false" customHeight="false" outlineLevel="0" collapsed="false">
      <c r="A173" s="318"/>
      <c r="B173" s="318"/>
      <c r="C173" s="318"/>
      <c r="D173" s="318"/>
      <c r="E173" s="318"/>
      <c r="F173" s="318"/>
      <c r="G173" s="318"/>
    </row>
    <row r="174" customFormat="false" ht="15" hidden="false" customHeight="false" outlineLevel="0" collapsed="false">
      <c r="A174" s="318"/>
      <c r="B174" s="318"/>
      <c r="C174" s="318"/>
      <c r="D174" s="318"/>
      <c r="E174" s="318"/>
      <c r="F174" s="318"/>
      <c r="G174" s="318"/>
    </row>
    <row r="175" customFormat="false" ht="15" hidden="false" customHeight="false" outlineLevel="0" collapsed="false">
      <c r="A175" s="318"/>
      <c r="B175" s="318"/>
      <c r="C175" s="318"/>
      <c r="D175" s="318"/>
      <c r="E175" s="318"/>
      <c r="F175" s="318"/>
      <c r="G175" s="318"/>
    </row>
    <row r="176" customFormat="false" ht="15" hidden="false" customHeight="false" outlineLevel="0" collapsed="false">
      <c r="A176" s="318"/>
      <c r="B176" s="318"/>
      <c r="C176" s="318"/>
      <c r="D176" s="318"/>
      <c r="E176" s="318"/>
      <c r="F176" s="318"/>
      <c r="G176" s="318"/>
    </row>
    <row r="177" customFormat="false" ht="15" hidden="false" customHeight="false" outlineLevel="0" collapsed="false">
      <c r="A177" s="318"/>
      <c r="B177" s="318"/>
      <c r="C177" s="318"/>
      <c r="D177" s="318"/>
      <c r="E177" s="318"/>
      <c r="F177" s="318"/>
      <c r="G177" s="318"/>
    </row>
    <row r="178" customFormat="false" ht="15" hidden="false" customHeight="false" outlineLevel="0" collapsed="false">
      <c r="A178" s="318"/>
      <c r="B178" s="318"/>
      <c r="C178" s="318"/>
      <c r="D178" s="318"/>
      <c r="E178" s="318"/>
      <c r="F178" s="318"/>
      <c r="G178" s="318"/>
    </row>
    <row r="179" customFormat="false" ht="15" hidden="false" customHeight="false" outlineLevel="0" collapsed="false">
      <c r="A179" s="318"/>
      <c r="B179" s="318"/>
      <c r="C179" s="318"/>
      <c r="D179" s="318"/>
      <c r="E179" s="318"/>
      <c r="F179" s="318"/>
      <c r="G179" s="318"/>
    </row>
    <row r="180" customFormat="false" ht="15" hidden="false" customHeight="false" outlineLevel="0" collapsed="false">
      <c r="A180" s="318"/>
      <c r="B180" s="318"/>
      <c r="C180" s="318"/>
      <c r="D180" s="318"/>
      <c r="E180" s="318"/>
      <c r="F180" s="318"/>
      <c r="G180" s="318"/>
    </row>
    <row r="181" customFormat="false" ht="15" hidden="false" customHeight="false" outlineLevel="0" collapsed="false">
      <c r="A181" s="318"/>
      <c r="B181" s="318"/>
      <c r="C181" s="318"/>
      <c r="D181" s="318"/>
      <c r="E181" s="318"/>
      <c r="F181" s="318"/>
      <c r="G181" s="318"/>
    </row>
    <row r="182" customFormat="false" ht="15" hidden="false" customHeight="false" outlineLevel="0" collapsed="false">
      <c r="A182" s="318"/>
      <c r="B182" s="318"/>
      <c r="C182" s="318"/>
      <c r="D182" s="318"/>
      <c r="E182" s="318"/>
      <c r="F182" s="318"/>
      <c r="G182" s="318"/>
    </row>
    <row r="183" customFormat="false" ht="15" hidden="false" customHeight="false" outlineLevel="0" collapsed="false">
      <c r="A183" s="318"/>
      <c r="B183" s="318"/>
      <c r="C183" s="318"/>
      <c r="D183" s="318"/>
      <c r="E183" s="318"/>
      <c r="F183" s="318"/>
      <c r="G183" s="318"/>
    </row>
    <row r="184" customFormat="false" ht="15" hidden="false" customHeight="false" outlineLevel="0" collapsed="false">
      <c r="A184" s="318"/>
      <c r="B184" s="318"/>
      <c r="C184" s="318"/>
      <c r="D184" s="318"/>
      <c r="E184" s="318"/>
      <c r="F184" s="318"/>
      <c r="G184" s="318"/>
    </row>
    <row r="185" customFormat="false" ht="15" hidden="false" customHeight="false" outlineLevel="0" collapsed="false">
      <c r="A185" s="318"/>
      <c r="B185" s="318"/>
      <c r="C185" s="318"/>
      <c r="D185" s="318"/>
      <c r="E185" s="318"/>
      <c r="F185" s="318"/>
      <c r="G185" s="318"/>
    </row>
    <row r="186" customFormat="false" ht="15" hidden="false" customHeight="false" outlineLevel="0" collapsed="false">
      <c r="A186" s="318"/>
      <c r="B186" s="318"/>
      <c r="C186" s="318"/>
      <c r="D186" s="318"/>
      <c r="E186" s="318"/>
      <c r="F186" s="318"/>
      <c r="G186" s="318"/>
    </row>
    <row r="187" customFormat="false" ht="15" hidden="false" customHeight="false" outlineLevel="0" collapsed="false">
      <c r="A187" s="318"/>
      <c r="B187" s="318"/>
      <c r="C187" s="318"/>
      <c r="D187" s="318"/>
      <c r="E187" s="318"/>
      <c r="F187" s="318"/>
      <c r="G187" s="318"/>
    </row>
    <row r="188" customFormat="false" ht="15" hidden="false" customHeight="false" outlineLevel="0" collapsed="false">
      <c r="A188" s="318"/>
      <c r="B188" s="318"/>
      <c r="C188" s="318"/>
      <c r="D188" s="318"/>
      <c r="E188" s="318"/>
      <c r="F188" s="318"/>
      <c r="G188" s="318"/>
    </row>
    <row r="189" customFormat="false" ht="15" hidden="false" customHeight="false" outlineLevel="0" collapsed="false">
      <c r="A189" s="318"/>
      <c r="B189" s="318"/>
      <c r="C189" s="318"/>
      <c r="D189" s="318"/>
      <c r="E189" s="318"/>
      <c r="F189" s="318"/>
      <c r="G189" s="318"/>
    </row>
    <row r="190" customFormat="false" ht="15" hidden="false" customHeight="false" outlineLevel="0" collapsed="false">
      <c r="A190" s="318"/>
      <c r="B190" s="318"/>
      <c r="C190" s="318"/>
      <c r="D190" s="318"/>
      <c r="E190" s="318"/>
      <c r="F190" s="318"/>
      <c r="G190" s="318"/>
    </row>
    <row r="191" customFormat="false" ht="15" hidden="false" customHeight="false" outlineLevel="0" collapsed="false">
      <c r="A191" s="318"/>
      <c r="B191" s="318"/>
      <c r="C191" s="318"/>
      <c r="D191" s="318"/>
      <c r="E191" s="318"/>
      <c r="F191" s="318"/>
      <c r="G191" s="318"/>
    </row>
    <row r="192" customFormat="false" ht="15" hidden="false" customHeight="false" outlineLevel="0" collapsed="false">
      <c r="A192" s="318"/>
      <c r="B192" s="318"/>
      <c r="C192" s="318"/>
      <c r="D192" s="318"/>
      <c r="E192" s="318"/>
      <c r="F192" s="318"/>
      <c r="G192" s="318"/>
    </row>
    <row r="193" customFormat="false" ht="15" hidden="false" customHeight="false" outlineLevel="0" collapsed="false">
      <c r="A193" s="318"/>
      <c r="B193" s="318"/>
      <c r="C193" s="318"/>
      <c r="D193" s="318"/>
      <c r="E193" s="318"/>
      <c r="F193" s="318"/>
      <c r="G193" s="318"/>
    </row>
    <row r="194" customFormat="false" ht="15" hidden="false" customHeight="false" outlineLevel="0" collapsed="false">
      <c r="A194" s="318"/>
      <c r="B194" s="318"/>
      <c r="C194" s="318"/>
      <c r="D194" s="318"/>
      <c r="E194" s="318"/>
      <c r="F194" s="318"/>
      <c r="G194" s="318"/>
    </row>
    <row r="195" customFormat="false" ht="15" hidden="false" customHeight="false" outlineLevel="0" collapsed="false">
      <c r="A195" s="318"/>
      <c r="B195" s="318"/>
      <c r="C195" s="318"/>
      <c r="D195" s="318"/>
      <c r="E195" s="318"/>
      <c r="F195" s="318"/>
      <c r="G195" s="318"/>
    </row>
    <row r="196" customFormat="false" ht="15" hidden="false" customHeight="false" outlineLevel="0" collapsed="false">
      <c r="A196" s="318"/>
      <c r="B196" s="318"/>
      <c r="C196" s="318"/>
      <c r="D196" s="318"/>
      <c r="E196" s="318"/>
      <c r="F196" s="318"/>
      <c r="G196" s="318"/>
    </row>
    <row r="197" customFormat="false" ht="15" hidden="false" customHeight="false" outlineLevel="0" collapsed="false">
      <c r="A197" s="318"/>
      <c r="B197" s="318"/>
      <c r="C197" s="318"/>
      <c r="D197" s="318"/>
      <c r="E197" s="318"/>
      <c r="F197" s="318"/>
      <c r="G197" s="318"/>
    </row>
    <row r="198" customFormat="false" ht="15" hidden="false" customHeight="false" outlineLevel="0" collapsed="false">
      <c r="A198" s="318"/>
      <c r="B198" s="318"/>
      <c r="C198" s="318"/>
      <c r="D198" s="318"/>
      <c r="E198" s="318"/>
      <c r="F198" s="318"/>
      <c r="G198" s="318"/>
    </row>
    <row r="199" customFormat="false" ht="15" hidden="false" customHeight="false" outlineLevel="0" collapsed="false">
      <c r="A199" s="318"/>
      <c r="B199" s="318"/>
      <c r="C199" s="318"/>
      <c r="D199" s="318"/>
      <c r="E199" s="318"/>
      <c r="F199" s="318"/>
      <c r="G199" s="318"/>
    </row>
    <row r="200" customFormat="false" ht="15" hidden="false" customHeight="false" outlineLevel="0" collapsed="false">
      <c r="A200" s="318"/>
      <c r="B200" s="318"/>
      <c r="C200" s="318"/>
      <c r="D200" s="318"/>
      <c r="E200" s="318"/>
      <c r="F200" s="318"/>
      <c r="G200" s="318"/>
    </row>
    <row r="201" customFormat="false" ht="15" hidden="false" customHeight="false" outlineLevel="0" collapsed="false">
      <c r="A201" s="318"/>
      <c r="B201" s="318"/>
      <c r="C201" s="318"/>
      <c r="D201" s="318"/>
      <c r="E201" s="318"/>
      <c r="F201" s="318"/>
      <c r="G201" s="318"/>
    </row>
    <row r="202" customFormat="false" ht="15" hidden="false" customHeight="false" outlineLevel="0" collapsed="false">
      <c r="A202" s="318"/>
      <c r="B202" s="318"/>
      <c r="C202" s="318"/>
      <c r="D202" s="318"/>
      <c r="E202" s="318"/>
      <c r="F202" s="318"/>
      <c r="G202" s="318"/>
    </row>
    <row r="203" customFormat="false" ht="15" hidden="false" customHeight="false" outlineLevel="0" collapsed="false">
      <c r="A203" s="318"/>
      <c r="B203" s="318"/>
      <c r="C203" s="318"/>
      <c r="D203" s="318"/>
      <c r="E203" s="318"/>
      <c r="F203" s="318"/>
      <c r="G203" s="318"/>
    </row>
    <row r="204" customFormat="false" ht="15" hidden="false" customHeight="false" outlineLevel="0" collapsed="false">
      <c r="A204" s="318"/>
      <c r="B204" s="318"/>
      <c r="C204" s="318"/>
      <c r="D204" s="318"/>
      <c r="E204" s="318"/>
      <c r="F204" s="318"/>
      <c r="G204" s="318"/>
    </row>
    <row r="205" customFormat="false" ht="15" hidden="false" customHeight="false" outlineLevel="0" collapsed="false">
      <c r="A205" s="318"/>
      <c r="B205" s="318"/>
      <c r="C205" s="318"/>
      <c r="D205" s="318"/>
      <c r="E205" s="318"/>
      <c r="F205" s="318"/>
      <c r="G205" s="318"/>
    </row>
    <row r="206" customFormat="false" ht="15" hidden="false" customHeight="false" outlineLevel="0" collapsed="false">
      <c r="A206" s="318"/>
      <c r="B206" s="318"/>
      <c r="C206" s="318"/>
      <c r="D206" s="318"/>
      <c r="E206" s="318"/>
      <c r="F206" s="318"/>
      <c r="G206" s="318"/>
    </row>
    <row r="207" customFormat="false" ht="15" hidden="false" customHeight="false" outlineLevel="0" collapsed="false">
      <c r="A207" s="318"/>
      <c r="B207" s="318"/>
      <c r="C207" s="318"/>
      <c r="D207" s="318"/>
      <c r="E207" s="318"/>
      <c r="F207" s="318"/>
      <c r="G207" s="318"/>
    </row>
    <row r="208" customFormat="false" ht="15" hidden="false" customHeight="false" outlineLevel="0" collapsed="false">
      <c r="A208" s="318"/>
      <c r="B208" s="318"/>
      <c r="C208" s="318"/>
      <c r="D208" s="318"/>
      <c r="E208" s="318"/>
      <c r="F208" s="318"/>
      <c r="G208" s="318"/>
    </row>
    <row r="209" customFormat="false" ht="15" hidden="false" customHeight="false" outlineLevel="0" collapsed="false">
      <c r="A209" s="318"/>
      <c r="B209" s="318"/>
      <c r="C209" s="318"/>
      <c r="D209" s="318"/>
      <c r="E209" s="318"/>
      <c r="F209" s="318"/>
      <c r="G209" s="318"/>
    </row>
    <row r="210" customFormat="false" ht="15" hidden="false" customHeight="false" outlineLevel="0" collapsed="false">
      <c r="A210" s="318"/>
      <c r="B210" s="318"/>
      <c r="C210" s="318"/>
      <c r="D210" s="318"/>
      <c r="E210" s="318"/>
      <c r="F210" s="318"/>
      <c r="G210" s="318"/>
    </row>
    <row r="211" customFormat="false" ht="15" hidden="false" customHeight="false" outlineLevel="0" collapsed="false">
      <c r="A211" s="318"/>
      <c r="B211" s="318"/>
      <c r="C211" s="318"/>
      <c r="D211" s="318"/>
      <c r="E211" s="318"/>
      <c r="F211" s="318"/>
      <c r="G211" s="318"/>
    </row>
    <row r="212" customFormat="false" ht="15" hidden="false" customHeight="false" outlineLevel="0" collapsed="false">
      <c r="A212" s="318"/>
      <c r="B212" s="318"/>
      <c r="C212" s="318"/>
      <c r="D212" s="318"/>
      <c r="E212" s="318"/>
      <c r="F212" s="318"/>
      <c r="G212" s="318"/>
    </row>
    <row r="213" customFormat="false" ht="15" hidden="false" customHeight="false" outlineLevel="0" collapsed="false">
      <c r="A213" s="318"/>
      <c r="B213" s="318"/>
      <c r="C213" s="318"/>
      <c r="D213" s="318"/>
      <c r="E213" s="318"/>
      <c r="F213" s="318"/>
      <c r="G213" s="318"/>
    </row>
    <row r="214" customFormat="false" ht="15" hidden="false" customHeight="false" outlineLevel="0" collapsed="false">
      <c r="A214" s="318"/>
      <c r="B214" s="318"/>
      <c r="C214" s="318"/>
      <c r="D214" s="318"/>
      <c r="E214" s="318"/>
      <c r="F214" s="318"/>
      <c r="G214" s="318"/>
    </row>
    <row r="215" customFormat="false" ht="15" hidden="false" customHeight="false" outlineLevel="0" collapsed="false">
      <c r="A215" s="318"/>
      <c r="B215" s="318"/>
      <c r="C215" s="318"/>
      <c r="D215" s="318"/>
      <c r="E215" s="318"/>
      <c r="F215" s="318"/>
      <c r="G215" s="318"/>
    </row>
    <row r="216" customFormat="false" ht="15" hidden="false" customHeight="false" outlineLevel="0" collapsed="false">
      <c r="A216" s="318"/>
      <c r="B216" s="318"/>
      <c r="C216" s="318"/>
      <c r="D216" s="318"/>
      <c r="E216" s="318"/>
      <c r="F216" s="318"/>
      <c r="G216" s="318"/>
    </row>
    <row r="217" customFormat="false" ht="15" hidden="false" customHeight="false" outlineLevel="0" collapsed="false">
      <c r="A217" s="318"/>
      <c r="B217" s="318"/>
      <c r="C217" s="318"/>
      <c r="D217" s="318"/>
      <c r="E217" s="318"/>
      <c r="F217" s="318"/>
      <c r="G217" s="318"/>
    </row>
    <row r="218" customFormat="false" ht="15" hidden="false" customHeight="false" outlineLevel="0" collapsed="false">
      <c r="A218" s="318"/>
      <c r="B218" s="318"/>
      <c r="C218" s="318"/>
      <c r="D218" s="318"/>
      <c r="E218" s="318"/>
      <c r="F218" s="318"/>
      <c r="G218" s="318"/>
    </row>
    <row r="219" customFormat="false" ht="15" hidden="false" customHeight="false" outlineLevel="0" collapsed="false">
      <c r="A219" s="318"/>
      <c r="B219" s="318"/>
      <c r="C219" s="318"/>
      <c r="D219" s="318"/>
      <c r="E219" s="318"/>
      <c r="F219" s="318"/>
      <c r="G219" s="318"/>
    </row>
    <row r="220" customFormat="false" ht="15" hidden="false" customHeight="false" outlineLevel="0" collapsed="false">
      <c r="A220" s="318"/>
      <c r="B220" s="318"/>
      <c r="C220" s="318"/>
      <c r="D220" s="318"/>
      <c r="E220" s="318"/>
      <c r="F220" s="318"/>
      <c r="G220" s="318"/>
    </row>
    <row r="221" customFormat="false" ht="15" hidden="false" customHeight="false" outlineLevel="0" collapsed="false">
      <c r="A221" s="318"/>
      <c r="B221" s="318"/>
      <c r="C221" s="318"/>
      <c r="D221" s="318"/>
      <c r="E221" s="318"/>
      <c r="F221" s="318"/>
      <c r="G221" s="318"/>
    </row>
    <row r="222" customFormat="false" ht="15" hidden="false" customHeight="false" outlineLevel="0" collapsed="false">
      <c r="A222" s="318"/>
      <c r="B222" s="318"/>
      <c r="C222" s="318"/>
      <c r="D222" s="318"/>
      <c r="E222" s="318"/>
      <c r="F222" s="318"/>
      <c r="G222" s="318"/>
    </row>
    <row r="223" customFormat="false" ht="15" hidden="false" customHeight="false" outlineLevel="0" collapsed="false">
      <c r="A223" s="318"/>
      <c r="B223" s="318"/>
      <c r="C223" s="318"/>
      <c r="D223" s="318"/>
      <c r="E223" s="318"/>
      <c r="F223" s="318"/>
      <c r="G223" s="318"/>
    </row>
    <row r="224" customFormat="false" ht="15" hidden="false" customHeight="false" outlineLevel="0" collapsed="false">
      <c r="A224" s="318"/>
      <c r="B224" s="318"/>
      <c r="C224" s="318"/>
      <c r="D224" s="318"/>
      <c r="E224" s="318"/>
      <c r="F224" s="318"/>
      <c r="G224" s="318"/>
    </row>
    <row r="225" customFormat="false" ht="15" hidden="false" customHeight="false" outlineLevel="0" collapsed="false">
      <c r="A225" s="318"/>
      <c r="B225" s="318"/>
      <c r="C225" s="318"/>
      <c r="D225" s="318"/>
      <c r="E225" s="318"/>
      <c r="F225" s="318"/>
      <c r="G225" s="318"/>
    </row>
    <row r="226" customFormat="false" ht="15" hidden="false" customHeight="false" outlineLevel="0" collapsed="false">
      <c r="A226" s="318"/>
      <c r="B226" s="318"/>
      <c r="C226" s="318"/>
      <c r="D226" s="318"/>
      <c r="E226" s="318"/>
      <c r="F226" s="318"/>
      <c r="G226" s="318"/>
    </row>
    <row r="227" customFormat="false" ht="15" hidden="false" customHeight="false" outlineLevel="0" collapsed="false">
      <c r="A227" s="318"/>
      <c r="B227" s="318"/>
      <c r="C227" s="318"/>
      <c r="D227" s="318"/>
      <c r="E227" s="318"/>
      <c r="F227" s="318"/>
      <c r="G227" s="318"/>
    </row>
    <row r="228" customFormat="false" ht="15" hidden="false" customHeight="false" outlineLevel="0" collapsed="false">
      <c r="A228" s="318"/>
      <c r="B228" s="318"/>
      <c r="C228" s="318"/>
      <c r="D228" s="318"/>
      <c r="E228" s="318"/>
      <c r="F228" s="318"/>
      <c r="G228" s="318"/>
    </row>
    <row r="229" customFormat="false" ht="15" hidden="false" customHeight="false" outlineLevel="0" collapsed="false">
      <c r="A229" s="318"/>
      <c r="B229" s="318"/>
      <c r="C229" s="318"/>
      <c r="D229" s="318"/>
      <c r="E229" s="318"/>
      <c r="F229" s="318"/>
      <c r="G229" s="318"/>
    </row>
    <row r="230" customFormat="false" ht="15" hidden="false" customHeight="false" outlineLevel="0" collapsed="false">
      <c r="A230" s="318"/>
      <c r="B230" s="318"/>
      <c r="C230" s="318"/>
      <c r="D230" s="318"/>
      <c r="E230" s="318"/>
      <c r="F230" s="318"/>
      <c r="G230" s="318"/>
    </row>
    <row r="231" customFormat="false" ht="15" hidden="false" customHeight="false" outlineLevel="0" collapsed="false">
      <c r="A231" s="318"/>
      <c r="B231" s="318"/>
      <c r="C231" s="318"/>
      <c r="D231" s="318"/>
      <c r="E231" s="318"/>
      <c r="F231" s="318"/>
      <c r="G231" s="318"/>
    </row>
    <row r="232" customFormat="false" ht="15" hidden="false" customHeight="false" outlineLevel="0" collapsed="false">
      <c r="A232" s="318"/>
      <c r="B232" s="318"/>
      <c r="C232" s="318"/>
      <c r="D232" s="318"/>
      <c r="E232" s="318"/>
      <c r="F232" s="318"/>
      <c r="G232" s="318"/>
    </row>
    <row r="233" customFormat="false" ht="15" hidden="false" customHeight="false" outlineLevel="0" collapsed="false">
      <c r="A233" s="318"/>
      <c r="B233" s="318"/>
      <c r="C233" s="318"/>
      <c r="D233" s="318"/>
      <c r="E233" s="318"/>
      <c r="F233" s="318"/>
      <c r="G233" s="318"/>
    </row>
    <row r="234" customFormat="false" ht="15" hidden="false" customHeight="false" outlineLevel="0" collapsed="false">
      <c r="A234" s="318"/>
      <c r="B234" s="318"/>
      <c r="C234" s="318"/>
      <c r="D234" s="318"/>
      <c r="E234" s="318"/>
      <c r="F234" s="318"/>
      <c r="G234" s="318"/>
    </row>
    <row r="235" customFormat="false" ht="15" hidden="false" customHeight="false" outlineLevel="0" collapsed="false">
      <c r="A235" s="318"/>
      <c r="B235" s="318"/>
      <c r="C235" s="318"/>
      <c r="D235" s="318"/>
      <c r="E235" s="318"/>
      <c r="F235" s="318"/>
      <c r="G235" s="318"/>
    </row>
    <row r="236" customFormat="false" ht="15" hidden="false" customHeight="false" outlineLevel="0" collapsed="false">
      <c r="A236" s="318"/>
      <c r="B236" s="318"/>
      <c r="C236" s="318"/>
      <c r="D236" s="318"/>
      <c r="E236" s="318"/>
      <c r="F236" s="318"/>
      <c r="G236" s="318"/>
    </row>
    <row r="237" customFormat="false" ht="15" hidden="false" customHeight="false" outlineLevel="0" collapsed="false">
      <c r="A237" s="318"/>
      <c r="B237" s="318"/>
      <c r="C237" s="318"/>
      <c r="D237" s="318"/>
      <c r="E237" s="318"/>
      <c r="F237" s="318"/>
      <c r="G237" s="318"/>
    </row>
    <row r="238" customFormat="false" ht="15" hidden="false" customHeight="false" outlineLevel="0" collapsed="false">
      <c r="A238" s="318"/>
      <c r="B238" s="318"/>
      <c r="C238" s="318"/>
      <c r="D238" s="318"/>
      <c r="E238" s="318"/>
      <c r="F238" s="318"/>
      <c r="G238" s="318"/>
    </row>
    <row r="239" customFormat="false" ht="15" hidden="false" customHeight="false" outlineLevel="0" collapsed="false">
      <c r="A239" s="318"/>
      <c r="B239" s="318"/>
      <c r="C239" s="318"/>
      <c r="D239" s="318"/>
      <c r="E239" s="318"/>
      <c r="F239" s="318"/>
      <c r="G239" s="318"/>
    </row>
    <row r="240" customFormat="false" ht="15" hidden="false" customHeight="false" outlineLevel="0" collapsed="false">
      <c r="A240" s="318"/>
      <c r="B240" s="318"/>
      <c r="C240" s="318"/>
      <c r="D240" s="318"/>
      <c r="E240" s="318"/>
      <c r="F240" s="318"/>
      <c r="G240" s="318"/>
    </row>
    <row r="241" customFormat="false" ht="15" hidden="false" customHeight="false" outlineLevel="0" collapsed="false">
      <c r="A241" s="318"/>
      <c r="B241" s="318"/>
      <c r="C241" s="318"/>
      <c r="D241" s="318"/>
      <c r="E241" s="318"/>
      <c r="F241" s="318"/>
      <c r="G241" s="318"/>
    </row>
    <row r="242" customFormat="false" ht="15" hidden="false" customHeight="false" outlineLevel="0" collapsed="false">
      <c r="A242" s="318"/>
      <c r="B242" s="318"/>
      <c r="C242" s="318"/>
      <c r="D242" s="318"/>
      <c r="E242" s="318"/>
      <c r="F242" s="318"/>
      <c r="G242" s="31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8" width="3.7"/>
    <col collapsed="false" customWidth="true" hidden="false" outlineLevel="0" max="2" min="2" style="498" width="19.14"/>
    <col collapsed="false" customWidth="true" hidden="false" outlineLevel="0" max="3" min="3" style="498" width="29.41"/>
    <col collapsed="false" customWidth="true" hidden="false" outlineLevel="0" max="4" min="4" style="498" width="27.42"/>
    <col collapsed="false" customWidth="true" hidden="false" outlineLevel="0" max="5" min="5" style="498" width="18.14"/>
    <col collapsed="false" customWidth="true" hidden="false" outlineLevel="0" max="6" min="6" style="498" width="10.28"/>
    <col collapsed="false" customWidth="true" hidden="false" outlineLevel="0" max="7" min="7" style="498" width="19.28"/>
    <col collapsed="false" customWidth="false" hidden="false" outlineLevel="0" max="257" min="8" style="498" width="9.14"/>
  </cols>
  <sheetData>
    <row r="2" customFormat="false" ht="15.75" hidden="false" customHeight="true" outlineLevel="0" collapsed="false">
      <c r="A2" s="499" t="s">
        <v>7563</v>
      </c>
      <c r="B2" s="499"/>
      <c r="C2" s="499"/>
      <c r="D2" s="499"/>
      <c r="E2" s="499"/>
      <c r="F2" s="499"/>
      <c r="G2" s="499"/>
      <c r="H2" s="499"/>
    </row>
    <row r="4" customFormat="false" ht="45" hidden="false" customHeight="false" outlineLevel="0" collapsed="false">
      <c r="A4" s="500" t="s">
        <v>1</v>
      </c>
      <c r="B4" s="500" t="s">
        <v>2</v>
      </c>
      <c r="C4" s="500" t="s">
        <v>3</v>
      </c>
      <c r="D4" s="500" t="s">
        <v>4</v>
      </c>
      <c r="E4" s="500" t="s">
        <v>5</v>
      </c>
      <c r="F4" s="500" t="s">
        <v>6</v>
      </c>
      <c r="G4" s="500" t="s">
        <v>7</v>
      </c>
    </row>
    <row r="5" customFormat="false" ht="77.25" hidden="false" customHeight="true" outlineLevel="0" collapsed="false">
      <c r="A5" s="314" t="n">
        <v>1</v>
      </c>
      <c r="B5" s="314" t="s">
        <v>8</v>
      </c>
      <c r="C5" s="501" t="s">
        <v>7564</v>
      </c>
      <c r="D5" s="314" t="s">
        <v>7565</v>
      </c>
      <c r="E5" s="231" t="s">
        <v>7566</v>
      </c>
      <c r="F5" s="314" t="s">
        <v>7567</v>
      </c>
      <c r="G5" s="314" t="s">
        <v>7568</v>
      </c>
    </row>
    <row r="6" customFormat="false" ht="90" hidden="false" customHeight="false" outlineLevel="0" collapsed="false">
      <c r="A6" s="314" t="n">
        <v>2</v>
      </c>
      <c r="B6" s="314" t="s">
        <v>8</v>
      </c>
      <c r="C6" s="502" t="s">
        <v>7569</v>
      </c>
      <c r="D6" s="314" t="s">
        <v>7570</v>
      </c>
      <c r="E6" s="232" t="s">
        <v>7571</v>
      </c>
      <c r="F6" s="314" t="s">
        <v>7572</v>
      </c>
      <c r="G6" s="314" t="s">
        <v>7573</v>
      </c>
    </row>
    <row r="7" customFormat="false" ht="90" hidden="false" customHeight="false" outlineLevel="0" collapsed="false">
      <c r="A7" s="314" t="n">
        <v>3</v>
      </c>
      <c r="B7" s="314" t="s">
        <v>8</v>
      </c>
      <c r="C7" s="501" t="s">
        <v>7574</v>
      </c>
      <c r="D7" s="314" t="s">
        <v>7575</v>
      </c>
      <c r="E7" s="232" t="s">
        <v>7576</v>
      </c>
      <c r="F7" s="314" t="s">
        <v>7577</v>
      </c>
      <c r="G7" s="314" t="s">
        <v>7578</v>
      </c>
    </row>
    <row r="8" customFormat="false" ht="105" hidden="false" customHeight="false" outlineLevel="0" collapsed="false">
      <c r="A8" s="314" t="n">
        <v>4</v>
      </c>
      <c r="B8" s="314" t="s">
        <v>8</v>
      </c>
      <c r="C8" s="503" t="s">
        <v>7579</v>
      </c>
      <c r="D8" s="504" t="s">
        <v>7580</v>
      </c>
      <c r="E8" s="505" t="s">
        <v>7581</v>
      </c>
      <c r="F8" s="504" t="s">
        <v>7582</v>
      </c>
      <c r="G8" s="504" t="s">
        <v>7583</v>
      </c>
    </row>
    <row r="9" customFormat="false" ht="90" hidden="false" customHeight="false" outlineLevel="0" collapsed="false">
      <c r="A9" s="314" t="n">
        <v>5</v>
      </c>
      <c r="B9" s="314" t="s">
        <v>8</v>
      </c>
      <c r="C9" s="502" t="s">
        <v>7584</v>
      </c>
      <c r="D9" s="314" t="s">
        <v>7585</v>
      </c>
      <c r="E9" s="232" t="s">
        <v>7586</v>
      </c>
      <c r="F9" s="314" t="s">
        <v>7587</v>
      </c>
      <c r="G9" s="314" t="s">
        <v>7588</v>
      </c>
    </row>
    <row r="10" customFormat="false" ht="120" hidden="false" customHeight="false" outlineLevel="0" collapsed="false">
      <c r="A10" s="314" t="n">
        <v>6</v>
      </c>
      <c r="B10" s="314" t="s">
        <v>2304</v>
      </c>
      <c r="C10" s="314" t="s">
        <v>7589</v>
      </c>
      <c r="D10" s="314" t="s">
        <v>7590</v>
      </c>
      <c r="E10" s="232" t="s">
        <v>7591</v>
      </c>
      <c r="F10" s="314" t="s">
        <v>7592</v>
      </c>
      <c r="G10" s="314" t="s">
        <v>7588</v>
      </c>
    </row>
    <row r="11" customFormat="false" ht="90" hidden="false" customHeight="false" outlineLevel="0" collapsed="false">
      <c r="A11" s="314" t="n">
        <v>7</v>
      </c>
      <c r="B11" s="314" t="s">
        <v>8</v>
      </c>
      <c r="C11" s="501" t="s">
        <v>7593</v>
      </c>
      <c r="D11" s="504" t="s">
        <v>7594</v>
      </c>
      <c r="E11" s="505" t="s">
        <v>7595</v>
      </c>
      <c r="F11" s="504" t="s">
        <v>7596</v>
      </c>
      <c r="G11" s="506" t="s">
        <v>7597</v>
      </c>
    </row>
    <row r="12" customFormat="false" ht="90" hidden="false" customHeight="false" outlineLevel="0" collapsed="false">
      <c r="A12" s="314" t="n">
        <v>8</v>
      </c>
      <c r="B12" s="314" t="s">
        <v>8</v>
      </c>
      <c r="C12" s="502" t="s">
        <v>7598</v>
      </c>
      <c r="D12" s="314" t="s">
        <v>7599</v>
      </c>
      <c r="E12" s="232" t="s">
        <v>7600</v>
      </c>
      <c r="F12" s="314" t="s">
        <v>7601</v>
      </c>
      <c r="G12" s="314" t="s">
        <v>7602</v>
      </c>
    </row>
    <row r="13" customFormat="false" ht="90" hidden="false" customHeight="false" outlineLevel="0" collapsed="false">
      <c r="A13" s="314" t="n">
        <v>9</v>
      </c>
      <c r="B13" s="314" t="s">
        <v>8</v>
      </c>
      <c r="C13" s="501" t="s">
        <v>7603</v>
      </c>
      <c r="D13" s="314" t="s">
        <v>7604</v>
      </c>
      <c r="E13" s="232" t="s">
        <v>7605</v>
      </c>
      <c r="F13" s="314" t="s">
        <v>7606</v>
      </c>
      <c r="G13" s="314" t="s">
        <v>7607</v>
      </c>
    </row>
    <row r="14" customFormat="false" ht="90" hidden="false" customHeight="false" outlineLevel="0" collapsed="false">
      <c r="A14" s="314" t="n">
        <v>10</v>
      </c>
      <c r="B14" s="314" t="s">
        <v>8</v>
      </c>
      <c r="C14" s="501" t="s">
        <v>7608</v>
      </c>
      <c r="D14" s="504" t="s">
        <v>7609</v>
      </c>
      <c r="E14" s="505" t="s">
        <v>7610</v>
      </c>
      <c r="F14" s="504" t="s">
        <v>7611</v>
      </c>
      <c r="G14" s="507" t="s">
        <v>7612</v>
      </c>
    </row>
    <row r="15" customFormat="false" ht="90" hidden="false" customHeight="false" outlineLevel="0" collapsed="false">
      <c r="A15" s="314" t="n">
        <v>11</v>
      </c>
      <c r="B15" s="314" t="s">
        <v>8</v>
      </c>
      <c r="C15" s="502" t="s">
        <v>7613</v>
      </c>
      <c r="D15" s="314" t="s">
        <v>7614</v>
      </c>
      <c r="E15" s="232" t="s">
        <v>7615</v>
      </c>
      <c r="F15" s="314" t="s">
        <v>7616</v>
      </c>
      <c r="G15" s="314" t="s">
        <v>7617</v>
      </c>
    </row>
    <row r="16" customFormat="false" ht="90" hidden="false" customHeight="false" outlineLevel="0" collapsed="false">
      <c r="A16" s="314" t="n">
        <v>12</v>
      </c>
      <c r="B16" s="314" t="s">
        <v>8</v>
      </c>
      <c r="C16" s="501" t="s">
        <v>7618</v>
      </c>
      <c r="D16" s="314" t="s">
        <v>7619</v>
      </c>
      <c r="E16" s="232" t="s">
        <v>7620</v>
      </c>
      <c r="F16" s="314" t="s">
        <v>7621</v>
      </c>
      <c r="G16" s="314" t="s">
        <v>7622</v>
      </c>
    </row>
    <row r="17" customFormat="false" ht="90" hidden="false" customHeight="false" outlineLevel="0" collapsed="false">
      <c r="A17" s="314" t="n">
        <v>13</v>
      </c>
      <c r="B17" s="314" t="s">
        <v>8</v>
      </c>
      <c r="C17" s="502" t="s">
        <v>7623</v>
      </c>
      <c r="D17" s="506" t="s">
        <v>7624</v>
      </c>
      <c r="E17" s="505" t="s">
        <v>7625</v>
      </c>
      <c r="F17" s="506" t="s">
        <v>7626</v>
      </c>
      <c r="G17" s="506" t="s">
        <v>7627</v>
      </c>
    </row>
    <row r="18" customFormat="false" ht="90" hidden="false" customHeight="false" outlineLevel="0" collapsed="false">
      <c r="A18" s="314" t="n">
        <v>14</v>
      </c>
      <c r="B18" s="314" t="s">
        <v>8</v>
      </c>
      <c r="C18" s="501" t="s">
        <v>7628</v>
      </c>
      <c r="D18" s="506" t="s">
        <v>7629</v>
      </c>
      <c r="E18" s="231" t="s">
        <v>7630</v>
      </c>
      <c r="F18" s="314" t="s">
        <v>7631</v>
      </c>
      <c r="G18" s="314" t="s">
        <v>7632</v>
      </c>
    </row>
    <row r="19" customFormat="false" ht="120" hidden="false" customHeight="false" outlineLevel="0" collapsed="false">
      <c r="A19" s="314" t="n">
        <v>15</v>
      </c>
      <c r="B19" s="314" t="s">
        <v>2304</v>
      </c>
      <c r="C19" s="314" t="s">
        <v>7633</v>
      </c>
      <c r="D19" s="507" t="s">
        <v>7634</v>
      </c>
      <c r="E19" s="505" t="s">
        <v>7635</v>
      </c>
      <c r="F19" s="507" t="s">
        <v>7636</v>
      </c>
      <c r="G19" s="507" t="s">
        <v>7632</v>
      </c>
    </row>
    <row r="20" customFormat="false" ht="105" hidden="false" customHeight="false" outlineLevel="0" collapsed="false">
      <c r="A20" s="314" t="n">
        <v>16</v>
      </c>
      <c r="B20" s="314" t="s">
        <v>8</v>
      </c>
      <c r="C20" s="314" t="s">
        <v>7637</v>
      </c>
      <c r="D20" s="314" t="s">
        <v>7638</v>
      </c>
      <c r="E20" s="232" t="s">
        <v>7639</v>
      </c>
      <c r="F20" s="314" t="s">
        <v>7640</v>
      </c>
      <c r="G20" s="314" t="s">
        <v>7641</v>
      </c>
    </row>
    <row r="21" customFormat="false" ht="165" hidden="false" customHeight="false" outlineLevel="0" collapsed="false">
      <c r="A21" s="314" t="n">
        <v>17</v>
      </c>
      <c r="B21" s="314" t="s">
        <v>8</v>
      </c>
      <c r="C21" s="314" t="s">
        <v>7642</v>
      </c>
      <c r="D21" s="507" t="s">
        <v>7643</v>
      </c>
      <c r="E21" s="505" t="s">
        <v>7644</v>
      </c>
      <c r="F21" s="507" t="s">
        <v>7645</v>
      </c>
      <c r="G21" s="314" t="s">
        <v>7646</v>
      </c>
    </row>
    <row r="22" customFormat="false" ht="60" hidden="false" customHeight="false" outlineLevel="0" collapsed="false">
      <c r="A22" s="314" t="n">
        <v>18</v>
      </c>
      <c r="B22" s="314" t="s">
        <v>8</v>
      </c>
      <c r="C22" s="502" t="s">
        <v>7647</v>
      </c>
      <c r="D22" s="314" t="s">
        <v>7648</v>
      </c>
      <c r="E22" s="232" t="s">
        <v>7649</v>
      </c>
      <c r="F22" s="314" t="s">
        <v>7650</v>
      </c>
      <c r="G22" s="314" t="s">
        <v>7651</v>
      </c>
    </row>
    <row r="23" customFormat="false" ht="60" hidden="false" customHeight="false" outlineLevel="0" collapsed="false">
      <c r="A23" s="314" t="n">
        <v>19</v>
      </c>
      <c r="B23" s="314" t="s">
        <v>8</v>
      </c>
      <c r="C23" s="501" t="s">
        <v>7652</v>
      </c>
      <c r="D23" s="314" t="s">
        <v>7653</v>
      </c>
      <c r="E23" s="232" t="s">
        <v>7654</v>
      </c>
      <c r="F23" s="314" t="s">
        <v>7655</v>
      </c>
      <c r="G23" s="314" t="s">
        <v>7656</v>
      </c>
    </row>
    <row r="24" customFormat="false" ht="60" hidden="false" customHeight="false" outlineLevel="0" collapsed="false">
      <c r="A24" s="314" t="n">
        <v>20</v>
      </c>
      <c r="B24" s="314" t="s">
        <v>8</v>
      </c>
      <c r="C24" s="502" t="s">
        <v>7657</v>
      </c>
      <c r="D24" s="314" t="s">
        <v>7658</v>
      </c>
      <c r="E24" s="232" t="s">
        <v>7659</v>
      </c>
      <c r="F24" s="314" t="s">
        <v>7660</v>
      </c>
      <c r="G24" s="506" t="s">
        <v>7661</v>
      </c>
    </row>
    <row r="25" customFormat="false" ht="60" hidden="false" customHeight="false" outlineLevel="0" collapsed="false">
      <c r="A25" s="314" t="n">
        <v>21</v>
      </c>
      <c r="B25" s="314" t="s">
        <v>8</v>
      </c>
      <c r="C25" s="501" t="s">
        <v>7662</v>
      </c>
      <c r="D25" s="314" t="s">
        <v>7663</v>
      </c>
      <c r="E25" s="232" t="s">
        <v>7664</v>
      </c>
      <c r="F25" s="314" t="s">
        <v>7665</v>
      </c>
      <c r="G25" s="314" t="s">
        <v>7666</v>
      </c>
    </row>
    <row r="26" customFormat="false" ht="60" hidden="false" customHeight="false" outlineLevel="0" collapsed="false">
      <c r="A26" s="314" t="n">
        <v>22</v>
      </c>
      <c r="B26" s="314" t="s">
        <v>448</v>
      </c>
      <c r="C26" s="501" t="s">
        <v>7662</v>
      </c>
      <c r="D26" s="314" t="s">
        <v>7667</v>
      </c>
      <c r="E26" s="232" t="s">
        <v>7664</v>
      </c>
      <c r="F26" s="314" t="s">
        <v>7665</v>
      </c>
      <c r="G26" s="314" t="s">
        <v>7666</v>
      </c>
    </row>
    <row r="27" customFormat="false" ht="60" hidden="false" customHeight="false" outlineLevel="0" collapsed="false">
      <c r="A27" s="314" t="n">
        <v>23</v>
      </c>
      <c r="B27" s="314" t="s">
        <v>8</v>
      </c>
      <c r="C27" s="501" t="s">
        <v>7668</v>
      </c>
      <c r="D27" s="314" t="s">
        <v>7669</v>
      </c>
      <c r="E27" s="232" t="s">
        <v>7670</v>
      </c>
      <c r="F27" s="314" t="s">
        <v>7671</v>
      </c>
      <c r="G27" s="314" t="s">
        <v>7672</v>
      </c>
    </row>
    <row r="28" customFormat="false" ht="60" hidden="false" customHeight="false" outlineLevel="0" collapsed="false">
      <c r="A28" s="314" t="n">
        <v>24</v>
      </c>
      <c r="B28" s="314" t="s">
        <v>448</v>
      </c>
      <c r="C28" s="501" t="s">
        <v>7668</v>
      </c>
      <c r="D28" s="314" t="s">
        <v>7673</v>
      </c>
      <c r="E28" s="232" t="s">
        <v>7670</v>
      </c>
      <c r="F28" s="314" t="s">
        <v>7671</v>
      </c>
      <c r="G28" s="314" t="s">
        <v>7672</v>
      </c>
    </row>
    <row r="29" customFormat="false" ht="60" hidden="false" customHeight="false" outlineLevel="0" collapsed="false">
      <c r="A29" s="314" t="n">
        <v>25</v>
      </c>
      <c r="B29" s="314" t="s">
        <v>8</v>
      </c>
      <c r="C29" s="501" t="s">
        <v>7674</v>
      </c>
      <c r="D29" s="314" t="s">
        <v>7675</v>
      </c>
      <c r="E29" s="232" t="s">
        <v>7676</v>
      </c>
      <c r="F29" s="314" t="s">
        <v>7677</v>
      </c>
      <c r="G29" s="314" t="s">
        <v>7678</v>
      </c>
    </row>
    <row r="30" customFormat="false" ht="60" hidden="false" customHeight="false" outlineLevel="0" collapsed="false">
      <c r="A30" s="314" t="n">
        <v>26</v>
      </c>
      <c r="B30" s="314" t="s">
        <v>448</v>
      </c>
      <c r="C30" s="501" t="s">
        <v>7674</v>
      </c>
      <c r="D30" s="314" t="s">
        <v>7679</v>
      </c>
      <c r="E30" s="232" t="s">
        <v>7676</v>
      </c>
      <c r="F30" s="314" t="s">
        <v>7680</v>
      </c>
      <c r="G30" s="314" t="s">
        <v>7678</v>
      </c>
    </row>
    <row r="31" customFormat="false" ht="60" hidden="false" customHeight="false" outlineLevel="0" collapsed="false">
      <c r="A31" s="314" t="n">
        <v>27</v>
      </c>
      <c r="B31" s="314" t="s">
        <v>8</v>
      </c>
      <c r="C31" s="501" t="s">
        <v>7681</v>
      </c>
      <c r="D31" s="314" t="s">
        <v>7682</v>
      </c>
      <c r="E31" s="508" t="s">
        <v>7683</v>
      </c>
      <c r="F31" s="314" t="s">
        <v>7684</v>
      </c>
      <c r="G31" s="314" t="s">
        <v>7685</v>
      </c>
    </row>
    <row r="32" customFormat="false" ht="60" hidden="false" customHeight="false" outlineLevel="0" collapsed="false">
      <c r="A32" s="314" t="n">
        <v>28</v>
      </c>
      <c r="B32" s="314" t="s">
        <v>8</v>
      </c>
      <c r="C32" s="501" t="s">
        <v>7686</v>
      </c>
      <c r="D32" s="314" t="s">
        <v>7687</v>
      </c>
      <c r="E32" s="232" t="s">
        <v>7688</v>
      </c>
      <c r="F32" s="314" t="s">
        <v>7689</v>
      </c>
      <c r="G32" s="314" t="s">
        <v>7690</v>
      </c>
    </row>
    <row r="33" customFormat="false" ht="60" hidden="false" customHeight="false" outlineLevel="0" collapsed="false">
      <c r="A33" s="314" t="n">
        <v>29</v>
      </c>
      <c r="B33" s="314" t="s">
        <v>8</v>
      </c>
      <c r="C33" s="501" t="s">
        <v>7691</v>
      </c>
      <c r="D33" s="314" t="s">
        <v>7692</v>
      </c>
      <c r="E33" s="232" t="s">
        <v>7693</v>
      </c>
      <c r="F33" s="314" t="s">
        <v>7694</v>
      </c>
      <c r="G33" s="314" t="s">
        <v>7695</v>
      </c>
    </row>
    <row r="34" customFormat="false" ht="60" hidden="false" customHeight="false" outlineLevel="0" collapsed="false">
      <c r="A34" s="314" t="n">
        <v>30</v>
      </c>
      <c r="B34" s="314" t="s">
        <v>8</v>
      </c>
      <c r="C34" s="502" t="s">
        <v>7696</v>
      </c>
      <c r="D34" s="314" t="s">
        <v>7697</v>
      </c>
      <c r="E34" s="232" t="s">
        <v>7698</v>
      </c>
      <c r="F34" s="314" t="s">
        <v>7699</v>
      </c>
      <c r="G34" s="314" t="s">
        <v>7700</v>
      </c>
    </row>
    <row r="35" customFormat="false" ht="75" hidden="false" customHeight="false" outlineLevel="0" collapsed="false">
      <c r="A35" s="314" t="n">
        <v>31</v>
      </c>
      <c r="B35" s="314" t="s">
        <v>8</v>
      </c>
      <c r="C35" s="314" t="s">
        <v>7701</v>
      </c>
      <c r="D35" s="314" t="s">
        <v>7702</v>
      </c>
      <c r="E35" s="232" t="s">
        <v>7703</v>
      </c>
      <c r="F35" s="314" t="s">
        <v>7704</v>
      </c>
      <c r="G35" s="314" t="s">
        <v>7705</v>
      </c>
    </row>
    <row r="36" customFormat="false" ht="90" hidden="false" customHeight="false" outlineLevel="0" collapsed="false">
      <c r="A36" s="314" t="n">
        <v>32</v>
      </c>
      <c r="B36" s="314" t="s">
        <v>8</v>
      </c>
      <c r="C36" s="314" t="s">
        <v>7706</v>
      </c>
      <c r="D36" s="314" t="s">
        <v>7707</v>
      </c>
      <c r="E36" s="232" t="s">
        <v>7708</v>
      </c>
      <c r="F36" s="314" t="s">
        <v>7709</v>
      </c>
      <c r="G36" s="314" t="s">
        <v>7710</v>
      </c>
    </row>
  </sheetData>
  <mergeCells count="1">
    <mergeCell ref="A2:H2"/>
  </mergeCells>
  <hyperlinks>
    <hyperlink ref="E6" r:id="rId1" display="byrma.scool@mail.ru"/>
    <hyperlink ref="E7" r:id="rId2" display="vaskino53@yandex.ru"/>
    <hyperlink ref="E8" r:id="rId3" display="istekaevka11@mail.ru"/>
    <hyperlink ref="E9" r:id="rId4" display="kluchi-scool@mail.ru"/>
    <hyperlink ref="E10" r:id="rId5" display="shaharovo@mail.ru"/>
    <hyperlink ref="E11" r:id="rId6" display="morgunovo@mail.ru"/>
    <hyperlink ref="E12" r:id="rId7" display="pepel36349@yandex.ru"/>
    <hyperlink ref="E13" r:id="rId8" display="poedugi-scool@mail.ru"/>
    <hyperlink ref="E14" r:id="rId9" display="sheltisheva@mail.ru"/>
    <hyperlink ref="E15" r:id="rId10" display="suksun-scool2@mail.ru"/>
    <hyperlink ref="E16" r:id="rId11" display="sysganka.scool@mail.ru"/>
    <hyperlink ref="E17" r:id="rId12" display="syru10@rambler.ru"/>
    <hyperlink ref="E19" r:id="rId13" display="Agafonscool@mail.ru"/>
    <hyperlink ref="E20" r:id="rId14" display="torgoviche.scool@mail.ru"/>
    <hyperlink ref="E21" r:id="rId15" display="kiselevo@bk.ru"/>
    <hyperlink ref="E22" r:id="rId16" display="detsckiisad.vasilek@yandex.ru"/>
    <hyperlink ref="E23" r:id="rId17" display="kolosokp@mail.ru"/>
    <hyperlink ref="E24" r:id="rId18" display="detskiisad.tis@yandex.ru"/>
    <hyperlink ref="E25" r:id="rId19" display="subbotinasa@yandex.ru"/>
    <hyperlink ref="E26" r:id="rId20" display="subbotinasa@yandex.ru"/>
    <hyperlink ref="E27" r:id="rId21" display="rodnichok.mdou@yandex.ru"/>
    <hyperlink ref="E28" r:id="rId22" display="rodnichok.mdou@yandex.ru"/>
    <hyperlink ref="E29" r:id="rId23" display="buhmal@mail.ru"/>
    <hyperlink ref="E30" r:id="rId24" display="buhmal@mail.ru"/>
    <hyperlink ref="E32" r:id="rId25" display="dsulybka@yandex.ru"/>
    <hyperlink ref="E33" r:id="rId26" display="sad.kolosock@yandex.ru"/>
    <hyperlink ref="E34" r:id="rId27" display="suksunberezka@rambler.ru"/>
    <hyperlink ref="E35" r:id="rId28" display="ddtdomtvorchestva@bk.ru"/>
    <hyperlink ref="E36" r:id="rId29" display="Suksun-DHI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20.13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7711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30" hidden="false" customHeight="false" outlineLevel="0" collapsed="false">
      <c r="A5" s="509" t="n">
        <v>1</v>
      </c>
      <c r="B5" s="509" t="s">
        <v>8</v>
      </c>
      <c r="C5" s="509" t="s">
        <v>7712</v>
      </c>
      <c r="D5" s="509" t="s">
        <v>7713</v>
      </c>
      <c r="E5" s="509" t="s">
        <v>7714</v>
      </c>
      <c r="F5" s="501" t="s">
        <v>7715</v>
      </c>
      <c r="G5" s="509" t="s">
        <v>7716</v>
      </c>
    </row>
    <row r="6" customFormat="false" ht="45" hidden="false" customHeight="false" outlineLevel="0" collapsed="false">
      <c r="A6" s="509" t="n">
        <v>2</v>
      </c>
      <c r="B6" s="509" t="s">
        <v>8</v>
      </c>
      <c r="C6" s="509" t="s">
        <v>7717</v>
      </c>
      <c r="D6" s="509" t="s">
        <v>7718</v>
      </c>
      <c r="E6" s="509" t="s">
        <v>7719</v>
      </c>
      <c r="F6" s="501" t="s">
        <v>7720</v>
      </c>
      <c r="G6" s="509" t="s">
        <v>7721</v>
      </c>
    </row>
    <row r="7" customFormat="false" ht="45" hidden="false" customHeight="false" outlineLevel="0" collapsed="false">
      <c r="A7" s="509" t="n">
        <v>3</v>
      </c>
      <c r="B7" s="509" t="s">
        <v>8</v>
      </c>
      <c r="C7" s="509" t="s">
        <v>7722</v>
      </c>
      <c r="D7" s="509" t="s">
        <v>7723</v>
      </c>
      <c r="E7" s="509" t="s">
        <v>7724</v>
      </c>
      <c r="F7" s="501" t="s">
        <v>7725</v>
      </c>
      <c r="G7" s="509" t="s">
        <v>7726</v>
      </c>
    </row>
    <row r="8" customFormat="false" ht="60" hidden="false" customHeight="false" outlineLevel="0" collapsed="false">
      <c r="A8" s="509" t="n">
        <v>4</v>
      </c>
      <c r="B8" s="509" t="s">
        <v>8</v>
      </c>
      <c r="C8" s="509" t="s">
        <v>7727</v>
      </c>
      <c r="D8" s="509" t="s">
        <v>7728</v>
      </c>
      <c r="E8" s="509" t="s">
        <v>7729</v>
      </c>
      <c r="F8" s="501" t="s">
        <v>7730</v>
      </c>
      <c r="G8" s="509" t="s">
        <v>7731</v>
      </c>
    </row>
    <row r="9" customFormat="false" ht="45" hidden="false" customHeight="false" outlineLevel="0" collapsed="false">
      <c r="A9" s="509" t="n">
        <v>5</v>
      </c>
      <c r="B9" s="509" t="s">
        <v>8</v>
      </c>
      <c r="C9" s="509" t="s">
        <v>7732</v>
      </c>
      <c r="D9" s="509" t="s">
        <v>7733</v>
      </c>
      <c r="E9" s="509" t="s">
        <v>7734</v>
      </c>
      <c r="F9" s="501" t="s">
        <v>7735</v>
      </c>
      <c r="G9" s="509" t="s">
        <v>7736</v>
      </c>
    </row>
    <row r="10" customFormat="false" ht="60" hidden="false" customHeight="false" outlineLevel="0" collapsed="false">
      <c r="A10" s="509" t="n">
        <v>6</v>
      </c>
      <c r="B10" s="509" t="s">
        <v>8</v>
      </c>
      <c r="C10" s="509" t="s">
        <v>7737</v>
      </c>
      <c r="D10" s="509" t="s">
        <v>7738</v>
      </c>
      <c r="E10" s="509" t="s">
        <v>7739</v>
      </c>
      <c r="F10" s="510" t="s">
        <v>7740</v>
      </c>
      <c r="G10" s="509" t="s">
        <v>7741</v>
      </c>
    </row>
    <row r="11" customFormat="false" ht="45" hidden="false" customHeight="false" outlineLevel="0" collapsed="false">
      <c r="A11" s="509" t="n">
        <v>7</v>
      </c>
      <c r="B11" s="509" t="s">
        <v>8</v>
      </c>
      <c r="C11" s="509" t="s">
        <v>7742</v>
      </c>
      <c r="D11" s="509" t="s">
        <v>7743</v>
      </c>
      <c r="E11" s="509" t="s">
        <v>7744</v>
      </c>
      <c r="F11" s="501" t="s">
        <v>7745</v>
      </c>
      <c r="G11" s="509" t="s">
        <v>7746</v>
      </c>
    </row>
    <row r="12" customFormat="false" ht="45" hidden="false" customHeight="false" outlineLevel="0" collapsed="false">
      <c r="A12" s="509" t="n">
        <v>8</v>
      </c>
      <c r="B12" s="509" t="s">
        <v>8</v>
      </c>
      <c r="C12" s="509" t="s">
        <v>7747</v>
      </c>
      <c r="D12" s="509" t="s">
        <v>7723</v>
      </c>
      <c r="E12" s="509" t="s">
        <v>7748</v>
      </c>
      <c r="F12" s="501" t="s">
        <v>7749</v>
      </c>
      <c r="G12" s="509" t="s">
        <v>775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25.41"/>
    <col collapsed="false" customWidth="true" hidden="false" outlineLevel="0" max="6" min="6" style="0" width="25.28"/>
    <col collapsed="false" customWidth="true" hidden="false" outlineLevel="0" max="7" min="7" style="0" width="27.7"/>
  </cols>
  <sheetData>
    <row r="2" customFormat="false" ht="15.75" hidden="false" customHeight="false" outlineLevel="0" collapsed="false">
      <c r="A2" s="70" t="s">
        <v>7751</v>
      </c>
      <c r="B2" s="70"/>
      <c r="C2" s="70"/>
      <c r="D2" s="70"/>
      <c r="E2" s="70"/>
      <c r="F2" s="70"/>
      <c r="G2" s="70"/>
      <c r="H2" s="70"/>
    </row>
    <row r="4" customFormat="false" ht="33.7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94.5" hidden="false" customHeight="false" outlineLevel="0" collapsed="false">
      <c r="A5" s="90" t="n">
        <v>1</v>
      </c>
      <c r="B5" s="161" t="s">
        <v>8</v>
      </c>
      <c r="C5" s="167" t="s">
        <v>7752</v>
      </c>
      <c r="D5" s="167" t="s">
        <v>7753</v>
      </c>
      <c r="E5" s="167" t="s">
        <v>7754</v>
      </c>
      <c r="F5" s="463" t="s">
        <v>7755</v>
      </c>
      <c r="G5" s="172" t="s">
        <v>7756</v>
      </c>
    </row>
    <row r="6" customFormat="false" ht="94.5" hidden="false" customHeight="false" outlineLevel="0" collapsed="false">
      <c r="A6" s="90" t="n">
        <v>2</v>
      </c>
      <c r="B6" s="161" t="s">
        <v>8</v>
      </c>
      <c r="C6" s="167" t="s">
        <v>7757</v>
      </c>
      <c r="D6" s="167" t="s">
        <v>7758</v>
      </c>
      <c r="E6" s="167" t="s">
        <v>7759</v>
      </c>
      <c r="F6" s="463" t="s">
        <v>7760</v>
      </c>
      <c r="G6" s="172" t="s">
        <v>7761</v>
      </c>
    </row>
    <row r="7" customFormat="false" ht="94.5" hidden="false" customHeight="false" outlineLevel="0" collapsed="false">
      <c r="A7" s="90" t="n">
        <v>3</v>
      </c>
      <c r="B7" s="161" t="s">
        <v>8</v>
      </c>
      <c r="C7" s="167" t="s">
        <v>7762</v>
      </c>
      <c r="D7" s="167" t="s">
        <v>7763</v>
      </c>
      <c r="E7" s="167" t="s">
        <v>7764</v>
      </c>
      <c r="F7" s="463" t="s">
        <v>7765</v>
      </c>
      <c r="G7" s="172" t="s">
        <v>7766</v>
      </c>
    </row>
    <row r="8" customFormat="false" ht="94.5" hidden="false" customHeight="false" outlineLevel="0" collapsed="false">
      <c r="A8" s="90" t="n">
        <v>4</v>
      </c>
      <c r="B8" s="161" t="s">
        <v>8</v>
      </c>
      <c r="C8" s="167" t="s">
        <v>7767</v>
      </c>
      <c r="D8" s="167" t="s">
        <v>7768</v>
      </c>
      <c r="E8" s="167" t="s">
        <v>7769</v>
      </c>
      <c r="F8" s="463" t="s">
        <v>7770</v>
      </c>
      <c r="G8" s="172" t="s">
        <v>7771</v>
      </c>
    </row>
    <row r="9" customFormat="false" ht="94.5" hidden="false" customHeight="false" outlineLevel="0" collapsed="false">
      <c r="A9" s="90" t="n">
        <v>5</v>
      </c>
      <c r="B9" s="161" t="s">
        <v>8</v>
      </c>
      <c r="C9" s="167" t="s">
        <v>7772</v>
      </c>
      <c r="D9" s="167" t="s">
        <v>7773</v>
      </c>
      <c r="E9" s="167" t="s">
        <v>7774</v>
      </c>
      <c r="F9" s="463" t="s">
        <v>7775</v>
      </c>
      <c r="G9" s="172" t="s">
        <v>7776</v>
      </c>
    </row>
    <row r="10" customFormat="false" ht="94.5" hidden="false" customHeight="false" outlineLevel="0" collapsed="false">
      <c r="A10" s="90" t="n">
        <v>6</v>
      </c>
      <c r="B10" s="161" t="s">
        <v>8</v>
      </c>
      <c r="C10" s="167" t="s">
        <v>7777</v>
      </c>
      <c r="D10" s="167" t="s">
        <v>7778</v>
      </c>
      <c r="E10" s="167" t="s">
        <v>7779</v>
      </c>
      <c r="F10" s="463" t="s">
        <v>7780</v>
      </c>
      <c r="G10" s="172" t="s">
        <v>7781</v>
      </c>
    </row>
    <row r="11" customFormat="false" ht="94.5" hidden="false" customHeight="false" outlineLevel="0" collapsed="false">
      <c r="A11" s="90" t="n">
        <v>7</v>
      </c>
      <c r="B11" s="161" t="s">
        <v>8</v>
      </c>
      <c r="C11" s="167" t="s">
        <v>7782</v>
      </c>
      <c r="D11" s="167" t="s">
        <v>7783</v>
      </c>
      <c r="E11" s="167" t="s">
        <v>7784</v>
      </c>
      <c r="F11" s="463" t="s">
        <v>7785</v>
      </c>
      <c r="G11" s="172" t="s">
        <v>7786</v>
      </c>
    </row>
    <row r="12" customFormat="false" ht="94.5" hidden="false" customHeight="false" outlineLevel="0" collapsed="false">
      <c r="A12" s="90" t="n">
        <v>8</v>
      </c>
      <c r="B12" s="161" t="s">
        <v>8</v>
      </c>
      <c r="C12" s="167" t="s">
        <v>7787</v>
      </c>
      <c r="D12" s="167" t="s">
        <v>7788</v>
      </c>
      <c r="E12" s="167" t="s">
        <v>7789</v>
      </c>
      <c r="F12" s="463" t="s">
        <v>7790</v>
      </c>
      <c r="G12" s="172" t="s">
        <v>7791</v>
      </c>
    </row>
    <row r="13" customFormat="false" ht="94.5" hidden="false" customHeight="false" outlineLevel="0" collapsed="false">
      <c r="A13" s="90" t="n">
        <v>9</v>
      </c>
      <c r="B13" s="161" t="s">
        <v>8</v>
      </c>
      <c r="C13" s="167" t="s">
        <v>7792</v>
      </c>
      <c r="D13" s="167" t="s">
        <v>7793</v>
      </c>
      <c r="E13" s="167" t="s">
        <v>7794</v>
      </c>
      <c r="F13" s="463" t="s">
        <v>7795</v>
      </c>
      <c r="G13" s="172" t="s">
        <v>7796</v>
      </c>
    </row>
    <row r="14" customFormat="false" ht="110.25" hidden="false" customHeight="false" outlineLevel="0" collapsed="false">
      <c r="A14" s="90" t="n">
        <v>10</v>
      </c>
      <c r="B14" s="161" t="s">
        <v>8</v>
      </c>
      <c r="C14" s="167" t="s">
        <v>7797</v>
      </c>
      <c r="D14" s="167" t="s">
        <v>7798</v>
      </c>
      <c r="E14" s="167" t="s">
        <v>7799</v>
      </c>
      <c r="F14" s="463" t="s">
        <v>7800</v>
      </c>
      <c r="G14" s="463" t="s">
        <v>7801</v>
      </c>
    </row>
    <row r="15" customFormat="false" ht="110.25" hidden="false" customHeight="false" outlineLevel="0" collapsed="false">
      <c r="A15" s="90" t="n">
        <v>11</v>
      </c>
      <c r="B15" s="161" t="s">
        <v>8</v>
      </c>
      <c r="C15" s="167" t="s">
        <v>7802</v>
      </c>
      <c r="D15" s="167" t="s">
        <v>7803</v>
      </c>
      <c r="E15" s="511" t="s">
        <v>7804</v>
      </c>
      <c r="F15" s="463" t="s">
        <v>7805</v>
      </c>
      <c r="G15" s="172" t="s">
        <v>7806</v>
      </c>
    </row>
    <row r="16" customFormat="false" ht="94.5" hidden="false" customHeight="false" outlineLevel="0" collapsed="false">
      <c r="A16" s="90" t="n">
        <v>12</v>
      </c>
      <c r="B16" s="161" t="s">
        <v>8</v>
      </c>
      <c r="C16" s="167" t="s">
        <v>7807</v>
      </c>
      <c r="D16" s="462" t="s">
        <v>7753</v>
      </c>
      <c r="E16" s="167" t="s">
        <v>7808</v>
      </c>
      <c r="F16" s="463" t="s">
        <v>7809</v>
      </c>
      <c r="G16" s="172" t="s">
        <v>7810</v>
      </c>
    </row>
    <row r="17" customFormat="false" ht="78.75" hidden="false" customHeight="false" outlineLevel="0" collapsed="false">
      <c r="A17" s="90" t="n">
        <v>13</v>
      </c>
      <c r="B17" s="161" t="s">
        <v>8</v>
      </c>
      <c r="C17" s="167" t="s">
        <v>7811</v>
      </c>
      <c r="D17" s="436" t="s">
        <v>7812</v>
      </c>
      <c r="E17" s="512" t="s">
        <v>7813</v>
      </c>
      <c r="F17" s="513" t="s">
        <v>7814</v>
      </c>
      <c r="G17" s="172" t="s">
        <v>7815</v>
      </c>
    </row>
    <row r="18" customFormat="false" ht="78.75" hidden="false" customHeight="false" outlineLevel="0" collapsed="false">
      <c r="A18" s="90" t="n">
        <v>14</v>
      </c>
      <c r="B18" s="161" t="s">
        <v>8</v>
      </c>
      <c r="C18" s="514" t="s">
        <v>7816</v>
      </c>
      <c r="D18" s="436" t="s">
        <v>7817</v>
      </c>
      <c r="E18" s="515" t="s">
        <v>7818</v>
      </c>
      <c r="F18" s="516" t="s">
        <v>7819</v>
      </c>
      <c r="G18" s="167" t="s">
        <v>7820</v>
      </c>
    </row>
    <row r="19" customFormat="false" ht="78.75" hidden="false" customHeight="false" outlineLevel="0" collapsed="false">
      <c r="A19" s="90" t="n">
        <v>15</v>
      </c>
      <c r="B19" s="161" t="s">
        <v>8</v>
      </c>
      <c r="C19" s="514" t="s">
        <v>7821</v>
      </c>
      <c r="D19" s="172" t="s">
        <v>7822</v>
      </c>
      <c r="E19" s="515" t="s">
        <v>7823</v>
      </c>
      <c r="F19" s="516" t="s">
        <v>7824</v>
      </c>
      <c r="G19" s="172" t="s">
        <v>7825</v>
      </c>
    </row>
    <row r="20" customFormat="false" ht="78.75" hidden="false" customHeight="false" outlineLevel="0" collapsed="false">
      <c r="A20" s="90" t="n">
        <v>16</v>
      </c>
      <c r="B20" s="161" t="s">
        <v>8</v>
      </c>
      <c r="C20" s="514" t="s">
        <v>7826</v>
      </c>
      <c r="D20" s="172" t="s">
        <v>7827</v>
      </c>
      <c r="E20" s="515" t="s">
        <v>7828</v>
      </c>
      <c r="F20" s="516" t="s">
        <v>7829</v>
      </c>
      <c r="G20" s="172" t="s">
        <v>7830</v>
      </c>
    </row>
    <row r="21" customFormat="false" ht="78.75" hidden="false" customHeight="false" outlineLevel="0" collapsed="false">
      <c r="A21" s="90" t="n">
        <v>17</v>
      </c>
      <c r="B21" s="161" t="s">
        <v>8</v>
      </c>
      <c r="C21" s="514" t="s">
        <v>7831</v>
      </c>
      <c r="D21" s="436" t="s">
        <v>7832</v>
      </c>
      <c r="E21" s="512" t="s">
        <v>7833</v>
      </c>
      <c r="F21" s="516" t="s">
        <v>7834</v>
      </c>
      <c r="G21" s="172" t="s">
        <v>7835</v>
      </c>
    </row>
    <row r="22" customFormat="false" ht="94.5" hidden="false" customHeight="false" outlineLevel="0" collapsed="false">
      <c r="A22" s="90" t="n">
        <v>18</v>
      </c>
      <c r="B22" s="161" t="s">
        <v>8</v>
      </c>
      <c r="C22" s="514" t="s">
        <v>7836</v>
      </c>
      <c r="D22" s="436" t="s">
        <v>7837</v>
      </c>
      <c r="E22" s="512" t="s">
        <v>7838</v>
      </c>
      <c r="F22" s="516" t="s">
        <v>7839</v>
      </c>
      <c r="G22" s="172" t="s">
        <v>7840</v>
      </c>
    </row>
    <row r="24" customFormat="false" ht="15" hidden="false" customHeight="false" outlineLevel="0" collapsed="false">
      <c r="A24" s="0" t="s">
        <v>7841</v>
      </c>
    </row>
  </sheetData>
  <mergeCells count="1">
    <mergeCell ref="A2:H2"/>
  </mergeCells>
  <hyperlinks>
    <hyperlink ref="E15" r:id="rId1" display="edik1@list.ru"/>
    <hyperlink ref="E18" r:id="rId2" display="super.aspa2013@yandex.ru"/>
    <hyperlink ref="E19" r:id="rId3" display="suda.detcad@yandex.ru"/>
    <hyperlink ref="E20" r:id="rId4" display="Chaika_MKDOU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2" width="15.85"/>
    <col collapsed="false" customWidth="true" hidden="false" outlineLevel="0" max="3" min="3" style="92" width="35.99"/>
    <col collapsed="false" customWidth="true" hidden="false" outlineLevel="0" max="4" min="4" style="92" width="23.14"/>
    <col collapsed="false" customWidth="true" hidden="false" outlineLevel="0" max="5" min="5" style="92" width="19.7"/>
    <col collapsed="false" customWidth="true" hidden="false" outlineLevel="0" max="6" min="6" style="517" width="15.85"/>
    <col collapsed="false" customWidth="true" hidden="false" outlineLevel="0" max="7" min="7" style="92" width="19.28"/>
  </cols>
  <sheetData>
    <row r="2" customFormat="false" ht="15.75" hidden="false" customHeight="false" outlineLevel="0" collapsed="false">
      <c r="A2" s="70" t="s">
        <v>7842</v>
      </c>
      <c r="B2" s="70"/>
      <c r="C2" s="70"/>
      <c r="D2" s="70"/>
      <c r="E2" s="70"/>
      <c r="F2" s="70"/>
      <c r="G2" s="70"/>
      <c r="H2" s="70"/>
    </row>
    <row r="4" s="246" customFormat="true" ht="63.75" hidden="false" customHeight="false" outlineLevel="0" collapsed="false">
      <c r="A4" s="518" t="s">
        <v>1</v>
      </c>
      <c r="B4" s="518" t="s">
        <v>2</v>
      </c>
      <c r="C4" s="518" t="s">
        <v>3</v>
      </c>
      <c r="D4" s="518" t="s">
        <v>4</v>
      </c>
      <c r="E4" s="518" t="s">
        <v>5</v>
      </c>
      <c r="F4" s="518" t="s">
        <v>6</v>
      </c>
      <c r="G4" s="518" t="s">
        <v>7</v>
      </c>
    </row>
    <row r="5" s="246" customFormat="true" ht="53.25" hidden="false" customHeight="true" outlineLevel="0" collapsed="false">
      <c r="A5" s="252" t="n">
        <v>1</v>
      </c>
      <c r="B5" s="375" t="s">
        <v>8</v>
      </c>
      <c r="C5" s="431" t="s">
        <v>7843</v>
      </c>
      <c r="D5" s="375" t="s">
        <v>7844</v>
      </c>
      <c r="E5" s="519" t="s">
        <v>7845</v>
      </c>
      <c r="F5" s="520" t="s">
        <v>7846</v>
      </c>
      <c r="G5" s="431" t="s">
        <v>7847</v>
      </c>
    </row>
    <row r="6" s="246" customFormat="true" ht="63.75" hidden="false" customHeight="false" outlineLevel="0" collapsed="false">
      <c r="A6" s="252" t="n">
        <v>2</v>
      </c>
      <c r="B6" s="375" t="s">
        <v>448</v>
      </c>
      <c r="C6" s="431" t="s">
        <v>7848</v>
      </c>
      <c r="D6" s="375" t="s">
        <v>7849</v>
      </c>
      <c r="E6" s="252" t="s">
        <v>7850</v>
      </c>
      <c r="F6" s="252" t="s">
        <v>7851</v>
      </c>
      <c r="G6" s="375" t="s">
        <v>7852</v>
      </c>
    </row>
    <row r="7" s="246" customFormat="true" ht="51" hidden="false" customHeight="false" outlineLevel="0" collapsed="false">
      <c r="A7" s="252" t="n">
        <v>3</v>
      </c>
      <c r="B7" s="375" t="s">
        <v>8</v>
      </c>
      <c r="C7" s="431" t="s">
        <v>7853</v>
      </c>
      <c r="D7" s="375" t="s">
        <v>7854</v>
      </c>
      <c r="E7" s="519" t="s">
        <v>7855</v>
      </c>
      <c r="F7" s="521" t="s">
        <v>7856</v>
      </c>
      <c r="G7" s="375" t="s">
        <v>7857</v>
      </c>
    </row>
    <row r="8" s="246" customFormat="true" ht="63.75" hidden="false" customHeight="false" outlineLevel="0" collapsed="false">
      <c r="A8" s="252" t="n">
        <v>4</v>
      </c>
      <c r="B8" s="375" t="s">
        <v>8</v>
      </c>
      <c r="C8" s="375" t="s">
        <v>7858</v>
      </c>
      <c r="D8" s="375" t="s">
        <v>7859</v>
      </c>
      <c r="E8" s="252" t="s">
        <v>7860</v>
      </c>
      <c r="F8" s="521" t="s">
        <v>7861</v>
      </c>
      <c r="G8" s="375" t="s">
        <v>7862</v>
      </c>
    </row>
    <row r="9" s="246" customFormat="true" ht="52.5" hidden="false" customHeight="true" outlineLevel="0" collapsed="false">
      <c r="A9" s="252" t="n">
        <v>5</v>
      </c>
      <c r="B9" s="375" t="s">
        <v>8</v>
      </c>
      <c r="C9" s="375" t="s">
        <v>7863</v>
      </c>
      <c r="D9" s="375" t="s">
        <v>7864</v>
      </c>
      <c r="E9" s="522" t="s">
        <v>7865</v>
      </c>
      <c r="F9" s="252" t="s">
        <v>7866</v>
      </c>
      <c r="G9" s="375" t="s">
        <v>7867</v>
      </c>
    </row>
    <row r="10" s="246" customFormat="true" ht="63.75" hidden="false" customHeight="false" outlineLevel="0" collapsed="false">
      <c r="A10" s="252" t="n">
        <v>6</v>
      </c>
      <c r="B10" s="375" t="s">
        <v>8</v>
      </c>
      <c r="C10" s="375" t="s">
        <v>7868</v>
      </c>
      <c r="D10" s="375" t="s">
        <v>7869</v>
      </c>
      <c r="E10" s="519" t="s">
        <v>7870</v>
      </c>
      <c r="F10" s="252" t="s">
        <v>7871</v>
      </c>
      <c r="G10" s="375" t="s">
        <v>7872</v>
      </c>
    </row>
    <row r="11" s="246" customFormat="true" ht="51" hidden="false" customHeight="false" outlineLevel="0" collapsed="false">
      <c r="A11" s="252" t="n">
        <v>7</v>
      </c>
      <c r="B11" s="375" t="s">
        <v>8</v>
      </c>
      <c r="C11" s="375" t="s">
        <v>7873</v>
      </c>
      <c r="D11" s="375" t="s">
        <v>7874</v>
      </c>
      <c r="E11" s="252" t="s">
        <v>7875</v>
      </c>
      <c r="F11" s="520" t="s">
        <v>7876</v>
      </c>
      <c r="G11" s="375" t="s">
        <v>7877</v>
      </c>
    </row>
    <row r="12" s="246" customFormat="true" ht="51" hidden="false" customHeight="false" outlineLevel="0" collapsed="false">
      <c r="A12" s="252" t="n">
        <v>8</v>
      </c>
      <c r="B12" s="375" t="s">
        <v>8</v>
      </c>
      <c r="C12" s="375" t="s">
        <v>7878</v>
      </c>
      <c r="D12" s="375" t="s">
        <v>7879</v>
      </c>
      <c r="E12" s="519" t="s">
        <v>7880</v>
      </c>
      <c r="F12" s="252" t="s">
        <v>7881</v>
      </c>
      <c r="G12" s="375" t="s">
        <v>7882</v>
      </c>
    </row>
    <row r="13" s="246" customFormat="true" ht="51" hidden="false" customHeight="false" outlineLevel="0" collapsed="false">
      <c r="A13" s="252" t="n">
        <v>9</v>
      </c>
      <c r="B13" s="375" t="s">
        <v>8</v>
      </c>
      <c r="C13" s="375" t="s">
        <v>7883</v>
      </c>
      <c r="D13" s="375" t="s">
        <v>7884</v>
      </c>
      <c r="E13" s="252" t="s">
        <v>7885</v>
      </c>
      <c r="F13" s="252" t="s">
        <v>7886</v>
      </c>
      <c r="G13" s="375" t="s">
        <v>7887</v>
      </c>
    </row>
    <row r="14" s="246" customFormat="true" ht="63.75" hidden="false" customHeight="false" outlineLevel="0" collapsed="false">
      <c r="A14" s="252" t="n">
        <v>10</v>
      </c>
      <c r="B14" s="375" t="s">
        <v>448</v>
      </c>
      <c r="C14" s="375" t="s">
        <v>7888</v>
      </c>
      <c r="D14" s="375" t="s">
        <v>7889</v>
      </c>
      <c r="E14" s="252" t="s">
        <v>7885</v>
      </c>
      <c r="F14" s="252" t="s">
        <v>7890</v>
      </c>
      <c r="G14" s="375" t="s">
        <v>7891</v>
      </c>
    </row>
    <row r="15" s="246" customFormat="true" ht="63.75" hidden="false" customHeight="false" outlineLevel="0" collapsed="false">
      <c r="A15" s="252" t="n">
        <v>11</v>
      </c>
      <c r="B15" s="375" t="s">
        <v>448</v>
      </c>
      <c r="C15" s="375" t="s">
        <v>7892</v>
      </c>
      <c r="D15" s="375" t="s">
        <v>7893</v>
      </c>
      <c r="E15" s="375" t="s">
        <v>7894</v>
      </c>
      <c r="F15" s="252" t="s">
        <v>7895</v>
      </c>
      <c r="G15" s="375" t="s">
        <v>7896</v>
      </c>
    </row>
    <row r="16" s="246" customFormat="true" ht="63.75" hidden="false" customHeight="false" outlineLevel="0" collapsed="false">
      <c r="A16" s="252" t="n">
        <v>12</v>
      </c>
      <c r="B16" s="375" t="s">
        <v>448</v>
      </c>
      <c r="C16" s="375" t="s">
        <v>7897</v>
      </c>
      <c r="D16" s="375" t="s">
        <v>7898</v>
      </c>
      <c r="E16" s="252" t="s">
        <v>7899</v>
      </c>
      <c r="F16" s="252" t="s">
        <v>7900</v>
      </c>
      <c r="G16" s="375" t="s">
        <v>7901</v>
      </c>
    </row>
    <row r="17" s="246" customFormat="true" ht="51" hidden="false" customHeight="false" outlineLevel="0" collapsed="false">
      <c r="A17" s="252" t="n">
        <v>13</v>
      </c>
      <c r="B17" s="375" t="s">
        <v>8</v>
      </c>
      <c r="C17" s="375" t="s">
        <v>7902</v>
      </c>
      <c r="D17" s="375" t="s">
        <v>7903</v>
      </c>
      <c r="E17" s="522" t="s">
        <v>7904</v>
      </c>
      <c r="F17" s="252" t="s">
        <v>7905</v>
      </c>
      <c r="G17" s="375" t="s">
        <v>7906</v>
      </c>
    </row>
    <row r="18" s="246" customFormat="true" ht="89.25" hidden="false" customHeight="false" outlineLevel="0" collapsed="false">
      <c r="A18" s="252" t="n">
        <v>14</v>
      </c>
      <c r="B18" s="375" t="s">
        <v>8</v>
      </c>
      <c r="C18" s="375" t="s">
        <v>7907</v>
      </c>
      <c r="D18" s="375" t="s">
        <v>7908</v>
      </c>
      <c r="E18" s="252" t="s">
        <v>7909</v>
      </c>
      <c r="F18" s="252" t="s">
        <v>7910</v>
      </c>
      <c r="G18" s="375" t="s">
        <v>7911</v>
      </c>
    </row>
    <row r="19" s="246" customFormat="true" ht="89.25" hidden="false" customHeight="false" outlineLevel="0" collapsed="false">
      <c r="A19" s="252" t="n">
        <v>15</v>
      </c>
      <c r="B19" s="375" t="s">
        <v>8</v>
      </c>
      <c r="C19" s="375" t="s">
        <v>7912</v>
      </c>
      <c r="D19" s="375" t="s">
        <v>7913</v>
      </c>
      <c r="E19" s="252" t="s">
        <v>7914</v>
      </c>
      <c r="F19" s="520" t="s">
        <v>7915</v>
      </c>
      <c r="G19" s="375" t="s">
        <v>7916</v>
      </c>
    </row>
    <row r="20" s="246" customFormat="true" ht="89.25" hidden="false" customHeight="false" outlineLevel="0" collapsed="false">
      <c r="A20" s="252" t="n">
        <v>16</v>
      </c>
      <c r="B20" s="375" t="s">
        <v>8</v>
      </c>
      <c r="C20" s="375" t="s">
        <v>7917</v>
      </c>
      <c r="D20" s="375" t="s">
        <v>7918</v>
      </c>
      <c r="E20" s="252" t="s">
        <v>7919</v>
      </c>
      <c r="F20" s="375" t="s">
        <v>7920</v>
      </c>
      <c r="G20" s="375" t="s">
        <v>7921</v>
      </c>
    </row>
    <row r="21" s="246" customFormat="true" ht="89.25" hidden="false" customHeight="false" outlineLevel="0" collapsed="false">
      <c r="A21" s="252" t="n">
        <v>17</v>
      </c>
      <c r="B21" s="375" t="s">
        <v>8</v>
      </c>
      <c r="C21" s="375" t="s">
        <v>7922</v>
      </c>
      <c r="D21" s="375" t="s">
        <v>7923</v>
      </c>
      <c r="E21" s="252" t="s">
        <v>7924</v>
      </c>
      <c r="F21" s="252" t="s">
        <v>7925</v>
      </c>
      <c r="G21" s="375" t="s">
        <v>7926</v>
      </c>
    </row>
    <row r="22" s="246" customFormat="true" ht="51.75" hidden="false" customHeight="true" outlineLevel="0" collapsed="false">
      <c r="A22" s="252" t="n">
        <v>18</v>
      </c>
      <c r="B22" s="375" t="s">
        <v>8</v>
      </c>
      <c r="C22" s="375" t="s">
        <v>7927</v>
      </c>
      <c r="D22" s="375" t="s">
        <v>7928</v>
      </c>
      <c r="E22" s="252" t="s">
        <v>7929</v>
      </c>
      <c r="F22" s="252" t="s">
        <v>7930</v>
      </c>
      <c r="G22" s="375" t="s">
        <v>7931</v>
      </c>
    </row>
    <row r="23" s="246" customFormat="true" ht="51" hidden="false" customHeight="false" outlineLevel="0" collapsed="false">
      <c r="A23" s="252" t="n">
        <v>19</v>
      </c>
      <c r="B23" s="375" t="s">
        <v>8</v>
      </c>
      <c r="C23" s="375" t="s">
        <v>7932</v>
      </c>
      <c r="D23" s="375" t="s">
        <v>7933</v>
      </c>
      <c r="E23" s="519" t="s">
        <v>7934</v>
      </c>
      <c r="F23" s="252" t="s">
        <v>7935</v>
      </c>
      <c r="G23" s="375" t="s">
        <v>7936</v>
      </c>
    </row>
    <row r="24" s="246" customFormat="true" ht="38.25" hidden="false" customHeight="false" outlineLevel="0" collapsed="false">
      <c r="A24" s="252" t="n">
        <v>20</v>
      </c>
      <c r="B24" s="375" t="s">
        <v>8</v>
      </c>
      <c r="C24" s="375" t="s">
        <v>7937</v>
      </c>
      <c r="D24" s="375" t="s">
        <v>7938</v>
      </c>
      <c r="E24" s="252" t="s">
        <v>7939</v>
      </c>
      <c r="F24" s="252" t="s">
        <v>7940</v>
      </c>
      <c r="G24" s="375" t="s">
        <v>7941</v>
      </c>
    </row>
    <row r="25" s="246" customFormat="true" ht="51" hidden="false" customHeight="false" outlineLevel="0" collapsed="false">
      <c r="A25" s="252" t="n">
        <v>21</v>
      </c>
      <c r="B25" s="375" t="s">
        <v>8</v>
      </c>
      <c r="C25" s="375" t="s">
        <v>7942</v>
      </c>
      <c r="D25" s="375" t="s">
        <v>7943</v>
      </c>
      <c r="E25" s="252" t="s">
        <v>7944</v>
      </c>
      <c r="F25" s="252" t="s">
        <v>7945</v>
      </c>
      <c r="G25" s="375" t="s">
        <v>7946</v>
      </c>
    </row>
    <row r="26" s="246" customFormat="true" ht="40.5" hidden="false" customHeight="true" outlineLevel="0" collapsed="false">
      <c r="A26" s="252" t="n">
        <v>22</v>
      </c>
      <c r="B26" s="375" t="s">
        <v>8</v>
      </c>
      <c r="C26" s="375" t="s">
        <v>7947</v>
      </c>
      <c r="D26" s="375" t="s">
        <v>7948</v>
      </c>
      <c r="E26" s="252" t="s">
        <v>7949</v>
      </c>
      <c r="F26" s="252" t="s">
        <v>7905</v>
      </c>
      <c r="G26" s="375" t="s">
        <v>7950</v>
      </c>
    </row>
    <row r="27" s="246" customFormat="true" ht="76.5" hidden="false" customHeight="false" outlineLevel="0" collapsed="false">
      <c r="A27" s="252" t="n">
        <v>23</v>
      </c>
      <c r="B27" s="375" t="s">
        <v>8</v>
      </c>
      <c r="C27" s="375" t="s">
        <v>7951</v>
      </c>
      <c r="D27" s="375" t="s">
        <v>7952</v>
      </c>
      <c r="E27" s="522" t="s">
        <v>7953</v>
      </c>
      <c r="F27" s="520" t="s">
        <v>7954</v>
      </c>
      <c r="G27" s="375" t="s">
        <v>7955</v>
      </c>
    </row>
    <row r="28" s="246" customFormat="true" ht="63.75" hidden="false" customHeight="false" outlineLevel="0" collapsed="false">
      <c r="A28" s="252" t="n">
        <v>24</v>
      </c>
      <c r="B28" s="375" t="s">
        <v>8</v>
      </c>
      <c r="C28" s="375" t="s">
        <v>7956</v>
      </c>
      <c r="D28" s="375" t="s">
        <v>7957</v>
      </c>
      <c r="E28" s="519" t="s">
        <v>7958</v>
      </c>
      <c r="F28" s="252" t="s">
        <v>7959</v>
      </c>
      <c r="G28" s="375" t="s">
        <v>7960</v>
      </c>
    </row>
    <row r="29" s="246" customFormat="true" ht="76.5" hidden="false" customHeight="false" outlineLevel="0" collapsed="false">
      <c r="A29" s="252" t="n">
        <v>25</v>
      </c>
      <c r="B29" s="375" t="s">
        <v>8</v>
      </c>
      <c r="C29" s="375" t="s">
        <v>7961</v>
      </c>
      <c r="D29" s="375" t="s">
        <v>7962</v>
      </c>
      <c r="E29" s="252" t="s">
        <v>7963</v>
      </c>
      <c r="F29" s="252" t="s">
        <v>7964</v>
      </c>
      <c r="G29" s="375" t="s">
        <v>7965</v>
      </c>
    </row>
    <row r="30" s="246" customFormat="true" ht="114.75" hidden="false" customHeight="false" outlineLevel="0" collapsed="false">
      <c r="A30" s="252" t="n">
        <v>26</v>
      </c>
      <c r="B30" s="375" t="s">
        <v>8</v>
      </c>
      <c r="C30" s="375" t="s">
        <v>7966</v>
      </c>
      <c r="D30" s="375" t="s">
        <v>7967</v>
      </c>
      <c r="E30" s="252" t="s">
        <v>7968</v>
      </c>
      <c r="F30" s="520" t="s">
        <v>7969</v>
      </c>
      <c r="G30" s="375" t="s">
        <v>7970</v>
      </c>
    </row>
    <row r="31" customFormat="false" ht="15" hidden="false" customHeight="false" outlineLevel="0" collapsed="false">
      <c r="A31" s="298"/>
      <c r="B31" s="523"/>
    </row>
  </sheetData>
  <mergeCells count="1">
    <mergeCell ref="A2:H2"/>
  </mergeCells>
  <hyperlinks>
    <hyperlink ref="E5" r:id="rId1" display=" chastysc@yandex.ru"/>
    <hyperlink ref="E7" r:id="rId2" display="moubsosh@yandex.ru "/>
    <hyperlink ref="E9" r:id="rId3" display="chastyvrogd@yandex.ru"/>
    <hyperlink ref="E10" r:id="rId4" display="poosch@rambler.ru "/>
    <hyperlink ref="E12" r:id="rId5" display="merschool@yandex.ru"/>
    <hyperlink ref="E17" r:id="rId6" display="sabschool11@yandex.ru"/>
    <hyperlink ref="E23" r:id="rId7" display="nogovkasad@yandex.ru"/>
    <hyperlink ref="E27" r:id="rId8" display="cat-78@yandex.ru "/>
    <hyperlink ref="E28" r:id="rId9" display="spo-irma@yandex.ru"/>
  </hyperlinks>
  <printOptions headings="false" gridLines="false" gridLinesSet="true" horizontalCentered="false" verticalCentered="false"/>
  <pageMargins left="0.4" right="0.390277777777778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9.41"/>
    <col collapsed="false" customWidth="true" hidden="false" outlineLevel="0" max="4" min="4" style="0" width="22.85"/>
    <col collapsed="false" customWidth="true" hidden="false" outlineLevel="0" max="5" min="5" style="0" width="21.99"/>
    <col collapsed="false" customWidth="true" hidden="false" outlineLevel="0" max="6" min="6" style="0" width="13.14"/>
    <col collapsed="false" customWidth="true" hidden="false" outlineLevel="0" max="7" min="7" style="0" width="16.28"/>
  </cols>
  <sheetData>
    <row r="2" customFormat="false" ht="15.75" hidden="false" customHeight="false" outlineLevel="0" collapsed="false">
      <c r="A2" s="70" t="s">
        <v>7971</v>
      </c>
      <c r="B2" s="70"/>
      <c r="C2" s="70"/>
      <c r="D2" s="70"/>
      <c r="E2" s="70"/>
      <c r="F2" s="70"/>
      <c r="G2" s="70"/>
      <c r="H2" s="70"/>
    </row>
    <row r="4" customFormat="false" ht="33.7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45" hidden="false" customHeight="false" outlineLevel="0" collapsed="false">
      <c r="A5" s="90" t="s">
        <v>6121</v>
      </c>
      <c r="B5" s="91" t="s">
        <v>8</v>
      </c>
      <c r="C5" s="91" t="s">
        <v>7972</v>
      </c>
      <c r="D5" s="91" t="s">
        <v>7973</v>
      </c>
      <c r="E5" s="524" t="s">
        <v>7974</v>
      </c>
      <c r="F5" s="90" t="s">
        <v>7975</v>
      </c>
      <c r="G5" s="91" t="s">
        <v>7976</v>
      </c>
    </row>
    <row r="6" customFormat="false" ht="57.75" hidden="false" customHeight="true" outlineLevel="0" collapsed="false">
      <c r="A6" s="90" t="s">
        <v>6127</v>
      </c>
      <c r="B6" s="91" t="s">
        <v>8</v>
      </c>
      <c r="C6" s="90" t="s">
        <v>7977</v>
      </c>
      <c r="D6" s="91" t="s">
        <v>7978</v>
      </c>
      <c r="E6" s="524" t="s">
        <v>7979</v>
      </c>
      <c r="F6" s="90" t="s">
        <v>7980</v>
      </c>
      <c r="G6" s="91" t="s">
        <v>7981</v>
      </c>
    </row>
    <row r="7" customFormat="false" ht="60" hidden="false" customHeight="false" outlineLevel="0" collapsed="false">
      <c r="A7" s="90" t="s">
        <v>6133</v>
      </c>
      <c r="B7" s="91" t="s">
        <v>8</v>
      </c>
      <c r="C7" s="90" t="s">
        <v>7982</v>
      </c>
      <c r="D7" s="91" t="s">
        <v>7983</v>
      </c>
      <c r="E7" s="524" t="s">
        <v>7984</v>
      </c>
      <c r="F7" s="90" t="s">
        <v>7985</v>
      </c>
      <c r="G7" s="91" t="s">
        <v>7986</v>
      </c>
    </row>
    <row r="8" customFormat="false" ht="60" hidden="false" customHeight="false" outlineLevel="0" collapsed="false">
      <c r="A8" s="90" t="s">
        <v>6139</v>
      </c>
      <c r="B8" s="91" t="s">
        <v>8</v>
      </c>
      <c r="C8" s="90" t="s">
        <v>7987</v>
      </c>
      <c r="D8" s="91" t="s">
        <v>7988</v>
      </c>
      <c r="E8" s="524" t="s">
        <v>7989</v>
      </c>
      <c r="F8" s="90" t="s">
        <v>7990</v>
      </c>
      <c r="G8" s="91" t="s">
        <v>7991</v>
      </c>
    </row>
    <row r="9" customFormat="false" ht="45" hidden="false" customHeight="false" outlineLevel="0" collapsed="false">
      <c r="A9" s="90" t="s">
        <v>6145</v>
      </c>
      <c r="B9" s="91" t="s">
        <v>8</v>
      </c>
      <c r="C9" s="91" t="s">
        <v>7992</v>
      </c>
      <c r="D9" s="91" t="s">
        <v>7993</v>
      </c>
      <c r="E9" s="524" t="s">
        <v>7994</v>
      </c>
      <c r="F9" s="90" t="s">
        <v>7995</v>
      </c>
      <c r="G9" s="91" t="s">
        <v>7996</v>
      </c>
    </row>
    <row r="10" customFormat="false" ht="60" hidden="false" customHeight="false" outlineLevel="0" collapsed="false">
      <c r="A10" s="90" t="s">
        <v>6150</v>
      </c>
      <c r="B10" s="91" t="s">
        <v>8</v>
      </c>
      <c r="C10" s="91" t="s">
        <v>7997</v>
      </c>
      <c r="D10" s="91" t="s">
        <v>7998</v>
      </c>
      <c r="E10" s="524" t="s">
        <v>7999</v>
      </c>
      <c r="F10" s="90" t="s">
        <v>8000</v>
      </c>
      <c r="G10" s="91" t="s">
        <v>8001</v>
      </c>
    </row>
    <row r="11" customFormat="false" ht="60" hidden="false" customHeight="false" outlineLevel="0" collapsed="false">
      <c r="A11" s="90" t="s">
        <v>6156</v>
      </c>
      <c r="B11" s="91" t="s">
        <v>8</v>
      </c>
      <c r="C11" s="91" t="s">
        <v>8002</v>
      </c>
      <c r="D11" s="91" t="s">
        <v>8003</v>
      </c>
      <c r="E11" s="524" t="s">
        <v>8004</v>
      </c>
      <c r="F11" s="90"/>
      <c r="G11" s="91" t="s">
        <v>8005</v>
      </c>
    </row>
    <row r="12" customFormat="false" ht="60" hidden="false" customHeight="false" outlineLevel="0" collapsed="false">
      <c r="A12" s="90" t="s">
        <v>6162</v>
      </c>
      <c r="B12" s="91" t="s">
        <v>8</v>
      </c>
      <c r="C12" s="91" t="s">
        <v>8006</v>
      </c>
      <c r="D12" s="91" t="s">
        <v>8007</v>
      </c>
      <c r="E12" s="524" t="s">
        <v>8008</v>
      </c>
      <c r="F12" s="90" t="n">
        <v>89019557801</v>
      </c>
      <c r="G12" s="91" t="s">
        <v>8009</v>
      </c>
    </row>
    <row r="13" customFormat="false" ht="60" hidden="false" customHeight="false" outlineLevel="0" collapsed="false">
      <c r="A13" s="90" t="s">
        <v>6168</v>
      </c>
      <c r="B13" s="91" t="s">
        <v>8</v>
      </c>
      <c r="C13" s="91" t="s">
        <v>8010</v>
      </c>
      <c r="D13" s="91" t="s">
        <v>8011</v>
      </c>
      <c r="E13" s="524" t="s">
        <v>8012</v>
      </c>
      <c r="F13" s="90" t="s">
        <v>8013</v>
      </c>
      <c r="G13" s="91" t="s">
        <v>8014</v>
      </c>
    </row>
    <row r="14" customFormat="false" ht="60" hidden="false" customHeight="false" outlineLevel="0" collapsed="false">
      <c r="A14" s="90" t="s">
        <v>6174</v>
      </c>
      <c r="B14" s="91" t="s">
        <v>8</v>
      </c>
      <c r="C14" s="91" t="s">
        <v>8015</v>
      </c>
      <c r="D14" s="91" t="s">
        <v>8016</v>
      </c>
      <c r="E14" s="524" t="s">
        <v>8017</v>
      </c>
      <c r="F14" s="90" t="n">
        <v>89082524963</v>
      </c>
      <c r="G14" s="91" t="s">
        <v>8018</v>
      </c>
    </row>
    <row r="15" customFormat="false" ht="60" hidden="false" customHeight="false" outlineLevel="0" collapsed="false">
      <c r="A15" s="90" t="s">
        <v>6180</v>
      </c>
      <c r="B15" s="91" t="s">
        <v>8</v>
      </c>
      <c r="C15" s="91" t="s">
        <v>8019</v>
      </c>
      <c r="D15" s="91" t="s">
        <v>8020</v>
      </c>
      <c r="E15" s="524" t="s">
        <v>8021</v>
      </c>
      <c r="F15" s="90" t="s">
        <v>8022</v>
      </c>
      <c r="G15" s="91" t="s">
        <v>8023</v>
      </c>
    </row>
    <row r="16" customFormat="false" ht="60" hidden="false" customHeight="false" outlineLevel="0" collapsed="false">
      <c r="A16" s="90" t="s">
        <v>6186</v>
      </c>
      <c r="B16" s="91" t="s">
        <v>8</v>
      </c>
      <c r="C16" s="91" t="s">
        <v>8024</v>
      </c>
      <c r="D16" s="91" t="s">
        <v>8025</v>
      </c>
      <c r="E16" s="524" t="s">
        <v>8026</v>
      </c>
      <c r="F16" s="90" t="s">
        <v>8027</v>
      </c>
      <c r="G16" s="91" t="s">
        <v>8028</v>
      </c>
    </row>
    <row r="17" customFormat="false" ht="45" hidden="false" customHeight="false" outlineLevel="0" collapsed="false">
      <c r="A17" s="334" t="s">
        <v>6192</v>
      </c>
      <c r="B17" s="91" t="s">
        <v>8</v>
      </c>
      <c r="C17" s="96" t="s">
        <v>8029</v>
      </c>
      <c r="D17" s="96" t="s">
        <v>8030</v>
      </c>
      <c r="E17" s="524" t="s">
        <v>8031</v>
      </c>
      <c r="F17" s="334" t="s">
        <v>8032</v>
      </c>
      <c r="G17" s="96" t="s">
        <v>8033</v>
      </c>
    </row>
    <row r="18" customFormat="false" ht="60" hidden="false" customHeight="false" outlineLevel="0" collapsed="false">
      <c r="A18" s="334" t="s">
        <v>6198</v>
      </c>
      <c r="B18" s="91" t="s">
        <v>8</v>
      </c>
      <c r="C18" s="96" t="s">
        <v>8034</v>
      </c>
      <c r="D18" s="96" t="s">
        <v>8035</v>
      </c>
      <c r="E18" s="524" t="s">
        <v>8036</v>
      </c>
      <c r="F18" s="334" t="s">
        <v>8037</v>
      </c>
      <c r="G18" s="96" t="s">
        <v>8038</v>
      </c>
    </row>
    <row r="19" customFormat="false" ht="60" hidden="false" customHeight="false" outlineLevel="0" collapsed="false">
      <c r="A19" s="334" t="s">
        <v>6204</v>
      </c>
      <c r="B19" s="91" t="s">
        <v>8</v>
      </c>
      <c r="C19" s="96" t="s">
        <v>8039</v>
      </c>
      <c r="D19" s="96" t="s">
        <v>8040</v>
      </c>
      <c r="E19" s="524" t="s">
        <v>8041</v>
      </c>
      <c r="F19" s="90" t="n">
        <v>89019559883</v>
      </c>
      <c r="G19" s="96" t="s">
        <v>8042</v>
      </c>
    </row>
    <row r="20" customFormat="false" ht="45" hidden="false" customHeight="false" outlineLevel="0" collapsed="false">
      <c r="A20" s="334" t="s">
        <v>6210</v>
      </c>
      <c r="B20" s="91" t="s">
        <v>8</v>
      </c>
      <c r="C20" s="96" t="s">
        <v>8043</v>
      </c>
      <c r="D20" s="96" t="s">
        <v>8044</v>
      </c>
      <c r="E20" s="524" t="s">
        <v>8045</v>
      </c>
      <c r="F20" s="96" t="s">
        <v>8046</v>
      </c>
      <c r="G20" s="96" t="s">
        <v>8047</v>
      </c>
    </row>
    <row r="21" customFormat="false" ht="60" hidden="false" customHeight="false" outlineLevel="0" collapsed="false">
      <c r="A21" s="90" t="s">
        <v>6216</v>
      </c>
      <c r="B21" s="91" t="s">
        <v>8</v>
      </c>
      <c r="C21" s="96" t="s">
        <v>8048</v>
      </c>
      <c r="D21" s="96" t="s">
        <v>8049</v>
      </c>
      <c r="E21" s="524" t="s">
        <v>8050</v>
      </c>
      <c r="F21" s="96" t="s">
        <v>8051</v>
      </c>
      <c r="G21" s="96" t="s">
        <v>8052</v>
      </c>
    </row>
    <row r="22" customFormat="false" ht="60" hidden="false" customHeight="false" outlineLevel="0" collapsed="false">
      <c r="A22" s="90" t="s">
        <v>6222</v>
      </c>
      <c r="B22" s="91" t="s">
        <v>8</v>
      </c>
      <c r="C22" s="96" t="s">
        <v>8053</v>
      </c>
      <c r="D22" s="96" t="s">
        <v>8054</v>
      </c>
      <c r="E22" s="524" t="s">
        <v>8055</v>
      </c>
      <c r="F22" s="96" t="s">
        <v>8056</v>
      </c>
      <c r="G22" s="96" t="s">
        <v>8057</v>
      </c>
    </row>
    <row r="23" customFormat="false" ht="45" hidden="false" customHeight="false" outlineLevel="0" collapsed="false">
      <c r="A23" s="90" t="s">
        <v>6228</v>
      </c>
      <c r="B23" s="91" t="s">
        <v>8</v>
      </c>
      <c r="C23" s="96" t="s">
        <v>8058</v>
      </c>
      <c r="D23" s="96" t="s">
        <v>8059</v>
      </c>
      <c r="E23" s="524" t="s">
        <v>8060</v>
      </c>
      <c r="F23" s="96" t="s">
        <v>8061</v>
      </c>
      <c r="G23" s="96" t="s">
        <v>8062</v>
      </c>
    </row>
    <row r="24" customFormat="false" ht="45" hidden="false" customHeight="false" outlineLevel="0" collapsed="false">
      <c r="A24" s="90" t="s">
        <v>8063</v>
      </c>
      <c r="B24" s="91" t="s">
        <v>8</v>
      </c>
      <c r="C24" s="96" t="s">
        <v>8064</v>
      </c>
      <c r="D24" s="96" t="s">
        <v>8065</v>
      </c>
      <c r="E24" s="524" t="s">
        <v>8066</v>
      </c>
      <c r="F24" s="96" t="s">
        <v>8067</v>
      </c>
      <c r="G24" s="96" t="s">
        <v>8068</v>
      </c>
    </row>
    <row r="25" customFormat="false" ht="60" hidden="false" customHeight="false" outlineLevel="0" collapsed="false">
      <c r="A25" s="90" t="s">
        <v>6239</v>
      </c>
      <c r="B25" s="91" t="s">
        <v>8</v>
      </c>
      <c r="C25" s="96" t="s">
        <v>8069</v>
      </c>
      <c r="D25" s="96" t="s">
        <v>8070</v>
      </c>
      <c r="E25" s="524" t="s">
        <v>8071</v>
      </c>
      <c r="F25" s="96" t="s">
        <v>8072</v>
      </c>
      <c r="G25" s="96" t="s">
        <v>8073</v>
      </c>
    </row>
    <row r="26" customFormat="false" ht="60.75" hidden="false" customHeight="true" outlineLevel="0" collapsed="false">
      <c r="A26" s="90" t="s">
        <v>6245</v>
      </c>
      <c r="B26" s="91" t="s">
        <v>8</v>
      </c>
      <c r="C26" s="96" t="s">
        <v>8074</v>
      </c>
      <c r="D26" s="96" t="s">
        <v>8075</v>
      </c>
      <c r="E26" s="524" t="s">
        <v>8076</v>
      </c>
      <c r="F26" s="96" t="s">
        <v>8077</v>
      </c>
      <c r="G26" s="96" t="s">
        <v>8078</v>
      </c>
    </row>
    <row r="27" customFormat="false" ht="60" hidden="false" customHeight="false" outlineLevel="0" collapsed="false">
      <c r="A27" s="90" t="s">
        <v>8079</v>
      </c>
      <c r="B27" s="91" t="s">
        <v>8</v>
      </c>
      <c r="C27" s="96" t="s">
        <v>8080</v>
      </c>
      <c r="D27" s="96" t="s">
        <v>8081</v>
      </c>
      <c r="E27" s="524" t="s">
        <v>8082</v>
      </c>
      <c r="F27" s="96" t="s">
        <v>8083</v>
      </c>
      <c r="G27" s="96" t="s">
        <v>8084</v>
      </c>
    </row>
    <row r="28" customFormat="false" ht="60" hidden="false" customHeight="false" outlineLevel="0" collapsed="false">
      <c r="A28" s="90" t="s">
        <v>6256</v>
      </c>
      <c r="B28" s="91" t="s">
        <v>8</v>
      </c>
      <c r="C28" s="96" t="s">
        <v>8085</v>
      </c>
      <c r="D28" s="96" t="s">
        <v>8086</v>
      </c>
      <c r="E28" s="524" t="s">
        <v>8087</v>
      </c>
      <c r="F28" s="96" t="s">
        <v>8088</v>
      </c>
      <c r="G28" s="96" t="s">
        <v>8089</v>
      </c>
    </row>
    <row r="29" customFormat="false" ht="45" hidden="false" customHeight="false" outlineLevel="0" collapsed="false">
      <c r="A29" s="90" t="s">
        <v>6262</v>
      </c>
      <c r="B29" s="91" t="s">
        <v>8</v>
      </c>
      <c r="C29" s="96" t="s">
        <v>8090</v>
      </c>
      <c r="D29" s="96" t="s">
        <v>8091</v>
      </c>
      <c r="E29" s="524" t="s">
        <v>8092</v>
      </c>
      <c r="F29" s="96" t="s">
        <v>8093</v>
      </c>
      <c r="G29" s="96" t="s">
        <v>8094</v>
      </c>
    </row>
    <row r="30" customFormat="false" ht="45" hidden="false" customHeight="true" outlineLevel="0" collapsed="false">
      <c r="A30" s="90" t="s">
        <v>6268</v>
      </c>
      <c r="B30" s="91" t="s">
        <v>8</v>
      </c>
      <c r="C30" s="96" t="s">
        <v>8095</v>
      </c>
      <c r="D30" s="96" t="s">
        <v>8096</v>
      </c>
      <c r="E30" s="524" t="s">
        <v>8097</v>
      </c>
      <c r="F30" s="96" t="s">
        <v>8098</v>
      </c>
      <c r="G30" s="96" t="s">
        <v>8099</v>
      </c>
    </row>
    <row r="31" customFormat="false" ht="45" hidden="false" customHeight="false" outlineLevel="0" collapsed="false">
      <c r="A31" s="90" t="s">
        <v>6274</v>
      </c>
      <c r="B31" s="91" t="s">
        <v>8</v>
      </c>
      <c r="C31" s="96" t="s">
        <v>8100</v>
      </c>
      <c r="D31" s="96" t="s">
        <v>8101</v>
      </c>
      <c r="E31" s="524" t="s">
        <v>8102</v>
      </c>
      <c r="F31" s="96" t="s">
        <v>8103</v>
      </c>
      <c r="G31" s="96" t="s">
        <v>8104</v>
      </c>
    </row>
    <row r="32" customFormat="false" ht="15" hidden="false" customHeight="false" outlineLevel="0" collapsed="false">
      <c r="B32" s="92"/>
    </row>
    <row r="33" customFormat="false" ht="15" hidden="false" customHeight="false" outlineLevel="0" collapsed="false">
      <c r="B33" s="92"/>
    </row>
  </sheetData>
  <mergeCells count="1">
    <mergeCell ref="A2:H2"/>
  </mergeCells>
  <hyperlinks>
    <hyperlink ref="E5" r:id="rId1" display="cherdynsosh@mail.ru "/>
    <hyperlink ref="E6" r:id="rId2" display="kerchevososh@mail.ru"/>
    <hyperlink ref="E7" r:id="rId3" display="nyrob@mail.ru"/>
    <hyperlink ref="E8" r:id="rId4" display="rabininososh@mail.ru"/>
    <hyperlink ref="E9" r:id="rId5" display="vechersosh@mail.ru"/>
    <hyperlink ref="E10" r:id="rId6" display="bondugsosh@mail.ru    "/>
    <hyperlink ref="E11" r:id="rId7" display="vali_school@mail.ru"/>
    <hyperlink ref="E12" r:id="rId8" display="vkolvasosh@list.ru "/>
    <hyperlink ref="E13" r:id="rId9" display="vilgort.16@mail.ru"/>
    <hyperlink ref="E14" r:id="rId10" display="doldy.1@mail.ru"/>
    <hyperlink ref="E15" r:id="rId11" display="kyrganoosh@mail.ru"/>
    <hyperlink ref="E16" r:id="rId12" display="kushmangortoosh@mail.ru"/>
    <hyperlink ref="E17" r:id="rId13" display="pokhaoosh@mail.ru"/>
    <hyperlink ref="E18" r:id="rId14" display="payntegsosh@mail.ru"/>
    <hyperlink ref="E19" r:id="rId15" display="pilva.sosh@mail.ru"/>
    <hyperlink ref="E20" r:id="rId16" display="redikor-osh@mail.ru"/>
    <hyperlink ref="E21" r:id="rId17" display="dsbondug@mail.ru"/>
    <hyperlink ref="E22" r:id="rId18" display="mdoy.vilgords@mail.ru"/>
    <hyperlink ref="E23" r:id="rId19" display="d_sad1@mail.ru"/>
    <hyperlink ref="E24" r:id="rId20" display="cherd-ds3@mail.ru"/>
    <hyperlink ref="E25" r:id="rId21" display="Riabinino@mail.ru"/>
    <hyperlink ref="E26" r:id="rId22" display="seregovods@mail.ru"/>
    <hyperlink ref="E27" r:id="rId23" display="tow71@mail.ru"/>
    <hyperlink ref="E28" r:id="rId24" display="lunvads@mail.ru"/>
    <hyperlink ref="E29" r:id="rId25" display="detsadNyrob@yandex.ru"/>
    <hyperlink ref="E30" r:id="rId26" display="pokshads@mail.ru"/>
    <hyperlink ref="E31" r:id="rId27" display="sutur.cherdy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56"/>
    <col collapsed="false" customWidth="true" hidden="false" outlineLevel="0" max="3" min="3" style="0" width="29.85"/>
    <col collapsed="false" customWidth="true" hidden="false" outlineLevel="0" max="4" min="4" style="0" width="20.28"/>
    <col collapsed="false" customWidth="true" hidden="false" outlineLevel="0" max="5" min="5" style="0" width="24.41"/>
    <col collapsed="false" customWidth="true" hidden="false" outlineLevel="0" max="6" min="6" style="0" width="17.28"/>
    <col collapsed="false" customWidth="true" hidden="false" outlineLevel="0" max="7" min="7" style="0" width="22.28"/>
  </cols>
  <sheetData>
    <row r="1" customFormat="false" ht="15" hidden="false" customHeight="false" outlineLevel="0" collapsed="false">
      <c r="B1" s="0" t="s">
        <v>2273</v>
      </c>
    </row>
    <row r="3" customFormat="false" ht="45" hidden="false" customHeight="false" outlineLevel="0" collapsed="false">
      <c r="A3" s="71" t="s">
        <v>1</v>
      </c>
      <c r="B3" s="71" t="s">
        <v>2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</row>
    <row r="4" customFormat="false" ht="45" hidden="false" customHeight="false" outlineLevel="0" collapsed="false">
      <c r="A4" s="90" t="n">
        <v>1</v>
      </c>
      <c r="B4" s="91" t="s">
        <v>8</v>
      </c>
      <c r="C4" s="92" t="s">
        <v>2274</v>
      </c>
      <c r="D4" s="91" t="s">
        <v>2275</v>
      </c>
      <c r="E4" s="91" t="s">
        <v>2276</v>
      </c>
      <c r="F4" s="91" t="s">
        <v>2277</v>
      </c>
      <c r="G4" s="91" t="s">
        <v>2278</v>
      </c>
    </row>
    <row r="5" customFormat="false" ht="45" hidden="false" customHeight="false" outlineLevel="0" collapsed="false">
      <c r="A5" s="90" t="n">
        <v>2</v>
      </c>
      <c r="B5" s="91" t="s">
        <v>8</v>
      </c>
      <c r="C5" s="91" t="s">
        <v>2279</v>
      </c>
      <c r="D5" s="91" t="s">
        <v>2280</v>
      </c>
      <c r="E5" s="91" t="s">
        <v>2281</v>
      </c>
      <c r="F5" s="91" t="s">
        <v>2282</v>
      </c>
      <c r="G5" s="91" t="s">
        <v>2283</v>
      </c>
    </row>
    <row r="6" customFormat="false" ht="75" hidden="false" customHeight="false" outlineLevel="0" collapsed="false">
      <c r="A6" s="90" t="n">
        <v>3</v>
      </c>
      <c r="B6" s="91" t="s">
        <v>8</v>
      </c>
      <c r="C6" s="91" t="s">
        <v>2284</v>
      </c>
      <c r="D6" s="91" t="s">
        <v>2285</v>
      </c>
      <c r="E6" s="91" t="s">
        <v>2286</v>
      </c>
      <c r="F6" s="91" t="s">
        <v>2287</v>
      </c>
      <c r="G6" s="91" t="s">
        <v>2288</v>
      </c>
    </row>
    <row r="7" customFormat="false" ht="75" hidden="false" customHeight="false" outlineLevel="0" collapsed="false">
      <c r="A7" s="90" t="n">
        <v>4</v>
      </c>
      <c r="B7" s="91" t="s">
        <v>8</v>
      </c>
      <c r="C7" s="91" t="s">
        <v>2289</v>
      </c>
      <c r="D7" s="91" t="s">
        <v>2290</v>
      </c>
      <c r="E7" s="91" t="s">
        <v>2291</v>
      </c>
      <c r="F7" s="91" t="s">
        <v>2292</v>
      </c>
      <c r="G7" s="91" t="s">
        <v>2293</v>
      </c>
    </row>
    <row r="8" customFormat="false" ht="75" hidden="false" customHeight="false" outlineLevel="0" collapsed="false">
      <c r="A8" s="90" t="n">
        <v>5</v>
      </c>
      <c r="B8" s="91" t="s">
        <v>8</v>
      </c>
      <c r="C8" s="91" t="s">
        <v>2294</v>
      </c>
      <c r="D8" s="91" t="s">
        <v>2295</v>
      </c>
      <c r="E8" s="91" t="s">
        <v>2296</v>
      </c>
      <c r="F8" s="91" t="s">
        <v>2297</v>
      </c>
      <c r="G8" s="91" t="s">
        <v>2298</v>
      </c>
    </row>
    <row r="9" customFormat="false" ht="105" hidden="false" customHeight="false" outlineLevel="0" collapsed="false">
      <c r="A9" s="90" t="n">
        <v>6</v>
      </c>
      <c r="B9" s="91" t="s">
        <v>8</v>
      </c>
      <c r="C9" s="93" t="s">
        <v>2299</v>
      </c>
      <c r="D9" s="93" t="s">
        <v>2300</v>
      </c>
      <c r="E9" s="94" t="s">
        <v>2301</v>
      </c>
      <c r="F9" s="91" t="s">
        <v>2302</v>
      </c>
      <c r="G9" s="93" t="s">
        <v>2303</v>
      </c>
    </row>
    <row r="10" customFormat="false" ht="60" hidden="false" customHeight="false" outlineLevel="0" collapsed="false">
      <c r="A10" s="90" t="n">
        <v>7</v>
      </c>
      <c r="B10" s="91" t="s">
        <v>2304</v>
      </c>
      <c r="C10" s="91" t="s">
        <v>2305</v>
      </c>
      <c r="D10" s="91" t="s">
        <v>2306</v>
      </c>
      <c r="E10" s="91"/>
      <c r="F10" s="91"/>
      <c r="G10" s="91" t="s">
        <v>2307</v>
      </c>
    </row>
    <row r="11" customFormat="false" ht="60" hidden="false" customHeight="false" outlineLevel="0" collapsed="false">
      <c r="A11" s="90" t="n">
        <v>8</v>
      </c>
      <c r="B11" s="91" t="s">
        <v>448</v>
      </c>
      <c r="C11" s="91" t="s">
        <v>2308</v>
      </c>
      <c r="D11" s="93" t="s">
        <v>2300</v>
      </c>
      <c r="E11" s="94"/>
      <c r="F11" s="91" t="s">
        <v>2302</v>
      </c>
      <c r="G11" s="91" t="s">
        <v>2309</v>
      </c>
    </row>
    <row r="12" customFormat="false" ht="45" hidden="false" customHeight="false" outlineLevel="0" collapsed="false">
      <c r="A12" s="90" t="n">
        <v>9</v>
      </c>
      <c r="B12" s="91" t="s">
        <v>8</v>
      </c>
      <c r="C12" s="91" t="s">
        <v>2310</v>
      </c>
      <c r="D12" s="91" t="s">
        <v>2311</v>
      </c>
      <c r="E12" s="95" t="s">
        <v>2312</v>
      </c>
      <c r="F12" s="91" t="s">
        <v>2313</v>
      </c>
      <c r="G12" s="91" t="s">
        <v>2314</v>
      </c>
    </row>
    <row r="13" customFormat="false" ht="75" hidden="false" customHeight="false" outlineLevel="0" collapsed="false">
      <c r="A13" s="90" t="n">
        <v>10</v>
      </c>
      <c r="B13" s="91" t="s">
        <v>8</v>
      </c>
      <c r="C13" s="91" t="s">
        <v>2315</v>
      </c>
      <c r="D13" s="91" t="s">
        <v>2316</v>
      </c>
      <c r="E13" s="91" t="s">
        <v>2317</v>
      </c>
      <c r="F13" s="91" t="s">
        <v>2318</v>
      </c>
      <c r="G13" s="91" t="s">
        <v>2319</v>
      </c>
    </row>
    <row r="14" customFormat="false" ht="75" hidden="false" customHeight="false" outlineLevel="0" collapsed="false">
      <c r="A14" s="90" t="n">
        <v>11</v>
      </c>
      <c r="B14" s="91" t="s">
        <v>8</v>
      </c>
      <c r="C14" s="91" t="s">
        <v>2320</v>
      </c>
      <c r="D14" s="91" t="s">
        <v>2321</v>
      </c>
      <c r="E14" s="91" t="s">
        <v>2322</v>
      </c>
      <c r="F14" s="91" t="s">
        <v>2323</v>
      </c>
      <c r="G14" s="91" t="s">
        <v>2324</v>
      </c>
    </row>
    <row r="15" customFormat="false" ht="45" hidden="false" customHeight="false" outlineLevel="0" collapsed="false">
      <c r="A15" s="90" t="n">
        <v>12</v>
      </c>
      <c r="B15" s="91" t="s">
        <v>8</v>
      </c>
      <c r="C15" s="91" t="s">
        <v>2325</v>
      </c>
      <c r="D15" s="91" t="s">
        <v>2326</v>
      </c>
      <c r="E15" s="95" t="s">
        <v>2327</v>
      </c>
      <c r="F15" s="91" t="s">
        <v>2328</v>
      </c>
      <c r="G15" s="91" t="s">
        <v>2329</v>
      </c>
    </row>
    <row r="16" customFormat="false" ht="75" hidden="false" customHeight="false" outlineLevel="0" collapsed="false">
      <c r="A16" s="90" t="n">
        <v>13</v>
      </c>
      <c r="B16" s="91" t="s">
        <v>448</v>
      </c>
      <c r="C16" s="91" t="s">
        <v>2330</v>
      </c>
      <c r="D16" s="91" t="s">
        <v>2331</v>
      </c>
      <c r="E16" s="91" t="s">
        <v>2286</v>
      </c>
      <c r="F16" s="91" t="s">
        <v>2287</v>
      </c>
      <c r="G16" s="91" t="s">
        <v>2288</v>
      </c>
    </row>
    <row r="17" customFormat="false" ht="45" hidden="false" customHeight="false" outlineLevel="0" collapsed="false">
      <c r="A17" s="90" t="n">
        <v>14</v>
      </c>
      <c r="B17" s="91" t="s">
        <v>8</v>
      </c>
      <c r="C17" s="91" t="s">
        <v>2332</v>
      </c>
      <c r="D17" s="96" t="s">
        <v>2333</v>
      </c>
      <c r="E17" s="95" t="s">
        <v>2334</v>
      </c>
      <c r="F17" s="91" t="s">
        <v>2335</v>
      </c>
      <c r="G17" s="91" t="s">
        <v>2336</v>
      </c>
    </row>
    <row r="18" customFormat="false" ht="45" hidden="false" customHeight="false" outlineLevel="0" collapsed="false">
      <c r="A18" s="90" t="n">
        <v>15</v>
      </c>
      <c r="B18" s="91" t="s">
        <v>8</v>
      </c>
      <c r="C18" s="91" t="s">
        <v>2337</v>
      </c>
      <c r="D18" s="96" t="s">
        <v>2338</v>
      </c>
      <c r="E18" s="91" t="s">
        <v>2339</v>
      </c>
      <c r="F18" s="91" t="s">
        <v>2340</v>
      </c>
      <c r="G18" s="91" t="s">
        <v>2341</v>
      </c>
    </row>
  </sheetData>
  <hyperlinks>
    <hyperlink ref="E9" r:id="rId1" display="scool8k@yandex.ru"/>
    <hyperlink ref="E12" r:id="rId2" display="mozaika81@rambler.ru"/>
    <hyperlink ref="E15" r:id="rId3" display="abaturovann@mail.ru"/>
    <hyperlink ref="E17" r:id="rId4" display="ddt_gr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38.14"/>
    <col collapsed="false" customWidth="true" hidden="false" outlineLevel="0" max="4" min="4" style="0" width="23.28"/>
    <col collapsed="false" customWidth="true" hidden="false" outlineLevel="0" max="5" min="5" style="0" width="27.56"/>
    <col collapsed="false" customWidth="true" hidden="false" outlineLevel="0" max="6" min="6" style="0" width="13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105</v>
      </c>
      <c r="B2" s="70"/>
      <c r="C2" s="70"/>
      <c r="D2" s="70"/>
      <c r="E2" s="70"/>
      <c r="F2" s="70"/>
      <c r="G2" s="70"/>
      <c r="H2" s="70"/>
    </row>
    <row r="4" customFormat="false" ht="4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30" hidden="false" customHeight="false" outlineLevel="0" collapsed="false">
      <c r="A5" s="90" t="n">
        <v>1</v>
      </c>
      <c r="B5" s="91" t="s">
        <v>8</v>
      </c>
      <c r="C5" s="91" t="s">
        <v>8106</v>
      </c>
      <c r="D5" s="91" t="s">
        <v>8107</v>
      </c>
      <c r="E5" s="162" t="s">
        <v>8108</v>
      </c>
      <c r="F5" s="90" t="s">
        <v>8109</v>
      </c>
      <c r="G5" s="525" t="s">
        <v>8110</v>
      </c>
    </row>
    <row r="6" customFormat="false" ht="30" hidden="false" customHeight="false" outlineLevel="0" collapsed="false">
      <c r="A6" s="90" t="n">
        <v>2</v>
      </c>
      <c r="B6" s="91" t="s">
        <v>5035</v>
      </c>
      <c r="C6" s="91" t="s">
        <v>8111</v>
      </c>
      <c r="D6" s="91" t="s">
        <v>8107</v>
      </c>
      <c r="E6" s="162" t="s">
        <v>8108</v>
      </c>
      <c r="F6" s="90" t="s">
        <v>8109</v>
      </c>
      <c r="G6" s="525" t="s">
        <v>8110</v>
      </c>
    </row>
    <row r="7" customFormat="false" ht="45" hidden="false" customHeight="false" outlineLevel="0" collapsed="false">
      <c r="A7" s="90" t="n">
        <v>3</v>
      </c>
      <c r="B7" s="91" t="s">
        <v>8</v>
      </c>
      <c r="C7" s="91" t="s">
        <v>8112</v>
      </c>
      <c r="D7" s="91" t="s">
        <v>8113</v>
      </c>
      <c r="E7" s="526" t="s">
        <v>8114</v>
      </c>
      <c r="F7" s="90" t="s">
        <v>8115</v>
      </c>
      <c r="G7" s="314" t="s">
        <v>8116</v>
      </c>
    </row>
    <row r="8" customFormat="false" ht="30" hidden="false" customHeight="true" outlineLevel="0" collapsed="false">
      <c r="A8" s="90" t="n">
        <v>4</v>
      </c>
      <c r="B8" s="91" t="s">
        <v>8</v>
      </c>
      <c r="C8" s="91" t="s">
        <v>8117</v>
      </c>
      <c r="D8" s="91" t="s">
        <v>8118</v>
      </c>
      <c r="E8" s="162" t="s">
        <v>8119</v>
      </c>
      <c r="F8" s="91" t="s">
        <v>8120</v>
      </c>
      <c r="G8" s="91" t="s">
        <v>8121</v>
      </c>
    </row>
    <row r="9" customFormat="false" ht="30" hidden="false" customHeight="false" outlineLevel="0" collapsed="false">
      <c r="A9" s="90" t="n">
        <v>5</v>
      </c>
      <c r="B9" s="91" t="s">
        <v>8</v>
      </c>
      <c r="C9" s="314" t="s">
        <v>8122</v>
      </c>
      <c r="D9" s="91" t="s">
        <v>8123</v>
      </c>
      <c r="E9" s="162" t="s">
        <v>8124</v>
      </c>
      <c r="F9" s="91" t="s">
        <v>8125</v>
      </c>
      <c r="G9" s="91" t="s">
        <v>8126</v>
      </c>
    </row>
    <row r="10" customFormat="false" ht="33" hidden="false" customHeight="true" outlineLevel="0" collapsed="false">
      <c r="A10" s="90" t="n">
        <v>6</v>
      </c>
      <c r="B10" s="91" t="s">
        <v>8</v>
      </c>
      <c r="C10" s="91" t="s">
        <v>8127</v>
      </c>
      <c r="D10" s="91" t="s">
        <v>8128</v>
      </c>
      <c r="E10" s="162" t="s">
        <v>8129</v>
      </c>
      <c r="F10" s="91" t="s">
        <v>8130</v>
      </c>
      <c r="G10" s="91" t="s">
        <v>8131</v>
      </c>
    </row>
    <row r="11" customFormat="false" ht="30" hidden="false" customHeight="false" outlineLevel="0" collapsed="false">
      <c r="A11" s="90" t="n">
        <v>7</v>
      </c>
      <c r="B11" s="91" t="s">
        <v>8</v>
      </c>
      <c r="C11" s="91" t="s">
        <v>8132</v>
      </c>
      <c r="D11" s="91" t="s">
        <v>8133</v>
      </c>
      <c r="E11" s="162" t="s">
        <v>8134</v>
      </c>
      <c r="F11" s="91" t="s">
        <v>8135</v>
      </c>
      <c r="G11" s="91" t="s">
        <v>8136</v>
      </c>
    </row>
    <row r="12" customFormat="false" ht="30" hidden="false" customHeight="false" outlineLevel="0" collapsed="false">
      <c r="A12" s="90" t="n">
        <v>8</v>
      </c>
      <c r="B12" s="91" t="s">
        <v>8</v>
      </c>
      <c r="C12" s="91" t="s">
        <v>8137</v>
      </c>
      <c r="D12" s="91" t="s">
        <v>8138</v>
      </c>
      <c r="E12" s="162" t="s">
        <v>8139</v>
      </c>
      <c r="F12" s="91" t="s">
        <v>8140</v>
      </c>
      <c r="G12" s="91" t="s">
        <v>8141</v>
      </c>
    </row>
    <row r="13" customFormat="false" ht="30" hidden="false" customHeight="false" outlineLevel="0" collapsed="false">
      <c r="A13" s="90" t="n">
        <v>9</v>
      </c>
      <c r="B13" s="91" t="s">
        <v>8</v>
      </c>
      <c r="C13" s="91" t="s">
        <v>8142</v>
      </c>
      <c r="D13" s="91" t="s">
        <v>8143</v>
      </c>
      <c r="E13" s="162" t="s">
        <v>8144</v>
      </c>
      <c r="F13" s="91" t="s">
        <v>8145</v>
      </c>
      <c r="G13" s="91" t="s">
        <v>8146</v>
      </c>
    </row>
    <row r="14" customFormat="false" ht="30" hidden="false" customHeight="false" outlineLevel="0" collapsed="false">
      <c r="A14" s="90" t="n">
        <v>10</v>
      </c>
      <c r="B14" s="91" t="s">
        <v>8</v>
      </c>
      <c r="C14" s="91" t="s">
        <v>8147</v>
      </c>
      <c r="D14" s="91" t="s">
        <v>8148</v>
      </c>
      <c r="E14" s="162" t="s">
        <v>8149</v>
      </c>
      <c r="F14" s="91" t="s">
        <v>8150</v>
      </c>
      <c r="G14" s="91" t="s">
        <v>8151</v>
      </c>
    </row>
    <row r="15" customFormat="false" ht="45" hidden="false" customHeight="false" outlineLevel="0" collapsed="false">
      <c r="A15" s="90" t="n">
        <v>11</v>
      </c>
      <c r="B15" s="91" t="s">
        <v>2304</v>
      </c>
      <c r="C15" s="91" t="s">
        <v>8152</v>
      </c>
      <c r="D15" s="91" t="s">
        <v>8153</v>
      </c>
      <c r="E15" s="162" t="s">
        <v>8154</v>
      </c>
      <c r="F15" s="91" t="s">
        <v>8155</v>
      </c>
      <c r="G15" s="314" t="s">
        <v>8156</v>
      </c>
    </row>
    <row r="16" customFormat="false" ht="45" hidden="false" customHeight="false" outlineLevel="0" collapsed="false">
      <c r="A16" s="90" t="n">
        <v>12</v>
      </c>
      <c r="B16" s="91" t="s">
        <v>2304</v>
      </c>
      <c r="C16" s="91" t="s">
        <v>8157</v>
      </c>
      <c r="D16" s="91" t="s">
        <v>8158</v>
      </c>
      <c r="E16" s="162" t="s">
        <v>8159</v>
      </c>
      <c r="F16" s="91" t="s">
        <v>8160</v>
      </c>
      <c r="G16" s="314" t="s">
        <v>8161</v>
      </c>
    </row>
    <row r="17" customFormat="false" ht="45" hidden="false" customHeight="false" outlineLevel="0" collapsed="false">
      <c r="A17" s="90" t="n">
        <v>13</v>
      </c>
      <c r="B17" s="91" t="s">
        <v>5168</v>
      </c>
      <c r="C17" s="91" t="s">
        <v>8162</v>
      </c>
      <c r="D17" s="91" t="s">
        <v>8163</v>
      </c>
      <c r="E17" s="162" t="s">
        <v>8164</v>
      </c>
      <c r="F17" s="91" t="s">
        <v>8165</v>
      </c>
      <c r="G17" s="91" t="s">
        <v>8166</v>
      </c>
    </row>
    <row r="18" customFormat="false" ht="30" hidden="false" customHeight="false" outlineLevel="0" collapsed="false">
      <c r="A18" s="90" t="n">
        <v>14</v>
      </c>
      <c r="B18" s="91" t="s">
        <v>8</v>
      </c>
      <c r="C18" s="91" t="s">
        <v>8167</v>
      </c>
      <c r="D18" s="91" t="s">
        <v>8168</v>
      </c>
      <c r="E18" s="162" t="s">
        <v>8169</v>
      </c>
      <c r="F18" s="91" t="s">
        <v>8170</v>
      </c>
      <c r="G18" s="91" t="s">
        <v>8171</v>
      </c>
    </row>
    <row r="19" customFormat="false" ht="30" hidden="false" customHeight="false" outlineLevel="0" collapsed="false">
      <c r="A19" s="90" t="n">
        <v>15</v>
      </c>
      <c r="B19" s="91" t="s">
        <v>8</v>
      </c>
      <c r="C19" s="91" t="s">
        <v>8172</v>
      </c>
      <c r="D19" s="91" t="s">
        <v>8173</v>
      </c>
      <c r="E19" s="162" t="s">
        <v>8174</v>
      </c>
      <c r="F19" s="91" t="s">
        <v>8175</v>
      </c>
      <c r="G19" s="91" t="s">
        <v>8176</v>
      </c>
    </row>
    <row r="20" customFormat="false" ht="45" hidden="false" customHeight="false" outlineLevel="0" collapsed="false">
      <c r="A20" s="90" t="n">
        <v>16</v>
      </c>
      <c r="B20" s="91" t="s">
        <v>8</v>
      </c>
      <c r="C20" s="91" t="s">
        <v>8177</v>
      </c>
      <c r="D20" s="91" t="s">
        <v>8178</v>
      </c>
      <c r="E20" s="162" t="s">
        <v>8179</v>
      </c>
      <c r="F20" s="91" t="s">
        <v>8180</v>
      </c>
      <c r="G20" s="314" t="s">
        <v>8181</v>
      </c>
    </row>
    <row r="21" customFormat="false" ht="30" hidden="false" customHeight="false" outlineLevel="0" collapsed="false">
      <c r="A21" s="90" t="n">
        <v>17</v>
      </c>
      <c r="B21" s="91" t="s">
        <v>8</v>
      </c>
      <c r="C21" s="91" t="s">
        <v>8182</v>
      </c>
      <c r="D21" s="91" t="s">
        <v>8183</v>
      </c>
      <c r="E21" s="162" t="s">
        <v>8184</v>
      </c>
      <c r="F21" s="91" t="s">
        <v>8185</v>
      </c>
      <c r="G21" s="91" t="s">
        <v>8186</v>
      </c>
    </row>
    <row r="22" customFormat="false" ht="30" hidden="false" customHeight="false" outlineLevel="0" collapsed="false">
      <c r="A22" s="90" t="n">
        <v>18</v>
      </c>
      <c r="B22" s="91" t="s">
        <v>8</v>
      </c>
      <c r="C22" s="91" t="s">
        <v>8187</v>
      </c>
      <c r="D22" s="91" t="s">
        <v>8188</v>
      </c>
      <c r="E22" s="162" t="s">
        <v>8189</v>
      </c>
      <c r="F22" s="91" t="s">
        <v>8190</v>
      </c>
      <c r="G22" s="91" t="s">
        <v>8191</v>
      </c>
    </row>
    <row r="23" customFormat="false" ht="30" hidden="false" customHeight="false" outlineLevel="0" collapsed="false">
      <c r="A23" s="90" t="n">
        <v>19</v>
      </c>
      <c r="B23" s="91" t="s">
        <v>8</v>
      </c>
      <c r="C23" s="91" t="s">
        <v>8192</v>
      </c>
      <c r="D23" s="91" t="s">
        <v>8193</v>
      </c>
      <c r="E23" s="162" t="s">
        <v>8194</v>
      </c>
      <c r="F23" s="91" t="s">
        <v>8195</v>
      </c>
      <c r="G23" s="91" t="s">
        <v>8196</v>
      </c>
    </row>
    <row r="24" customFormat="false" ht="30" hidden="false" customHeight="false" outlineLevel="0" collapsed="false">
      <c r="A24" s="90" t="n">
        <v>20</v>
      </c>
      <c r="B24" s="91" t="s">
        <v>8</v>
      </c>
      <c r="C24" s="91" t="s">
        <v>8197</v>
      </c>
      <c r="D24" s="91" t="s">
        <v>8198</v>
      </c>
      <c r="E24" s="162" t="s">
        <v>8199</v>
      </c>
      <c r="F24" s="91" t="s">
        <v>8200</v>
      </c>
      <c r="G24" s="91" t="s">
        <v>8201</v>
      </c>
    </row>
    <row r="25" customFormat="false" ht="60" hidden="false" customHeight="false" outlineLevel="0" collapsed="false">
      <c r="A25" s="90" t="n">
        <v>21</v>
      </c>
      <c r="B25" s="91" t="s">
        <v>448</v>
      </c>
      <c r="C25" s="314" t="s">
        <v>8202</v>
      </c>
      <c r="D25" s="91" t="s">
        <v>8203</v>
      </c>
      <c r="E25" s="162" t="s">
        <v>8199</v>
      </c>
      <c r="F25" s="91" t="s">
        <v>8200</v>
      </c>
      <c r="G25" s="91" t="s">
        <v>8204</v>
      </c>
    </row>
    <row r="26" customFormat="false" ht="30" hidden="false" customHeight="false" outlineLevel="0" collapsed="false">
      <c r="A26" s="90" t="n">
        <v>22</v>
      </c>
      <c r="B26" s="91" t="s">
        <v>8</v>
      </c>
      <c r="C26" s="91" t="s">
        <v>8205</v>
      </c>
      <c r="D26" s="91" t="s">
        <v>8206</v>
      </c>
      <c r="E26" s="162" t="s">
        <v>8207</v>
      </c>
      <c r="F26" s="91" t="s">
        <v>8208</v>
      </c>
      <c r="G26" s="91" t="s">
        <v>8209</v>
      </c>
    </row>
    <row r="27" customFormat="false" ht="30" hidden="false" customHeight="false" outlineLevel="0" collapsed="false">
      <c r="A27" s="90" t="n">
        <v>23</v>
      </c>
      <c r="B27" s="91" t="s">
        <v>8</v>
      </c>
      <c r="C27" s="91" t="s">
        <v>8210</v>
      </c>
      <c r="D27" s="91" t="s">
        <v>8211</v>
      </c>
      <c r="E27" s="162" t="s">
        <v>8212</v>
      </c>
      <c r="F27" s="91" t="s">
        <v>8213</v>
      </c>
      <c r="G27" s="91" t="s">
        <v>8214</v>
      </c>
    </row>
    <row r="28" customFormat="false" ht="30" hidden="false" customHeight="false" outlineLevel="0" collapsed="false">
      <c r="A28" s="90" t="n">
        <v>24</v>
      </c>
      <c r="B28" s="91" t="s">
        <v>8</v>
      </c>
      <c r="C28" s="91" t="s">
        <v>8215</v>
      </c>
      <c r="D28" s="91" t="s">
        <v>8216</v>
      </c>
      <c r="E28" s="162" t="s">
        <v>8217</v>
      </c>
      <c r="F28" s="91" t="s">
        <v>8218</v>
      </c>
      <c r="G28" s="91" t="s">
        <v>8219</v>
      </c>
    </row>
    <row r="29" customFormat="false" ht="30" hidden="false" customHeight="false" outlineLevel="0" collapsed="false">
      <c r="A29" s="90" t="n">
        <v>25</v>
      </c>
      <c r="B29" s="91" t="s">
        <v>8</v>
      </c>
      <c r="C29" s="91" t="s">
        <v>8220</v>
      </c>
      <c r="D29" s="91" t="s">
        <v>8221</v>
      </c>
      <c r="E29" s="162" t="s">
        <v>8222</v>
      </c>
      <c r="F29" s="91" t="s">
        <v>8223</v>
      </c>
      <c r="G29" s="91" t="s">
        <v>8224</v>
      </c>
    </row>
    <row r="30" customFormat="false" ht="45" hidden="false" customHeight="false" outlineLevel="0" collapsed="false">
      <c r="A30" s="90" t="n">
        <v>26</v>
      </c>
      <c r="B30" s="314" t="s">
        <v>448</v>
      </c>
      <c r="C30" s="314" t="s">
        <v>8225</v>
      </c>
      <c r="D30" s="314" t="s">
        <v>8226</v>
      </c>
      <c r="E30" s="526" t="s">
        <v>8222</v>
      </c>
      <c r="F30" s="314" t="s">
        <v>8223</v>
      </c>
      <c r="G30" s="314" t="s">
        <v>8224</v>
      </c>
    </row>
    <row r="31" customFormat="false" ht="30" hidden="false" customHeight="false" outlineLevel="0" collapsed="false">
      <c r="A31" s="90" t="n">
        <v>27</v>
      </c>
      <c r="B31" s="91" t="s">
        <v>8</v>
      </c>
      <c r="C31" s="91" t="s">
        <v>8227</v>
      </c>
      <c r="D31" s="91" t="s">
        <v>8228</v>
      </c>
      <c r="E31" s="162" t="s">
        <v>8229</v>
      </c>
      <c r="F31" s="91" t="s">
        <v>8230</v>
      </c>
      <c r="G31" s="91" t="s">
        <v>8231</v>
      </c>
    </row>
    <row r="32" customFormat="false" ht="30" hidden="false" customHeight="false" outlineLevel="0" collapsed="false">
      <c r="A32" s="90" t="n">
        <v>28</v>
      </c>
      <c r="B32" s="91" t="s">
        <v>8</v>
      </c>
      <c r="C32" s="91" t="s">
        <v>8232</v>
      </c>
      <c r="D32" s="91" t="s">
        <v>8233</v>
      </c>
      <c r="E32" s="162" t="s">
        <v>8234</v>
      </c>
      <c r="F32" s="91" t="s">
        <v>8235</v>
      </c>
      <c r="G32" s="91" t="s">
        <v>8236</v>
      </c>
    </row>
    <row r="33" customFormat="false" ht="79.5" hidden="false" customHeight="true" outlineLevel="0" collapsed="false">
      <c r="A33" s="90" t="n">
        <v>29</v>
      </c>
      <c r="B33" s="314" t="s">
        <v>8</v>
      </c>
      <c r="C33" s="314" t="s">
        <v>8237</v>
      </c>
      <c r="D33" s="314" t="s">
        <v>8238</v>
      </c>
      <c r="E33" s="527" t="s">
        <v>8239</v>
      </c>
      <c r="F33" s="314" t="s">
        <v>8240</v>
      </c>
      <c r="G33" s="314" t="s">
        <v>8241</v>
      </c>
    </row>
    <row r="34" customFormat="false" ht="45" hidden="false" customHeight="false" outlineLevel="0" collapsed="false">
      <c r="A34" s="90" t="n">
        <v>30</v>
      </c>
      <c r="B34" s="314" t="s">
        <v>8</v>
      </c>
      <c r="C34" s="314" t="s">
        <v>8242</v>
      </c>
      <c r="D34" s="314" t="s">
        <v>8243</v>
      </c>
      <c r="E34" s="526" t="s">
        <v>8244</v>
      </c>
      <c r="F34" s="314" t="s">
        <v>8245</v>
      </c>
      <c r="G34" s="314" t="s">
        <v>8246</v>
      </c>
    </row>
    <row r="35" customFormat="false" ht="30" hidden="false" customHeight="false" outlineLevel="0" collapsed="false">
      <c r="A35" s="90" t="n">
        <v>31</v>
      </c>
      <c r="B35" s="314" t="s">
        <v>8</v>
      </c>
      <c r="C35" s="314" t="s">
        <v>8247</v>
      </c>
      <c r="D35" s="314" t="s">
        <v>8248</v>
      </c>
      <c r="E35" s="526" t="s">
        <v>8249</v>
      </c>
      <c r="F35" s="314" t="s">
        <v>8250</v>
      </c>
      <c r="G35" s="91" t="s">
        <v>8251</v>
      </c>
    </row>
    <row r="36" customFormat="false" ht="30" hidden="false" customHeight="false" outlineLevel="0" collapsed="false">
      <c r="A36" s="90" t="n">
        <v>32</v>
      </c>
      <c r="B36" s="314" t="s">
        <v>8</v>
      </c>
      <c r="C36" s="314" t="s">
        <v>8252</v>
      </c>
      <c r="D36" s="314" t="s">
        <v>8253</v>
      </c>
      <c r="E36" s="526" t="s">
        <v>8254</v>
      </c>
      <c r="F36" s="314" t="s">
        <v>8255</v>
      </c>
      <c r="G36" s="91" t="s">
        <v>8256</v>
      </c>
    </row>
    <row r="37" customFormat="false" ht="30" hidden="false" customHeight="false" outlineLevel="0" collapsed="false">
      <c r="A37" s="90" t="n">
        <v>33</v>
      </c>
      <c r="B37" s="314" t="s">
        <v>8</v>
      </c>
      <c r="C37" s="314" t="s">
        <v>8257</v>
      </c>
      <c r="D37" s="314" t="s">
        <v>8258</v>
      </c>
      <c r="E37" s="526" t="s">
        <v>8259</v>
      </c>
      <c r="F37" s="314" t="s">
        <v>8260</v>
      </c>
      <c r="G37" s="91" t="s">
        <v>8261</v>
      </c>
    </row>
    <row r="38" customFormat="false" ht="45" hidden="false" customHeight="false" outlineLevel="0" collapsed="false">
      <c r="A38" s="90" t="n">
        <v>34</v>
      </c>
      <c r="B38" s="314" t="s">
        <v>8</v>
      </c>
      <c r="C38" s="91" t="s">
        <v>8262</v>
      </c>
      <c r="D38" s="91" t="s">
        <v>8263</v>
      </c>
      <c r="E38" s="526" t="s">
        <v>8264</v>
      </c>
      <c r="F38" s="314" t="s">
        <v>8265</v>
      </c>
      <c r="G38" s="91" t="s">
        <v>8266</v>
      </c>
    </row>
    <row r="39" customFormat="false" ht="27" hidden="false" customHeight="true" outlineLevel="0" collapsed="false">
      <c r="A39" s="90" t="n">
        <v>35</v>
      </c>
      <c r="B39" s="314" t="s">
        <v>8</v>
      </c>
      <c r="C39" s="91" t="s">
        <v>8267</v>
      </c>
      <c r="D39" s="91" t="s">
        <v>8268</v>
      </c>
      <c r="E39" s="526" t="s">
        <v>8269</v>
      </c>
      <c r="F39" s="314" t="s">
        <v>8270</v>
      </c>
      <c r="G39" s="91" t="s">
        <v>8271</v>
      </c>
    </row>
    <row r="40" customFormat="false" ht="30" hidden="false" customHeight="false" outlineLevel="0" collapsed="false">
      <c r="A40" s="90" t="n">
        <v>36</v>
      </c>
      <c r="B40" s="314" t="s">
        <v>8</v>
      </c>
      <c r="C40" s="528" t="s">
        <v>8272</v>
      </c>
      <c r="D40" s="529" t="s">
        <v>8273</v>
      </c>
      <c r="E40" s="526" t="s">
        <v>8274</v>
      </c>
      <c r="F40" s="530" t="s">
        <v>8275</v>
      </c>
      <c r="G40" s="525" t="s">
        <v>8276</v>
      </c>
    </row>
    <row r="41" customFormat="false" ht="30" hidden="false" customHeight="false" outlineLevel="0" collapsed="false">
      <c r="A41" s="90" t="n">
        <v>37</v>
      </c>
      <c r="B41" s="314" t="s">
        <v>8</v>
      </c>
      <c r="C41" s="528" t="s">
        <v>8277</v>
      </c>
      <c r="D41" s="529" t="s">
        <v>8278</v>
      </c>
      <c r="E41" s="526" t="s">
        <v>8279</v>
      </c>
      <c r="F41" s="530" t="s">
        <v>8280</v>
      </c>
      <c r="G41" s="525" t="s">
        <v>8281</v>
      </c>
    </row>
    <row r="42" customFormat="false" ht="30" hidden="false" customHeight="false" outlineLevel="0" collapsed="false">
      <c r="A42" s="90" t="n">
        <v>38</v>
      </c>
      <c r="B42" s="314" t="s">
        <v>8</v>
      </c>
      <c r="C42" s="528" t="s">
        <v>8282</v>
      </c>
      <c r="D42" s="529" t="s">
        <v>8283</v>
      </c>
      <c r="E42" s="526" t="s">
        <v>8284</v>
      </c>
      <c r="F42" s="530" t="s">
        <v>8285</v>
      </c>
      <c r="G42" s="525" t="s">
        <v>8286</v>
      </c>
    </row>
    <row r="43" customFormat="false" ht="30" hidden="false" customHeight="false" outlineLevel="0" collapsed="false">
      <c r="A43" s="90" t="n">
        <v>39</v>
      </c>
      <c r="B43" s="314" t="s">
        <v>8</v>
      </c>
      <c r="C43" s="528" t="s">
        <v>8287</v>
      </c>
      <c r="D43" s="529" t="s">
        <v>8288</v>
      </c>
      <c r="E43" s="526" t="s">
        <v>8289</v>
      </c>
      <c r="F43" s="531" t="s">
        <v>8290</v>
      </c>
      <c r="G43" s="525" t="s">
        <v>8291</v>
      </c>
    </row>
    <row r="44" customFormat="false" ht="39" hidden="false" customHeight="false" outlineLevel="0" collapsed="false">
      <c r="A44" s="90" t="n">
        <v>40</v>
      </c>
      <c r="B44" s="314" t="s">
        <v>8</v>
      </c>
      <c r="C44" s="528" t="s">
        <v>8292</v>
      </c>
      <c r="D44" s="529" t="s">
        <v>8293</v>
      </c>
      <c r="E44" s="526" t="s">
        <v>8294</v>
      </c>
      <c r="F44" s="530" t="s">
        <v>8295</v>
      </c>
      <c r="G44" s="525" t="s">
        <v>8296</v>
      </c>
    </row>
    <row r="45" customFormat="false" ht="30" hidden="false" customHeight="false" outlineLevel="0" collapsed="false">
      <c r="A45" s="90" t="n">
        <v>41</v>
      </c>
      <c r="B45" s="314" t="s">
        <v>8</v>
      </c>
      <c r="C45" s="528" t="s">
        <v>8297</v>
      </c>
      <c r="D45" s="529" t="s">
        <v>8298</v>
      </c>
      <c r="E45" s="526" t="s">
        <v>8299</v>
      </c>
      <c r="F45" s="530" t="s">
        <v>8300</v>
      </c>
      <c r="G45" s="525" t="s">
        <v>8301</v>
      </c>
    </row>
    <row r="46" customFormat="false" ht="30" hidden="false" customHeight="false" outlineLevel="0" collapsed="false">
      <c r="A46" s="90" t="n">
        <v>42</v>
      </c>
      <c r="B46" s="314" t="s">
        <v>8</v>
      </c>
      <c r="C46" s="528" t="s">
        <v>8302</v>
      </c>
      <c r="D46" s="529" t="s">
        <v>8303</v>
      </c>
      <c r="E46" s="526" t="s">
        <v>8304</v>
      </c>
      <c r="F46" s="530" t="s">
        <v>8305</v>
      </c>
      <c r="G46" s="525" t="s">
        <v>8306</v>
      </c>
    </row>
    <row r="47" customFormat="false" ht="30" hidden="false" customHeight="false" outlineLevel="0" collapsed="false">
      <c r="A47" s="90" t="n">
        <v>43</v>
      </c>
      <c r="B47" s="314" t="s">
        <v>8</v>
      </c>
      <c r="C47" s="528" t="s">
        <v>8307</v>
      </c>
      <c r="D47" s="529" t="s">
        <v>8308</v>
      </c>
      <c r="E47" s="526" t="s">
        <v>8309</v>
      </c>
      <c r="F47" s="530" t="s">
        <v>8310</v>
      </c>
      <c r="G47" s="525" t="s">
        <v>8311</v>
      </c>
    </row>
    <row r="48" customFormat="false" ht="30" hidden="false" customHeight="false" outlineLevel="0" collapsed="false">
      <c r="A48" s="90" t="n">
        <v>44</v>
      </c>
      <c r="B48" s="314" t="s">
        <v>8</v>
      </c>
      <c r="C48" s="528" t="s">
        <v>8312</v>
      </c>
      <c r="D48" s="529" t="s">
        <v>8313</v>
      </c>
      <c r="E48" s="526" t="s">
        <v>8314</v>
      </c>
      <c r="F48" s="530" t="s">
        <v>8315</v>
      </c>
      <c r="G48" s="525" t="s">
        <v>8316</v>
      </c>
    </row>
    <row r="49" customFormat="false" ht="30" hidden="false" customHeight="false" outlineLevel="0" collapsed="false">
      <c r="A49" s="90" t="n">
        <v>45</v>
      </c>
      <c r="B49" s="314" t="s">
        <v>8</v>
      </c>
      <c r="C49" s="528" t="s">
        <v>8317</v>
      </c>
      <c r="D49" s="529" t="s">
        <v>8318</v>
      </c>
      <c r="E49" s="532" t="s">
        <v>8319</v>
      </c>
      <c r="F49" s="530" t="s">
        <v>8320</v>
      </c>
      <c r="G49" s="525" t="s">
        <v>8321</v>
      </c>
    </row>
    <row r="50" customFormat="false" ht="30" hidden="false" customHeight="false" outlineLevel="0" collapsed="false">
      <c r="A50" s="90" t="n">
        <v>46</v>
      </c>
      <c r="B50" s="314" t="s">
        <v>8</v>
      </c>
      <c r="C50" s="528" t="s">
        <v>8322</v>
      </c>
      <c r="D50" s="529" t="s">
        <v>8323</v>
      </c>
      <c r="E50" s="526" t="s">
        <v>8324</v>
      </c>
      <c r="F50" s="530" t="s">
        <v>8325</v>
      </c>
      <c r="G50" s="525" t="s">
        <v>8326</v>
      </c>
    </row>
    <row r="51" customFormat="false" ht="30" hidden="false" customHeight="false" outlineLevel="0" collapsed="false">
      <c r="A51" s="90" t="n">
        <v>47</v>
      </c>
      <c r="B51" s="314" t="s">
        <v>8</v>
      </c>
      <c r="C51" s="528" t="s">
        <v>8327</v>
      </c>
      <c r="D51" s="529" t="s">
        <v>8328</v>
      </c>
      <c r="E51" s="532" t="s">
        <v>8329</v>
      </c>
      <c r="F51" s="530" t="s">
        <v>8330</v>
      </c>
      <c r="G51" s="525" t="s">
        <v>8331</v>
      </c>
    </row>
    <row r="52" customFormat="false" ht="30" hidden="false" customHeight="false" outlineLevel="0" collapsed="false">
      <c r="A52" s="90" t="n">
        <v>48</v>
      </c>
      <c r="B52" s="314" t="s">
        <v>8</v>
      </c>
      <c r="C52" s="528" t="s">
        <v>8332</v>
      </c>
      <c r="D52" s="529" t="s">
        <v>8333</v>
      </c>
      <c r="E52" s="526" t="s">
        <v>8334</v>
      </c>
      <c r="F52" s="530" t="s">
        <v>8335</v>
      </c>
      <c r="G52" s="525" t="s">
        <v>8336</v>
      </c>
    </row>
    <row r="53" customFormat="false" ht="30" hidden="false" customHeight="false" outlineLevel="0" collapsed="false">
      <c r="A53" s="90" t="n">
        <v>49</v>
      </c>
      <c r="B53" s="314" t="s">
        <v>8</v>
      </c>
      <c r="C53" s="528" t="s">
        <v>8337</v>
      </c>
      <c r="D53" s="529" t="s">
        <v>8338</v>
      </c>
      <c r="E53" s="526" t="s">
        <v>8339</v>
      </c>
      <c r="F53" s="530" t="s">
        <v>8340</v>
      </c>
      <c r="G53" s="525" t="s">
        <v>8341</v>
      </c>
    </row>
    <row r="54" customFormat="false" ht="30" hidden="false" customHeight="false" outlineLevel="0" collapsed="false">
      <c r="A54" s="90" t="n">
        <v>50</v>
      </c>
      <c r="B54" s="314" t="s">
        <v>8</v>
      </c>
      <c r="C54" s="528" t="s">
        <v>8342</v>
      </c>
      <c r="D54" s="529" t="s">
        <v>8343</v>
      </c>
      <c r="E54" s="526" t="s">
        <v>8344</v>
      </c>
      <c r="F54" s="529" t="s">
        <v>8345</v>
      </c>
      <c r="G54" s="525" t="s">
        <v>8346</v>
      </c>
    </row>
    <row r="55" customFormat="false" ht="30" hidden="false" customHeight="false" outlineLevel="0" collapsed="false">
      <c r="A55" s="90" t="n">
        <v>51</v>
      </c>
      <c r="B55" s="314" t="s">
        <v>8</v>
      </c>
      <c r="C55" s="528" t="s">
        <v>8347</v>
      </c>
      <c r="D55" s="529" t="s">
        <v>8348</v>
      </c>
      <c r="E55" s="526" t="s">
        <v>8349</v>
      </c>
      <c r="F55" s="530" t="s">
        <v>8350</v>
      </c>
      <c r="G55" s="525" t="s">
        <v>8351</v>
      </c>
    </row>
    <row r="56" customFormat="false" ht="30" hidden="false" customHeight="false" outlineLevel="0" collapsed="false">
      <c r="A56" s="90" t="n">
        <v>52</v>
      </c>
      <c r="B56" s="314" t="s">
        <v>8</v>
      </c>
      <c r="C56" s="528" t="s">
        <v>8352</v>
      </c>
      <c r="D56" s="529" t="s">
        <v>8353</v>
      </c>
      <c r="E56" s="526" t="s">
        <v>8354</v>
      </c>
      <c r="F56" s="530" t="s">
        <v>8355</v>
      </c>
      <c r="G56" s="525" t="s">
        <v>8356</v>
      </c>
    </row>
    <row r="57" customFormat="false" ht="30" hidden="false" customHeight="false" outlineLevel="0" collapsed="false">
      <c r="A57" s="90" t="n">
        <v>53</v>
      </c>
      <c r="B57" s="314" t="s">
        <v>8</v>
      </c>
      <c r="C57" s="528" t="s">
        <v>8357</v>
      </c>
      <c r="D57" s="529" t="s">
        <v>8358</v>
      </c>
      <c r="E57" s="526" t="s">
        <v>8359</v>
      </c>
      <c r="F57" s="530" t="s">
        <v>8360</v>
      </c>
      <c r="G57" s="525" t="s">
        <v>8361</v>
      </c>
    </row>
    <row r="58" customFormat="false" ht="30" hidden="false" customHeight="false" outlineLevel="0" collapsed="false">
      <c r="A58" s="90" t="n">
        <v>54</v>
      </c>
      <c r="B58" s="314" t="s">
        <v>8</v>
      </c>
      <c r="C58" s="528" t="s">
        <v>8362</v>
      </c>
      <c r="D58" s="529" t="s">
        <v>8363</v>
      </c>
      <c r="E58" s="526" t="s">
        <v>8364</v>
      </c>
      <c r="F58" s="529" t="s">
        <v>8365</v>
      </c>
      <c r="G58" s="525" t="s">
        <v>8366</v>
      </c>
    </row>
    <row r="59" customFormat="false" ht="30" hidden="false" customHeight="false" outlineLevel="0" collapsed="false">
      <c r="A59" s="90" t="n">
        <v>55</v>
      </c>
      <c r="B59" s="314" t="s">
        <v>8</v>
      </c>
      <c r="C59" s="528" t="s">
        <v>8367</v>
      </c>
      <c r="D59" s="529" t="s">
        <v>8368</v>
      </c>
      <c r="E59" s="526" t="s">
        <v>8369</v>
      </c>
      <c r="F59" s="530" t="s">
        <v>8370</v>
      </c>
      <c r="G59" s="525" t="s">
        <v>8371</v>
      </c>
    </row>
    <row r="60" customFormat="false" ht="30" hidden="false" customHeight="false" outlineLevel="0" collapsed="false">
      <c r="A60" s="90" t="n">
        <v>56</v>
      </c>
      <c r="B60" s="314" t="s">
        <v>8</v>
      </c>
      <c r="C60" s="528" t="s">
        <v>8372</v>
      </c>
      <c r="D60" s="529" t="s">
        <v>8373</v>
      </c>
      <c r="E60" s="526" t="s">
        <v>8374</v>
      </c>
      <c r="F60" s="530" t="s">
        <v>8375</v>
      </c>
      <c r="G60" s="525" t="s">
        <v>8376</v>
      </c>
    </row>
    <row r="61" customFormat="false" ht="30" hidden="false" customHeight="false" outlineLevel="0" collapsed="false">
      <c r="A61" s="90" t="n">
        <v>57</v>
      </c>
      <c r="B61" s="314" t="s">
        <v>8</v>
      </c>
      <c r="C61" s="529" t="s">
        <v>8377</v>
      </c>
      <c r="D61" s="529" t="s">
        <v>8378</v>
      </c>
      <c r="E61" s="526" t="s">
        <v>8379</v>
      </c>
      <c r="F61" s="530" t="s">
        <v>8380</v>
      </c>
      <c r="G61" s="525" t="s">
        <v>8381</v>
      </c>
    </row>
    <row r="62" customFormat="false" ht="30" hidden="false" customHeight="false" outlineLevel="0" collapsed="false">
      <c r="A62" s="90" t="n">
        <v>58</v>
      </c>
      <c r="B62" s="314" t="s">
        <v>8</v>
      </c>
      <c r="C62" s="529" t="s">
        <v>8382</v>
      </c>
      <c r="D62" s="529" t="s">
        <v>8383</v>
      </c>
      <c r="E62" s="526" t="s">
        <v>8384</v>
      </c>
      <c r="F62" s="529" t="s">
        <v>8385</v>
      </c>
      <c r="G62" s="525" t="s">
        <v>8386</v>
      </c>
    </row>
    <row r="63" customFormat="false" ht="30" hidden="false" customHeight="false" outlineLevel="0" collapsed="false">
      <c r="A63" s="90" t="n">
        <v>59</v>
      </c>
      <c r="B63" s="314" t="s">
        <v>8</v>
      </c>
      <c r="C63" s="529" t="s">
        <v>8387</v>
      </c>
      <c r="D63" s="528" t="s">
        <v>8388</v>
      </c>
      <c r="E63" s="533" t="s">
        <v>8389</v>
      </c>
      <c r="F63" s="529"/>
      <c r="G63" s="525" t="s">
        <v>8390</v>
      </c>
    </row>
  </sheetData>
  <mergeCells count="1">
    <mergeCell ref="A2:H2"/>
  </mergeCells>
  <hyperlinks>
    <hyperlink ref="E5" r:id="rId1" display="sh1.perm.chernu@mail.ru"/>
    <hyperlink ref="E6" r:id="rId2" display="sh1.perm.chernu@mail.ru"/>
    <hyperlink ref="E7" r:id="rId3" display="sh2-chernu@yandex.ru"/>
    <hyperlink ref="E8" r:id="rId4" display="sh5-chern@mail.ru"/>
    <hyperlink ref="E9" r:id="rId5" display="School006@yandex.ru"/>
    <hyperlink ref="E10" r:id="rId6" display="Scool9@inbox.ru"/>
    <hyperlink ref="E11" r:id="rId7" display="dem-school@yandex.ru"/>
    <hyperlink ref="E12" r:id="rId8" display="Et.chern@mail.ru"/>
    <hyperlink ref="E13" r:id="rId9" display="Kalinovka-sh@yandex.ru"/>
    <hyperlink ref="E14" r:id="rId10" display="pavlovka12@rambler.ru"/>
    <hyperlink ref="E15" r:id="rId11" display="Kozmyash@ya.ru"/>
    <hyperlink ref="E16" r:id="rId12" display="orehovayagora@mail.ru"/>
    <hyperlink ref="E17" r:id="rId13" display="tui-school@yandex.ru"/>
    <hyperlink ref="E18" r:id="rId14" display="ryabkidir@yandex.ru"/>
    <hyperlink ref="E19" r:id="rId15" display="ananino@yandex.ru"/>
    <hyperlink ref="E20" r:id="rId16" display="atn-00@mail.ru"/>
    <hyperlink ref="E21" r:id="rId17" display="Bedr5@yandex.ru"/>
    <hyperlink ref="E22" r:id="rId18" display="Brod-shkola@rambler.ru"/>
    <hyperlink ref="E23" r:id="rId19" display="Schkola.ermija@mail.ru"/>
    <hyperlink ref="E24" r:id="rId20" display="esaulst@rambler.ru"/>
    <hyperlink ref="E25" r:id="rId21" display="esaulst@rambler.ru"/>
    <hyperlink ref="E26" r:id="rId22" display="sulmash@mail.ru"/>
    <hyperlink ref="E27" r:id="rId23" display="bereza84@yandex.ru"/>
    <hyperlink ref="E28" r:id="rId24" display="taushkola@yandex.ru"/>
    <hyperlink ref="E29" r:id="rId25" display="truhnikiscool@mail.ru"/>
    <hyperlink ref="E31" r:id="rId26" display="elenaelena2111@yandex.ru "/>
    <hyperlink ref="E32" r:id="rId27" display="azinsk-sad@rambler.ru "/>
    <hyperlink ref="E33" r:id="rId28" display="chernscou4@yandex.ru"/>
    <hyperlink ref="E34" r:id="rId29" display="nadegda_stepanova@mail.ru "/>
    <hyperlink ref="E35" r:id="rId30" display="romashkasad2012@yandex.ru "/>
    <hyperlink ref="E36" r:id="rId31" display="ya.dsad4@yandex.ru "/>
    <hyperlink ref="E37" r:id="rId32" display="belovamarina2008@yandex.ru "/>
    <hyperlink ref="E38" r:id="rId33" display="crr8@yandex.ru "/>
    <hyperlink ref="E39" r:id="rId34" display="mbdou9.sad@yandex.ru "/>
    <hyperlink ref="E40" r:id="rId35" display="gsad11@mail.ru "/>
    <hyperlink ref="E41" r:id="rId36" display="det_sad_12@mail.ru "/>
    <hyperlink ref="E42" r:id="rId37" display="det.sadik13@yandex.ru "/>
    <hyperlink ref="E43" r:id="rId38" display="sad14-chern@mail.ru "/>
    <hyperlink ref="E44" r:id="rId39" display="ya.sad15@ya.ru   "/>
    <hyperlink ref="E45" r:id="rId40" display="atnyhka@mail.ru "/>
    <hyperlink ref="E46" r:id="rId41" display="ananino-sad@mail.ru "/>
    <hyperlink ref="E47" r:id="rId42" display="sarapulova_72@mail.ru "/>
    <hyperlink ref="E48" r:id="rId43" display="bdfyjdfds@yandex.ru "/>
    <hyperlink ref="E49" r:id="rId44" display="demenevods@mail.ru "/>
    <hyperlink ref="E50" r:id="rId45" display="trcvetlana@yandex.ru "/>
    <hyperlink ref="E51" r:id="rId46" display="etshds@mail.ru "/>
    <hyperlink ref="E52" r:id="rId47" display="kalinovka-sad@list.ru "/>
    <hyperlink ref="E53" r:id="rId48" display="dsogora@yandex.ru "/>
    <hyperlink ref="E54" r:id="rId49" display="pavlovkads@mail.ru  "/>
    <hyperlink ref="E55" r:id="rId50" display="a.petkoglo@yandex.ru "/>
    <hyperlink ref="E56" r:id="rId51" display="ryabki-sad@mail.ru "/>
    <hyperlink ref="E57" r:id="rId52" display="taush-sad@mail.ru "/>
    <hyperlink ref="E58" r:id="rId53" display="trunds1@mail.ru "/>
    <hyperlink ref="E59" r:id="rId54" display="irina.kolyada.69@mail.ru "/>
    <hyperlink ref="E60" r:id="rId55" display="tyidsad@mail.ru  "/>
    <hyperlink ref="E61" r:id="rId56" display="zdt_fokina@mail.ru "/>
    <hyperlink ref="E62" r:id="rId57" display="chernsport@rambler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391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5" hidden="false" customHeight="false" outlineLevel="0" collapsed="false">
      <c r="A5" s="90" t="s">
        <v>6121</v>
      </c>
      <c r="B5" s="534" t="s">
        <v>8392</v>
      </c>
      <c r="C5" s="534" t="s">
        <v>8393</v>
      </c>
      <c r="D5" s="534" t="s">
        <v>8394</v>
      </c>
      <c r="E5" s="535" t="s">
        <v>8395</v>
      </c>
      <c r="F5" s="534" t="s">
        <v>8396</v>
      </c>
      <c r="G5" s="534" t="s">
        <v>8397</v>
      </c>
    </row>
    <row r="6" customFormat="false" ht="90" hidden="false" customHeight="false" outlineLevel="0" collapsed="false">
      <c r="A6" s="90" t="s">
        <v>6127</v>
      </c>
      <c r="B6" s="534" t="s">
        <v>8392</v>
      </c>
      <c r="C6" s="534" t="s">
        <v>8398</v>
      </c>
      <c r="D6" s="534" t="s">
        <v>8399</v>
      </c>
      <c r="E6" s="162" t="s">
        <v>8400</v>
      </c>
      <c r="F6" s="534" t="s">
        <v>8401</v>
      </c>
      <c r="G6" s="534" t="s">
        <v>8402</v>
      </c>
    </row>
    <row r="7" customFormat="false" ht="75" hidden="false" customHeight="false" outlineLevel="0" collapsed="false">
      <c r="A7" s="90" t="s">
        <v>6133</v>
      </c>
      <c r="B7" s="534" t="s">
        <v>8392</v>
      </c>
      <c r="C7" s="534" t="s">
        <v>8403</v>
      </c>
      <c r="D7" s="534" t="s">
        <v>8404</v>
      </c>
      <c r="E7" s="535" t="s">
        <v>8405</v>
      </c>
      <c r="F7" s="534" t="s">
        <v>8406</v>
      </c>
      <c r="G7" s="534" t="s">
        <v>8407</v>
      </c>
    </row>
    <row r="8" customFormat="false" ht="60" hidden="false" customHeight="false" outlineLevel="0" collapsed="false">
      <c r="A8" s="90" t="s">
        <v>6139</v>
      </c>
      <c r="B8" s="534" t="s">
        <v>8392</v>
      </c>
      <c r="C8" s="534" t="s">
        <v>8408</v>
      </c>
      <c r="D8" s="534" t="s">
        <v>8409</v>
      </c>
      <c r="E8" s="535" t="s">
        <v>8410</v>
      </c>
      <c r="F8" s="534" t="s">
        <v>8411</v>
      </c>
      <c r="G8" s="534" t="s">
        <v>8412</v>
      </c>
    </row>
    <row r="9" customFormat="false" ht="75" hidden="false" customHeight="false" outlineLevel="0" collapsed="false">
      <c r="A9" s="90" t="s">
        <v>6145</v>
      </c>
      <c r="B9" s="534" t="s">
        <v>8392</v>
      </c>
      <c r="C9" s="534" t="s">
        <v>8413</v>
      </c>
      <c r="D9" s="534" t="s">
        <v>8414</v>
      </c>
      <c r="E9" s="535" t="s">
        <v>8415</v>
      </c>
      <c r="F9" s="534" t="s">
        <v>8416</v>
      </c>
      <c r="G9" s="534" t="s">
        <v>8417</v>
      </c>
    </row>
    <row r="10" customFormat="false" ht="105" hidden="false" customHeight="false" outlineLevel="0" collapsed="false">
      <c r="A10" s="90" t="s">
        <v>6150</v>
      </c>
      <c r="B10" s="534" t="s">
        <v>8392</v>
      </c>
      <c r="C10" s="534" t="s">
        <v>8418</v>
      </c>
      <c r="D10" s="534" t="s">
        <v>8419</v>
      </c>
      <c r="E10" s="162" t="s">
        <v>8420</v>
      </c>
      <c r="F10" s="534" t="s">
        <v>8421</v>
      </c>
      <c r="G10" s="534" t="s">
        <v>8422</v>
      </c>
    </row>
    <row r="11" customFormat="false" ht="105" hidden="false" customHeight="false" outlineLevel="0" collapsed="false">
      <c r="A11" s="90" t="s">
        <v>6156</v>
      </c>
      <c r="B11" s="534" t="s">
        <v>8392</v>
      </c>
      <c r="C11" s="534" t="s">
        <v>8423</v>
      </c>
      <c r="D11" s="534" t="s">
        <v>8424</v>
      </c>
      <c r="E11" s="535" t="s">
        <v>8425</v>
      </c>
      <c r="F11" s="534" t="s">
        <v>8426</v>
      </c>
      <c r="G11" s="534" t="s">
        <v>8427</v>
      </c>
    </row>
    <row r="12" customFormat="false" ht="165" hidden="false" customHeight="false" outlineLevel="0" collapsed="false">
      <c r="A12" s="90" t="s">
        <v>6162</v>
      </c>
      <c r="B12" s="534" t="s">
        <v>8392</v>
      </c>
      <c r="C12" s="534" t="s">
        <v>8428</v>
      </c>
      <c r="D12" s="534" t="s">
        <v>8429</v>
      </c>
      <c r="E12" s="162" t="s">
        <v>8430</v>
      </c>
      <c r="F12" s="534" t="s">
        <v>8431</v>
      </c>
      <c r="G12" s="534" t="s">
        <v>8432</v>
      </c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</row>
  </sheetData>
  <mergeCells count="1">
    <mergeCell ref="A2:H2"/>
  </mergeCells>
  <hyperlinks>
    <hyperlink ref="E5" r:id="rId1" display="ds4.teremok@mail.ru"/>
    <hyperlink ref="E6" r:id="rId2" display="raduga-zrr@mail.ru"/>
    <hyperlink ref="E7" r:id="rId3" display="ds-zvezdochka@yandex.ru"/>
    <hyperlink ref="E8" r:id="rId4" display="nachalnayashzv@mail.ru"/>
    <hyperlink ref="E9" r:id="rId5" display="polezhaeva2011@yandex.ru"/>
    <hyperlink ref="E10" r:id="rId6" display="ars.school@mail.ru"/>
    <hyperlink ref="E11" r:id="rId7" display="bassein_2010@mail.ru"/>
    <hyperlink ref="E12" r:id="rId8" display="dtdmzv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35.7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433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57.75" hidden="false" customHeight="true" outlineLevel="0" collapsed="false">
      <c r="A5" s="107" t="n">
        <v>1</v>
      </c>
      <c r="B5" s="107" t="s">
        <v>8</v>
      </c>
      <c r="C5" s="536" t="s">
        <v>8434</v>
      </c>
      <c r="D5" s="537" t="s">
        <v>8435</v>
      </c>
      <c r="E5" s="538" t="s">
        <v>8436</v>
      </c>
      <c r="F5" s="537" t="s">
        <v>8437</v>
      </c>
      <c r="G5" s="537" t="s">
        <v>8438</v>
      </c>
    </row>
    <row r="6" customFormat="false" ht="60" hidden="false" customHeight="false" outlineLevel="0" collapsed="false">
      <c r="A6" s="107" t="n">
        <v>2</v>
      </c>
      <c r="B6" s="107" t="s">
        <v>8</v>
      </c>
      <c r="C6" s="539" t="s">
        <v>8439</v>
      </c>
      <c r="D6" s="537" t="s">
        <v>8440</v>
      </c>
      <c r="E6" s="538" t="s">
        <v>8441</v>
      </c>
      <c r="F6" s="537" t="s">
        <v>8442</v>
      </c>
      <c r="G6" s="537" t="s">
        <v>8443</v>
      </c>
    </row>
    <row r="7" customFormat="false" ht="75" hidden="false" customHeight="false" outlineLevel="0" collapsed="false">
      <c r="A7" s="107" t="n">
        <v>3</v>
      </c>
      <c r="B7" s="107" t="s">
        <v>8</v>
      </c>
      <c r="C7" s="539" t="s">
        <v>8444</v>
      </c>
      <c r="D7" s="537" t="s">
        <v>8445</v>
      </c>
      <c r="E7" s="538" t="s">
        <v>8446</v>
      </c>
      <c r="F7" s="537" t="s">
        <v>8447</v>
      </c>
      <c r="G7" s="537" t="s">
        <v>8448</v>
      </c>
    </row>
    <row r="8" customFormat="false" ht="75" hidden="false" customHeight="false" outlineLevel="0" collapsed="false">
      <c r="A8" s="107" t="n">
        <v>4</v>
      </c>
      <c r="B8" s="107" t="s">
        <v>8</v>
      </c>
      <c r="C8" s="539" t="s">
        <v>8449</v>
      </c>
      <c r="D8" s="537" t="s">
        <v>8450</v>
      </c>
      <c r="E8" s="538" t="s">
        <v>8451</v>
      </c>
      <c r="F8" s="537" t="s">
        <v>8452</v>
      </c>
      <c r="G8" s="537" t="s">
        <v>8453</v>
      </c>
    </row>
    <row r="9" customFormat="false" ht="60" hidden="false" customHeight="false" outlineLevel="0" collapsed="false">
      <c r="A9" s="107" t="n">
        <v>5</v>
      </c>
      <c r="B9" s="107" t="s">
        <v>8</v>
      </c>
      <c r="C9" s="540" t="s">
        <v>8454</v>
      </c>
      <c r="D9" s="287" t="s">
        <v>8455</v>
      </c>
      <c r="E9" s="538" t="s">
        <v>8456</v>
      </c>
      <c r="F9" s="287" t="s">
        <v>8457</v>
      </c>
      <c r="G9" s="287" t="s">
        <v>8458</v>
      </c>
    </row>
    <row r="10" customFormat="false" ht="135.75" hidden="false" customHeight="false" outlineLevel="0" collapsed="false">
      <c r="A10" s="107" t="n">
        <v>6</v>
      </c>
      <c r="B10" s="107" t="s">
        <v>8</v>
      </c>
      <c r="C10" s="287" t="s">
        <v>8459</v>
      </c>
      <c r="D10" s="324" t="s">
        <v>8460</v>
      </c>
      <c r="E10" s="538" t="s">
        <v>8461</v>
      </c>
      <c r="F10" s="101" t="s">
        <v>8462</v>
      </c>
      <c r="G10" s="324" t="s">
        <v>8463</v>
      </c>
    </row>
    <row r="11" customFormat="false" ht="60.75" hidden="false" customHeight="false" outlineLevel="0" collapsed="false">
      <c r="A11" s="107" t="n">
        <v>7</v>
      </c>
      <c r="B11" s="107" t="s">
        <v>8</v>
      </c>
      <c r="C11" s="541" t="s">
        <v>8464</v>
      </c>
      <c r="D11" s="101" t="s">
        <v>8465</v>
      </c>
      <c r="E11" s="538" t="s">
        <v>8466</v>
      </c>
      <c r="F11" s="101" t="s">
        <v>8467</v>
      </c>
      <c r="G11" s="101" t="s">
        <v>8468</v>
      </c>
    </row>
    <row r="12" customFormat="false" ht="60.75" hidden="false" customHeight="false" outlineLevel="0" collapsed="false">
      <c r="A12" s="107" t="n">
        <v>8</v>
      </c>
      <c r="B12" s="107" t="s">
        <v>8</v>
      </c>
      <c r="C12" s="542" t="s">
        <v>8469</v>
      </c>
      <c r="D12" s="101" t="s">
        <v>8470</v>
      </c>
      <c r="E12" s="538" t="s">
        <v>8471</v>
      </c>
      <c r="F12" s="101" t="s">
        <v>8472</v>
      </c>
      <c r="G12" s="101" t="s">
        <v>8473</v>
      </c>
    </row>
    <row r="13" customFormat="false" ht="60.75" hidden="false" customHeight="false" outlineLevel="0" collapsed="false">
      <c r="A13" s="107" t="n">
        <v>9</v>
      </c>
      <c r="B13" s="107" t="s">
        <v>8</v>
      </c>
      <c r="C13" s="542" t="s">
        <v>8474</v>
      </c>
      <c r="D13" s="537" t="s">
        <v>8475</v>
      </c>
      <c r="E13" s="538" t="s">
        <v>8476</v>
      </c>
      <c r="F13" s="537" t="s">
        <v>8477</v>
      </c>
      <c r="G13" s="537" t="s">
        <v>8478</v>
      </c>
    </row>
    <row r="14" customFormat="false" ht="75.75" hidden="false" customHeight="false" outlineLevel="0" collapsed="false">
      <c r="A14" s="107" t="n">
        <v>10</v>
      </c>
      <c r="B14" s="107" t="s">
        <v>8</v>
      </c>
      <c r="C14" s="542" t="s">
        <v>8479</v>
      </c>
      <c r="D14" s="537" t="s">
        <v>8480</v>
      </c>
      <c r="E14" s="538" t="s">
        <v>8481</v>
      </c>
      <c r="F14" s="537" t="s">
        <v>8482</v>
      </c>
      <c r="G14" s="537" t="s">
        <v>8483</v>
      </c>
    </row>
    <row r="15" customFormat="false" ht="75.75" hidden="false" customHeight="false" outlineLevel="0" collapsed="false">
      <c r="A15" s="107" t="n">
        <v>11</v>
      </c>
      <c r="B15" s="107" t="s">
        <v>8</v>
      </c>
      <c r="C15" s="542" t="s">
        <v>8484</v>
      </c>
      <c r="D15" s="537" t="s">
        <v>8485</v>
      </c>
      <c r="E15" s="538" t="s">
        <v>8486</v>
      </c>
      <c r="F15" s="537" t="s">
        <v>8487</v>
      </c>
      <c r="G15" s="537" t="s">
        <v>8488</v>
      </c>
    </row>
    <row r="16" customFormat="false" ht="60.75" hidden="false" customHeight="false" outlineLevel="0" collapsed="false">
      <c r="A16" s="107" t="n">
        <v>12</v>
      </c>
      <c r="B16" s="107" t="s">
        <v>8</v>
      </c>
      <c r="C16" s="542" t="s">
        <v>8489</v>
      </c>
      <c r="D16" s="537" t="s">
        <v>8490</v>
      </c>
      <c r="E16" s="538" t="s">
        <v>8491</v>
      </c>
      <c r="F16" s="537" t="s">
        <v>8492</v>
      </c>
      <c r="G16" s="537" t="s">
        <v>8493</v>
      </c>
    </row>
    <row r="17" customFormat="false" ht="75.75" hidden="false" customHeight="false" outlineLevel="0" collapsed="false">
      <c r="A17" s="543" t="n">
        <v>13</v>
      </c>
      <c r="B17" s="107" t="s">
        <v>8</v>
      </c>
      <c r="C17" s="542" t="s">
        <v>8494</v>
      </c>
      <c r="D17" s="287" t="s">
        <v>8495</v>
      </c>
      <c r="E17" s="538" t="s">
        <v>8496</v>
      </c>
      <c r="F17" s="101" t="s">
        <v>8497</v>
      </c>
      <c r="G17" s="101" t="s">
        <v>8498</v>
      </c>
    </row>
    <row r="18" customFormat="false" ht="75.75" hidden="false" customHeight="false" outlineLevel="0" collapsed="false">
      <c r="A18" s="543" t="n">
        <v>14</v>
      </c>
      <c r="B18" s="107" t="s">
        <v>8</v>
      </c>
      <c r="C18" s="542" t="s">
        <v>8499</v>
      </c>
      <c r="D18" s="287" t="s">
        <v>8500</v>
      </c>
      <c r="E18" s="538" t="s">
        <v>8501</v>
      </c>
      <c r="F18" s="101" t="s">
        <v>8502</v>
      </c>
      <c r="G18" s="101" t="s">
        <v>8503</v>
      </c>
    </row>
    <row r="19" customFormat="false" ht="75.75" hidden="false" customHeight="false" outlineLevel="0" collapsed="false">
      <c r="A19" s="543" t="n">
        <v>15</v>
      </c>
      <c r="B19" s="107" t="s">
        <v>8</v>
      </c>
      <c r="C19" s="541" t="s">
        <v>8504</v>
      </c>
      <c r="D19" s="287" t="s">
        <v>8505</v>
      </c>
      <c r="E19" s="538" t="s">
        <v>8506</v>
      </c>
      <c r="F19" s="101" t="s">
        <v>8507</v>
      </c>
      <c r="G19" s="101" t="s">
        <v>8508</v>
      </c>
    </row>
    <row r="20" customFormat="false" ht="75.75" hidden="false" customHeight="false" outlineLevel="0" collapsed="false">
      <c r="A20" s="543" t="n">
        <v>16</v>
      </c>
      <c r="B20" s="107" t="s">
        <v>8</v>
      </c>
      <c r="C20" s="542" t="s">
        <v>8509</v>
      </c>
      <c r="D20" s="287" t="s">
        <v>8510</v>
      </c>
      <c r="E20" s="538" t="s">
        <v>8511</v>
      </c>
      <c r="F20" s="101" t="s">
        <v>8512</v>
      </c>
      <c r="G20" s="101" t="s">
        <v>8513</v>
      </c>
    </row>
    <row r="21" customFormat="false" ht="75.75" hidden="false" customHeight="false" outlineLevel="0" collapsed="false">
      <c r="A21" s="543" t="n">
        <v>17</v>
      </c>
      <c r="B21" s="107" t="s">
        <v>8</v>
      </c>
      <c r="C21" s="542" t="s">
        <v>8514</v>
      </c>
      <c r="D21" s="287" t="s">
        <v>8515</v>
      </c>
      <c r="E21" s="538" t="s">
        <v>8516</v>
      </c>
      <c r="F21" s="101" t="s">
        <v>8517</v>
      </c>
      <c r="G21" s="101" t="s">
        <v>8518</v>
      </c>
    </row>
  </sheetData>
  <mergeCells count="1">
    <mergeCell ref="A2:H2"/>
  </mergeCells>
  <hyperlinks>
    <hyperlink ref="E5" r:id="rId1" display="school1-kudymkar@mail.ru"/>
    <hyperlink ref="E6" r:id="rId2" display="kpao.school2@rambler.ru"/>
    <hyperlink ref="E7" r:id="rId3" display="skool3kud@yandex.ru"/>
    <hyperlink ref="E8" r:id="rId4" display="shool5kud@yandex.ru"/>
    <hyperlink ref="E9" r:id="rId5" display="school8_kudymkar@mail.ru"/>
    <hyperlink ref="E10" r:id="rId6" display="dirsad12@yandex.ru"/>
    <hyperlink ref="E11" r:id="rId7" display="Dou11cheburashka@yandex.ru"/>
    <hyperlink ref="E12" r:id="rId8" display="detskiysad14@mail.ru    "/>
    <hyperlink ref="E13" r:id="rId9" display="Dou16@rambler.ru   "/>
    <hyperlink ref="E14" r:id="rId10" display="Detskiysad17@rambler.ru"/>
    <hyperlink ref="E15" r:id="rId11" display="Detsad192007@rambler.ru"/>
    <hyperlink ref="E16" r:id="rId12" display="mdou22@rambler.ru"/>
    <hyperlink ref="E17" r:id="rId13" display="du27@rambler.ru"/>
    <hyperlink ref="E18" r:id="rId14" display="det-sad28@yandex.ru"/>
    <hyperlink ref="E19" r:id="rId15" display="ducraduga@rambler.ru"/>
    <hyperlink ref="E20" r:id="rId16" display="dussh-kudymkar@yandex.ru"/>
    <hyperlink ref="E21" r:id="rId17" display="mail@imcku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24.41"/>
    <col collapsed="false" customWidth="true" hidden="false" outlineLevel="0" max="3" min="3" style="544" width="43.41"/>
    <col collapsed="false" customWidth="true" hidden="false" outlineLevel="0" max="4" min="4" style="545" width="46.14"/>
    <col collapsed="false" customWidth="true" hidden="false" outlineLevel="0" max="5" min="5" style="546" width="40.84"/>
    <col collapsed="false" customWidth="true" hidden="false" outlineLevel="0" max="6" min="6" style="546" width="36.42"/>
    <col collapsed="false" customWidth="true" hidden="false" outlineLevel="0" max="7" min="7" style="547" width="40.13"/>
    <col collapsed="false" customWidth="true" hidden="false" outlineLevel="0" max="8" min="8" style="545" width="51.42"/>
    <col collapsed="false" customWidth="true" hidden="false" outlineLevel="0" max="9" min="9" style="123" width="38.28"/>
    <col collapsed="false" customWidth="false" hidden="false" outlineLevel="0" max="257" min="10" style="123" width="9.14"/>
  </cols>
  <sheetData>
    <row r="1" customFormat="false" ht="18.75" hidden="false" customHeight="false" outlineLevel="0" collapsed="false">
      <c r="H1" s="545" t="s">
        <v>2653</v>
      </c>
    </row>
    <row r="3" customFormat="false" ht="15.75" hidden="false" customHeight="false" outlineLevel="0" collapsed="false">
      <c r="A3" s="159" t="s">
        <v>8519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false" outlineLevel="0" collapsed="false">
      <c r="A4" s="548"/>
      <c r="B4" s="548"/>
      <c r="C4" s="547"/>
      <c r="D4" s="546"/>
      <c r="H4" s="546"/>
    </row>
    <row r="5" customFormat="false" ht="94.5" hidden="false" customHeight="true" outlineLevel="0" collapsed="false">
      <c r="A5" s="549" t="s">
        <v>1</v>
      </c>
      <c r="B5" s="549" t="s">
        <v>8520</v>
      </c>
      <c r="C5" s="549" t="s">
        <v>8521</v>
      </c>
      <c r="D5" s="549" t="s">
        <v>4</v>
      </c>
      <c r="E5" s="549" t="s">
        <v>5</v>
      </c>
      <c r="F5" s="549" t="s">
        <v>6</v>
      </c>
      <c r="G5" s="549" t="s">
        <v>2657</v>
      </c>
      <c r="H5" s="123"/>
    </row>
    <row r="6" customFormat="false" ht="32.25" hidden="false" customHeight="true" outlineLevel="0" collapsed="false">
      <c r="A6" s="550" t="n">
        <v>1</v>
      </c>
      <c r="B6" s="550" t="s">
        <v>8</v>
      </c>
      <c r="C6" s="550" t="s">
        <v>8522</v>
      </c>
      <c r="D6" s="550" t="s">
        <v>8523</v>
      </c>
      <c r="E6" s="551" t="s">
        <v>8524</v>
      </c>
      <c r="F6" s="550" t="s">
        <v>8525</v>
      </c>
      <c r="G6" s="550" t="s">
        <v>8526</v>
      </c>
      <c r="H6" s="123"/>
    </row>
    <row r="7" customFormat="false" ht="41.25" hidden="false" customHeight="true" outlineLevel="0" collapsed="false">
      <c r="A7" s="550" t="n">
        <v>2</v>
      </c>
      <c r="B7" s="550" t="s">
        <v>8</v>
      </c>
      <c r="C7" s="550" t="s">
        <v>8527</v>
      </c>
      <c r="D7" s="550" t="s">
        <v>8528</v>
      </c>
      <c r="E7" s="551" t="s">
        <v>8529</v>
      </c>
      <c r="F7" s="550" t="s">
        <v>8530</v>
      </c>
      <c r="G7" s="550" t="s">
        <v>8531</v>
      </c>
      <c r="H7" s="123"/>
    </row>
    <row r="8" customFormat="false" ht="28.5" hidden="false" customHeight="true" outlineLevel="0" collapsed="false">
      <c r="A8" s="550" t="n">
        <v>3</v>
      </c>
      <c r="B8" s="550" t="s">
        <v>8</v>
      </c>
      <c r="C8" s="550" t="s">
        <v>8532</v>
      </c>
      <c r="D8" s="550" t="s">
        <v>8533</v>
      </c>
      <c r="E8" s="551" t="s">
        <v>8534</v>
      </c>
      <c r="F8" s="550" t="s">
        <v>8535</v>
      </c>
      <c r="G8" s="550" t="s">
        <v>8536</v>
      </c>
      <c r="H8" s="123"/>
    </row>
    <row r="9" customFormat="false" ht="30.75" hidden="false" customHeight="true" outlineLevel="0" collapsed="false">
      <c r="A9" s="550" t="n">
        <v>4</v>
      </c>
      <c r="B9" s="550" t="s">
        <v>8</v>
      </c>
      <c r="C9" s="550" t="s">
        <v>8537</v>
      </c>
      <c r="D9" s="550" t="s">
        <v>8538</v>
      </c>
      <c r="E9" s="551" t="s">
        <v>8539</v>
      </c>
      <c r="F9" s="550" t="n">
        <v>89019540198</v>
      </c>
      <c r="G9" s="550" t="s">
        <v>8540</v>
      </c>
      <c r="H9" s="123"/>
    </row>
    <row r="10" customFormat="false" ht="34.5" hidden="false" customHeight="true" outlineLevel="0" collapsed="false">
      <c r="A10" s="552" t="n">
        <v>5</v>
      </c>
      <c r="B10" s="550" t="s">
        <v>8</v>
      </c>
      <c r="C10" s="553" t="s">
        <v>8541</v>
      </c>
      <c r="D10" s="552" t="s">
        <v>8542</v>
      </c>
      <c r="E10" s="554" t="s">
        <v>8543</v>
      </c>
      <c r="F10" s="552" t="s">
        <v>8544</v>
      </c>
      <c r="G10" s="553" t="s">
        <v>8545</v>
      </c>
      <c r="H10" s="123"/>
    </row>
    <row r="11" customFormat="false" ht="32.25" hidden="false" customHeight="true" outlineLevel="0" collapsed="false">
      <c r="A11" s="552" t="n">
        <v>6</v>
      </c>
      <c r="B11" s="550" t="s">
        <v>8</v>
      </c>
      <c r="C11" s="553" t="s">
        <v>8546</v>
      </c>
      <c r="D11" s="552" t="s">
        <v>8547</v>
      </c>
      <c r="E11" s="554" t="s">
        <v>8548</v>
      </c>
      <c r="F11" s="552" t="n">
        <v>89019558931</v>
      </c>
      <c r="G11" s="553" t="s">
        <v>8549</v>
      </c>
      <c r="H11" s="123"/>
    </row>
    <row r="12" customFormat="false" ht="28.5" hidden="false" customHeight="true" outlineLevel="0" collapsed="false">
      <c r="A12" s="552" t="n">
        <v>7</v>
      </c>
      <c r="B12" s="550" t="s">
        <v>8</v>
      </c>
      <c r="C12" s="553" t="s">
        <v>8550</v>
      </c>
      <c r="D12" s="552" t="s">
        <v>8551</v>
      </c>
      <c r="E12" s="554" t="s">
        <v>8552</v>
      </c>
      <c r="F12" s="552" t="n">
        <v>89523347909</v>
      </c>
      <c r="G12" s="553" t="s">
        <v>8553</v>
      </c>
      <c r="H12" s="123"/>
    </row>
    <row r="13" customFormat="false" ht="30" hidden="false" customHeight="true" outlineLevel="0" collapsed="false">
      <c r="A13" s="552" t="n">
        <v>8</v>
      </c>
      <c r="B13" s="550" t="s">
        <v>8</v>
      </c>
      <c r="C13" s="553" t="s">
        <v>8554</v>
      </c>
      <c r="D13" s="552" t="s">
        <v>8555</v>
      </c>
      <c r="E13" s="554" t="s">
        <v>8556</v>
      </c>
      <c r="F13" s="552" t="n">
        <v>89019540212</v>
      </c>
      <c r="G13" s="553" t="s">
        <v>8557</v>
      </c>
      <c r="H13" s="123"/>
    </row>
    <row r="14" customFormat="false" ht="28.5" hidden="false" customHeight="true" outlineLevel="0" collapsed="false">
      <c r="A14" s="555" t="n">
        <v>9</v>
      </c>
      <c r="B14" s="550" t="s">
        <v>8</v>
      </c>
      <c r="C14" s="556" t="s">
        <v>8558</v>
      </c>
      <c r="D14" s="555" t="s">
        <v>8559</v>
      </c>
      <c r="E14" s="554" t="s">
        <v>8560</v>
      </c>
      <c r="F14" s="555" t="n">
        <v>89019540669</v>
      </c>
      <c r="G14" s="556" t="s">
        <v>8561</v>
      </c>
      <c r="H14" s="123"/>
    </row>
    <row r="15" customFormat="false" ht="26.25" hidden="false" customHeight="true" outlineLevel="0" collapsed="false">
      <c r="A15" s="555" t="n">
        <v>10</v>
      </c>
      <c r="B15" s="550" t="s">
        <v>8</v>
      </c>
      <c r="C15" s="556" t="s">
        <v>8562</v>
      </c>
      <c r="D15" s="555" t="s">
        <v>8563</v>
      </c>
      <c r="E15" s="554" t="s">
        <v>8564</v>
      </c>
      <c r="F15" s="555" t="s">
        <v>8565</v>
      </c>
      <c r="G15" s="556" t="s">
        <v>8566</v>
      </c>
      <c r="H15" s="123"/>
    </row>
    <row r="16" customFormat="false" ht="36" hidden="false" customHeight="true" outlineLevel="0" collapsed="false">
      <c r="A16" s="555" t="n">
        <v>11</v>
      </c>
      <c r="B16" s="555" t="s">
        <v>2304</v>
      </c>
      <c r="C16" s="556" t="s">
        <v>8567</v>
      </c>
      <c r="D16" s="555" t="s">
        <v>8568</v>
      </c>
      <c r="E16" s="554" t="s">
        <v>8569</v>
      </c>
      <c r="F16" s="555" t="n">
        <v>89019540280</v>
      </c>
      <c r="G16" s="556" t="s">
        <v>8570</v>
      </c>
      <c r="H16" s="123"/>
    </row>
    <row r="17" customFormat="false" ht="24.75" hidden="false" customHeight="true" outlineLevel="0" collapsed="false">
      <c r="A17" s="555" t="n">
        <v>12</v>
      </c>
      <c r="B17" s="555" t="s">
        <v>8</v>
      </c>
      <c r="C17" s="556" t="s">
        <v>8571</v>
      </c>
      <c r="D17" s="555" t="s">
        <v>8572</v>
      </c>
      <c r="E17" s="554" t="s">
        <v>8573</v>
      </c>
      <c r="F17" s="557" t="n">
        <v>890822402221</v>
      </c>
      <c r="G17" s="556" t="s">
        <v>8574</v>
      </c>
      <c r="H17" s="123"/>
    </row>
    <row r="18" customFormat="false" ht="26.25" hidden="false" customHeight="true" outlineLevel="0" collapsed="false">
      <c r="A18" s="555" t="n">
        <v>13</v>
      </c>
      <c r="B18" s="555" t="s">
        <v>8</v>
      </c>
      <c r="C18" s="556" t="s">
        <v>8575</v>
      </c>
      <c r="D18" s="555" t="s">
        <v>8576</v>
      </c>
      <c r="E18" s="554" t="s">
        <v>8577</v>
      </c>
      <c r="F18" s="552" t="n">
        <v>89019540693</v>
      </c>
      <c r="G18" s="556" t="s">
        <v>8578</v>
      </c>
      <c r="H18" s="123"/>
    </row>
    <row r="19" customFormat="false" ht="36" hidden="false" customHeight="true" outlineLevel="0" collapsed="false">
      <c r="A19" s="555" t="n">
        <v>14</v>
      </c>
      <c r="B19" s="555" t="s">
        <v>2304</v>
      </c>
      <c r="C19" s="550" t="s">
        <v>8579</v>
      </c>
      <c r="D19" s="555" t="s">
        <v>8580</v>
      </c>
      <c r="E19" s="554" t="s">
        <v>8534</v>
      </c>
      <c r="F19" s="552" t="n">
        <v>89223484625</v>
      </c>
      <c r="G19" s="553" t="s">
        <v>8581</v>
      </c>
      <c r="H19" s="123"/>
    </row>
    <row r="20" customFormat="false" ht="36.75" hidden="false" customHeight="true" outlineLevel="0" collapsed="false">
      <c r="A20" s="555" t="n">
        <v>15</v>
      </c>
      <c r="B20" s="555" t="s">
        <v>2304</v>
      </c>
      <c r="C20" s="550" t="s">
        <v>8582</v>
      </c>
      <c r="D20" s="555" t="s">
        <v>8583</v>
      </c>
      <c r="E20" s="554" t="s">
        <v>8534</v>
      </c>
      <c r="F20" s="552" t="n">
        <v>89223162657</v>
      </c>
      <c r="G20" s="553" t="s">
        <v>8584</v>
      </c>
      <c r="H20" s="123"/>
    </row>
    <row r="21" customFormat="false" ht="57" hidden="false" customHeight="true" outlineLevel="0" collapsed="false">
      <c r="A21" s="555" t="n">
        <v>16</v>
      </c>
      <c r="B21" s="555" t="s">
        <v>2304</v>
      </c>
      <c r="C21" s="550" t="s">
        <v>8585</v>
      </c>
      <c r="D21" s="555" t="s">
        <v>8586</v>
      </c>
      <c r="E21" s="554" t="s">
        <v>8534</v>
      </c>
      <c r="F21" s="552" t="n">
        <v>89223877138</v>
      </c>
      <c r="G21" s="553" t="s">
        <v>8587</v>
      </c>
      <c r="H21" s="123"/>
    </row>
    <row r="22" customFormat="false" ht="38.25" hidden="false" customHeight="true" outlineLevel="0" collapsed="false">
      <c r="A22" s="555" t="n">
        <v>17</v>
      </c>
      <c r="B22" s="555" t="s">
        <v>2304</v>
      </c>
      <c r="C22" s="550" t="s">
        <v>8588</v>
      </c>
      <c r="D22" s="555" t="s">
        <v>8589</v>
      </c>
      <c r="E22" s="551" t="s">
        <v>8529</v>
      </c>
      <c r="F22" s="552" t="n">
        <v>89019557231</v>
      </c>
      <c r="G22" s="553" t="s">
        <v>8590</v>
      </c>
      <c r="H22" s="123"/>
    </row>
    <row r="23" customFormat="false" ht="38.25" hidden="false" customHeight="true" outlineLevel="0" collapsed="false">
      <c r="A23" s="555" t="n">
        <v>18</v>
      </c>
      <c r="B23" s="555" t="s">
        <v>2304</v>
      </c>
      <c r="C23" s="553" t="s">
        <v>8591</v>
      </c>
      <c r="D23" s="555" t="s">
        <v>8592</v>
      </c>
      <c r="E23" s="554" t="s">
        <v>8543</v>
      </c>
      <c r="F23" s="552" t="n">
        <v>89504670360</v>
      </c>
      <c r="G23" s="553" t="s">
        <v>8593</v>
      </c>
      <c r="H23" s="123"/>
    </row>
    <row r="24" customFormat="false" ht="33.75" hidden="false" customHeight="true" outlineLevel="0" collapsed="false">
      <c r="A24" s="555" t="n">
        <v>19</v>
      </c>
      <c r="B24" s="555" t="s">
        <v>2304</v>
      </c>
      <c r="C24" s="556" t="s">
        <v>8594</v>
      </c>
      <c r="D24" s="555" t="s">
        <v>8595</v>
      </c>
      <c r="E24" s="551" t="s">
        <v>8577</v>
      </c>
      <c r="F24" s="552" t="n">
        <v>89082447089</v>
      </c>
      <c r="G24" s="553" t="s">
        <v>8596</v>
      </c>
      <c r="H24" s="123"/>
    </row>
    <row r="25" customFormat="false" ht="45.75" hidden="false" customHeight="true" outlineLevel="0" collapsed="false">
      <c r="A25" s="555" t="n">
        <v>20</v>
      </c>
      <c r="B25" s="555" t="s">
        <v>2304</v>
      </c>
      <c r="C25" s="553" t="s">
        <v>8597</v>
      </c>
      <c r="D25" s="555" t="s">
        <v>8598</v>
      </c>
      <c r="E25" s="554" t="s">
        <v>8599</v>
      </c>
      <c r="F25" s="552" t="n">
        <v>89082667080</v>
      </c>
      <c r="G25" s="553" t="s">
        <v>8600</v>
      </c>
      <c r="H25" s="123"/>
    </row>
    <row r="26" customFormat="false" ht="18.75" hidden="false" customHeight="false" outlineLevel="0" collapsed="false">
      <c r="A26" s="552" t="n">
        <v>21</v>
      </c>
      <c r="B26" s="552" t="s">
        <v>8</v>
      </c>
      <c r="C26" s="553" t="s">
        <v>8601</v>
      </c>
      <c r="D26" s="552" t="s">
        <v>8602</v>
      </c>
      <c r="E26" s="558" t="s">
        <v>8603</v>
      </c>
      <c r="F26" s="559" t="n">
        <v>21058</v>
      </c>
      <c r="G26" s="553" t="s">
        <v>8604</v>
      </c>
      <c r="H26" s="123"/>
    </row>
    <row r="27" customFormat="false" ht="18.75" hidden="false" customHeight="false" outlineLevel="0" collapsed="false">
      <c r="A27" s="552" t="n">
        <v>22</v>
      </c>
      <c r="B27" s="552" t="s">
        <v>8</v>
      </c>
      <c r="C27" s="553" t="s">
        <v>8605</v>
      </c>
      <c r="D27" s="552" t="s">
        <v>8606</v>
      </c>
      <c r="E27" s="560" t="s">
        <v>8607</v>
      </c>
      <c r="F27" s="552" t="n">
        <v>21065</v>
      </c>
      <c r="G27" s="553" t="s">
        <v>8608</v>
      </c>
      <c r="H27" s="123"/>
    </row>
    <row r="28" customFormat="false" ht="37.5" hidden="false" customHeight="false" outlineLevel="0" collapsed="false">
      <c r="A28" s="552" t="n">
        <v>23</v>
      </c>
      <c r="B28" s="552" t="s">
        <v>8</v>
      </c>
      <c r="C28" s="553" t="s">
        <v>8609</v>
      </c>
      <c r="D28" s="552" t="s">
        <v>8610</v>
      </c>
      <c r="E28" s="558" t="s">
        <v>8611</v>
      </c>
      <c r="F28" s="552" t="n">
        <v>21346</v>
      </c>
      <c r="G28" s="553" t="s">
        <v>8612</v>
      </c>
      <c r="H28" s="123"/>
    </row>
    <row r="29" customFormat="false" ht="56.25" hidden="false" customHeight="false" outlineLevel="0" collapsed="false">
      <c r="A29" s="561" t="n">
        <v>24</v>
      </c>
      <c r="B29" s="561" t="s">
        <v>448</v>
      </c>
      <c r="C29" s="553" t="s">
        <v>8613</v>
      </c>
      <c r="D29" s="552" t="s">
        <v>8614</v>
      </c>
      <c r="E29" s="551" t="s">
        <v>8534</v>
      </c>
      <c r="F29" s="552" t="n">
        <v>35530</v>
      </c>
      <c r="G29" s="553" t="s">
        <v>8615</v>
      </c>
    </row>
    <row r="30" customFormat="false" ht="37.5" hidden="false" customHeight="false" outlineLevel="0" collapsed="false">
      <c r="A30" s="561" t="n">
        <v>25</v>
      </c>
      <c r="B30" s="561" t="s">
        <v>2304</v>
      </c>
      <c r="C30" s="553" t="s">
        <v>8616</v>
      </c>
      <c r="D30" s="552" t="s">
        <v>8617</v>
      </c>
      <c r="E30" s="551" t="s">
        <v>8534</v>
      </c>
      <c r="F30" s="552" t="n">
        <v>89223301916</v>
      </c>
      <c r="G30" s="553" t="s">
        <v>8618</v>
      </c>
    </row>
    <row r="31" customFormat="false" ht="56.25" hidden="false" customHeight="false" outlineLevel="0" collapsed="false">
      <c r="A31" s="561" t="n">
        <v>26</v>
      </c>
      <c r="B31" s="561" t="s">
        <v>448</v>
      </c>
      <c r="C31" s="553" t="s">
        <v>8619</v>
      </c>
      <c r="D31" s="552" t="s">
        <v>8620</v>
      </c>
      <c r="E31" s="551" t="s">
        <v>8529</v>
      </c>
      <c r="F31" s="552" t="n">
        <v>89048436948</v>
      </c>
      <c r="G31" s="553" t="s">
        <v>8621</v>
      </c>
    </row>
    <row r="32" customFormat="false" ht="37.5" hidden="false" customHeight="false" outlineLevel="0" collapsed="false">
      <c r="A32" s="561" t="n">
        <v>27</v>
      </c>
      <c r="B32" s="561" t="s">
        <v>2304</v>
      </c>
      <c r="C32" s="553" t="s">
        <v>8622</v>
      </c>
      <c r="D32" s="552" t="s">
        <v>8623</v>
      </c>
      <c r="E32" s="551" t="s">
        <v>8529</v>
      </c>
      <c r="F32" s="552"/>
      <c r="G32" s="553" t="s">
        <v>8624</v>
      </c>
    </row>
    <row r="33" customFormat="false" ht="56.25" hidden="false" customHeight="false" outlineLevel="0" collapsed="false">
      <c r="A33" s="561" t="n">
        <v>28</v>
      </c>
      <c r="B33" s="561" t="s">
        <v>448</v>
      </c>
      <c r="C33" s="553" t="s">
        <v>8625</v>
      </c>
      <c r="D33" s="552" t="s">
        <v>8626</v>
      </c>
      <c r="E33" s="551" t="s">
        <v>8539</v>
      </c>
      <c r="F33" s="552" t="n">
        <v>89504492417</v>
      </c>
      <c r="G33" s="553" t="s">
        <v>8627</v>
      </c>
    </row>
    <row r="34" customFormat="false" ht="56.25" hidden="false" customHeight="false" outlineLevel="0" collapsed="false">
      <c r="A34" s="561" t="n">
        <v>29</v>
      </c>
      <c r="B34" s="561" t="s">
        <v>448</v>
      </c>
      <c r="C34" s="553" t="s">
        <v>8628</v>
      </c>
      <c r="D34" s="552" t="s">
        <v>8629</v>
      </c>
      <c r="E34" s="554" t="s">
        <v>8548</v>
      </c>
      <c r="F34" s="552" t="n">
        <v>89504697543</v>
      </c>
      <c r="G34" s="553" t="s">
        <v>8630</v>
      </c>
    </row>
    <row r="35" customFormat="false" ht="56.25" hidden="false" customHeight="false" outlineLevel="0" collapsed="false">
      <c r="A35" s="561" t="n">
        <v>30</v>
      </c>
      <c r="B35" s="561" t="s">
        <v>448</v>
      </c>
      <c r="C35" s="553" t="s">
        <v>8631</v>
      </c>
      <c r="D35" s="552" t="s">
        <v>8632</v>
      </c>
      <c r="E35" s="554" t="s">
        <v>8552</v>
      </c>
      <c r="F35" s="552" t="n">
        <v>89523386655</v>
      </c>
      <c r="G35" s="553" t="s">
        <v>8633</v>
      </c>
    </row>
    <row r="36" customFormat="false" ht="56.25" hidden="false" customHeight="false" outlineLevel="0" collapsed="false">
      <c r="A36" s="561" t="n">
        <v>31</v>
      </c>
      <c r="B36" s="561" t="s">
        <v>2304</v>
      </c>
      <c r="C36" s="553" t="s">
        <v>8634</v>
      </c>
      <c r="D36" s="552" t="s">
        <v>8635</v>
      </c>
      <c r="E36" s="554" t="s">
        <v>8599</v>
      </c>
      <c r="F36" s="552" t="n">
        <v>89026337184</v>
      </c>
      <c r="G36" s="553" t="s">
        <v>8636</v>
      </c>
    </row>
    <row r="37" customFormat="false" ht="56.25" hidden="false" customHeight="false" outlineLevel="0" collapsed="false">
      <c r="A37" s="561" t="n">
        <v>32</v>
      </c>
      <c r="B37" s="561" t="s">
        <v>448</v>
      </c>
      <c r="C37" s="553" t="s">
        <v>8637</v>
      </c>
      <c r="D37" s="552" t="s">
        <v>8638</v>
      </c>
      <c r="E37" s="554" t="s">
        <v>8543</v>
      </c>
      <c r="F37" s="552" t="n">
        <v>35287</v>
      </c>
      <c r="G37" s="553" t="s">
        <v>8639</v>
      </c>
    </row>
    <row r="38" customFormat="false" ht="56.25" hidden="false" customHeight="false" outlineLevel="0" collapsed="false">
      <c r="A38" s="561" t="n">
        <v>33</v>
      </c>
      <c r="B38" s="561" t="s">
        <v>448</v>
      </c>
      <c r="C38" s="553" t="s">
        <v>8640</v>
      </c>
      <c r="D38" s="552" t="s">
        <v>8641</v>
      </c>
      <c r="E38" s="554" t="s">
        <v>8556</v>
      </c>
      <c r="F38" s="552" t="n">
        <v>89082602841</v>
      </c>
      <c r="G38" s="553" t="s">
        <v>8642</v>
      </c>
    </row>
    <row r="39" customFormat="false" ht="56.25" hidden="false" customHeight="false" outlineLevel="0" collapsed="false">
      <c r="A39" s="561" t="n">
        <v>34</v>
      </c>
      <c r="B39" s="561" t="s">
        <v>448</v>
      </c>
      <c r="C39" s="553" t="s">
        <v>8643</v>
      </c>
      <c r="D39" s="552" t="s">
        <v>8644</v>
      </c>
      <c r="E39" s="554" t="s">
        <v>8560</v>
      </c>
      <c r="F39" s="552" t="n">
        <v>89504555629</v>
      </c>
      <c r="G39" s="553" t="s">
        <v>8645</v>
      </c>
    </row>
    <row r="40" customFormat="false" ht="37.5" hidden="false" customHeight="false" outlineLevel="0" collapsed="false">
      <c r="A40" s="561" t="n">
        <v>35</v>
      </c>
      <c r="B40" s="561" t="s">
        <v>2304</v>
      </c>
      <c r="C40" s="553" t="s">
        <v>8646</v>
      </c>
      <c r="D40" s="552" t="s">
        <v>8647</v>
      </c>
      <c r="E40" s="552"/>
      <c r="F40" s="552"/>
      <c r="G40" s="553" t="s">
        <v>8648</v>
      </c>
    </row>
    <row r="41" customFormat="false" ht="56.25" hidden="false" customHeight="false" outlineLevel="0" collapsed="false">
      <c r="A41" s="561" t="n">
        <v>36</v>
      </c>
      <c r="B41" s="561" t="s">
        <v>448</v>
      </c>
      <c r="C41" s="553" t="s">
        <v>8649</v>
      </c>
      <c r="D41" s="552" t="s">
        <v>8650</v>
      </c>
      <c r="E41" s="551" t="s">
        <v>8577</v>
      </c>
      <c r="F41" s="552" t="n">
        <v>89504653415</v>
      </c>
      <c r="G41" s="553" t="s">
        <v>8651</v>
      </c>
    </row>
    <row r="42" customFormat="false" ht="37.5" hidden="false" customHeight="false" outlineLevel="0" collapsed="false">
      <c r="A42" s="561" t="n">
        <v>37</v>
      </c>
      <c r="B42" s="561" t="s">
        <v>2304</v>
      </c>
      <c r="C42" s="553" t="s">
        <v>8652</v>
      </c>
      <c r="D42" s="552" t="s">
        <v>8653</v>
      </c>
      <c r="E42" s="551" t="s">
        <v>8577</v>
      </c>
      <c r="F42" s="552" t="n">
        <v>89504516100</v>
      </c>
      <c r="G42" s="553" t="s">
        <v>8654</v>
      </c>
    </row>
    <row r="43" customFormat="false" ht="37.5" hidden="false" customHeight="false" outlineLevel="0" collapsed="false">
      <c r="A43" s="561" t="n">
        <v>38</v>
      </c>
      <c r="B43" s="561" t="s">
        <v>2304</v>
      </c>
      <c r="C43" s="553" t="s">
        <v>8655</v>
      </c>
      <c r="D43" s="552" t="s">
        <v>8656</v>
      </c>
      <c r="E43" s="551" t="s">
        <v>8577</v>
      </c>
      <c r="F43" s="552"/>
      <c r="G43" s="553" t="s">
        <v>8657</v>
      </c>
    </row>
    <row r="44" customFormat="false" ht="56.25" hidden="false" customHeight="false" outlineLevel="0" collapsed="false">
      <c r="A44" s="561" t="n">
        <v>39</v>
      </c>
      <c r="B44" s="561" t="s">
        <v>448</v>
      </c>
      <c r="C44" s="553" t="s">
        <v>8658</v>
      </c>
      <c r="D44" s="552" t="s">
        <v>8659</v>
      </c>
      <c r="E44" s="554" t="s">
        <v>8564</v>
      </c>
      <c r="F44" s="552" t="n">
        <v>89504496349</v>
      </c>
      <c r="G44" s="553" t="s">
        <v>8660</v>
      </c>
    </row>
    <row r="45" customFormat="false" ht="18.75" hidden="false" customHeight="false" outlineLevel="0" collapsed="false">
      <c r="A45" s="562"/>
      <c r="B45" s="561"/>
      <c r="C45" s="553"/>
      <c r="D45" s="552"/>
      <c r="E45" s="552"/>
      <c r="F45" s="552"/>
      <c r="G45" s="553"/>
    </row>
    <row r="46" customFormat="false" ht="18.75" hidden="false" customHeight="false" outlineLevel="0" collapsed="false">
      <c r="A46" s="562"/>
      <c r="B46" s="561"/>
      <c r="C46" s="553"/>
      <c r="D46" s="552"/>
      <c r="E46" s="552"/>
      <c r="F46" s="552"/>
      <c r="G46" s="553"/>
    </row>
    <row r="47" customFormat="false" ht="18.75" hidden="false" customHeight="false" outlineLevel="0" collapsed="false">
      <c r="A47" s="562"/>
      <c r="B47" s="561"/>
      <c r="C47" s="553"/>
      <c r="D47" s="552"/>
      <c r="E47" s="552"/>
      <c r="F47" s="552"/>
      <c r="G47" s="553"/>
    </row>
    <row r="48" customFormat="false" ht="18.75" hidden="false" customHeight="false" outlineLevel="0" collapsed="false">
      <c r="A48" s="562"/>
      <c r="B48" s="561"/>
      <c r="C48" s="553"/>
      <c r="D48" s="552"/>
      <c r="E48" s="552"/>
      <c r="F48" s="552"/>
      <c r="G48" s="553"/>
    </row>
    <row r="49" customFormat="false" ht="18.75" hidden="false" customHeight="false" outlineLevel="0" collapsed="false">
      <c r="A49" s="562"/>
      <c r="B49" s="561"/>
      <c r="C49" s="553"/>
      <c r="D49" s="552"/>
      <c r="E49" s="552"/>
      <c r="F49" s="552"/>
      <c r="G49" s="553"/>
    </row>
    <row r="50" customFormat="false" ht="18.75" hidden="false" customHeight="false" outlineLevel="0" collapsed="false">
      <c r="A50" s="562"/>
      <c r="B50" s="561"/>
      <c r="C50" s="553"/>
      <c r="D50" s="552"/>
      <c r="E50" s="552"/>
      <c r="F50" s="552"/>
      <c r="G50" s="553"/>
    </row>
    <row r="51" customFormat="false" ht="18.75" hidden="false" customHeight="false" outlineLevel="0" collapsed="false">
      <c r="A51" s="562"/>
      <c r="B51" s="561"/>
      <c r="C51" s="553"/>
      <c r="D51" s="552"/>
      <c r="E51" s="552"/>
      <c r="F51" s="552"/>
      <c r="G51" s="553"/>
    </row>
    <row r="52" customFormat="false" ht="18.75" hidden="false" customHeight="false" outlineLevel="0" collapsed="false">
      <c r="A52" s="562"/>
      <c r="B52" s="561"/>
      <c r="C52" s="553"/>
      <c r="D52" s="552"/>
      <c r="E52" s="552"/>
      <c r="F52" s="552"/>
      <c r="G52" s="553"/>
    </row>
    <row r="53" customFormat="false" ht="18.75" hidden="false" customHeight="false" outlineLevel="0" collapsed="false">
      <c r="A53" s="562"/>
      <c r="B53" s="561"/>
      <c r="C53" s="553"/>
      <c r="D53" s="552"/>
      <c r="E53" s="552"/>
      <c r="F53" s="552"/>
      <c r="G53" s="553"/>
    </row>
    <row r="54" customFormat="false" ht="18.75" hidden="false" customHeight="false" outlineLevel="0" collapsed="false">
      <c r="A54" s="562"/>
      <c r="B54" s="561"/>
      <c r="C54" s="553"/>
      <c r="D54" s="552"/>
      <c r="E54" s="552"/>
      <c r="F54" s="552"/>
      <c r="G54" s="553"/>
    </row>
    <row r="55" customFormat="false" ht="18.75" hidden="false" customHeight="false" outlineLevel="0" collapsed="false">
      <c r="A55" s="562"/>
      <c r="B55" s="561"/>
      <c r="C55" s="553"/>
      <c r="D55" s="552"/>
      <c r="E55" s="552"/>
      <c r="F55" s="552"/>
      <c r="G55" s="553"/>
    </row>
    <row r="56" customFormat="false" ht="18.75" hidden="false" customHeight="false" outlineLevel="0" collapsed="false">
      <c r="A56" s="562"/>
      <c r="B56" s="561"/>
      <c r="C56" s="553"/>
      <c r="D56" s="552"/>
      <c r="E56" s="552"/>
      <c r="F56" s="552"/>
      <c r="G56" s="553"/>
    </row>
    <row r="57" customFormat="false" ht="18.75" hidden="false" customHeight="false" outlineLevel="0" collapsed="false">
      <c r="A57" s="562"/>
      <c r="B57" s="561"/>
      <c r="C57" s="553"/>
      <c r="D57" s="563"/>
      <c r="E57" s="552"/>
      <c r="F57" s="552"/>
      <c r="G57" s="553"/>
    </row>
    <row r="58" customFormat="false" ht="18.75" hidden="false" customHeight="false" outlineLevel="0" collapsed="false">
      <c r="A58" s="562"/>
      <c r="B58" s="561"/>
      <c r="C58" s="553"/>
      <c r="D58" s="563"/>
      <c r="E58" s="552"/>
      <c r="F58" s="552"/>
      <c r="G58" s="553"/>
    </row>
    <row r="59" customFormat="false" ht="18.75" hidden="false" customHeight="false" outlineLevel="0" collapsed="false">
      <c r="A59" s="562"/>
      <c r="B59" s="561"/>
      <c r="C59" s="553"/>
      <c r="D59" s="563"/>
      <c r="E59" s="552"/>
      <c r="F59" s="552"/>
      <c r="G59" s="553"/>
    </row>
    <row r="60" customFormat="false" ht="18.75" hidden="false" customHeight="false" outlineLevel="0" collapsed="false">
      <c r="A60" s="562"/>
      <c r="B60" s="561"/>
      <c r="C60" s="553"/>
      <c r="D60" s="563"/>
      <c r="E60" s="552"/>
      <c r="F60" s="552"/>
      <c r="G60" s="553"/>
    </row>
    <row r="61" customFormat="false" ht="18.75" hidden="false" customHeight="false" outlineLevel="0" collapsed="false">
      <c r="A61" s="562"/>
      <c r="B61" s="561"/>
      <c r="C61" s="553"/>
      <c r="D61" s="563"/>
      <c r="E61" s="552"/>
      <c r="F61" s="552"/>
      <c r="G61" s="553"/>
    </row>
    <row r="62" customFormat="false" ht="18.75" hidden="false" customHeight="false" outlineLevel="0" collapsed="false">
      <c r="A62" s="562"/>
      <c r="B62" s="561"/>
      <c r="C62" s="553"/>
      <c r="D62" s="563"/>
      <c r="E62" s="552"/>
      <c r="F62" s="552"/>
      <c r="G62" s="553"/>
    </row>
    <row r="63" customFormat="false" ht="18.75" hidden="false" customHeight="false" outlineLevel="0" collapsed="false">
      <c r="A63" s="562"/>
      <c r="B63" s="562"/>
      <c r="C63" s="553"/>
      <c r="D63" s="563"/>
      <c r="E63" s="552"/>
      <c r="F63" s="552"/>
      <c r="G63" s="553"/>
    </row>
    <row r="64" customFormat="false" ht="18.75" hidden="false" customHeight="false" outlineLevel="0" collapsed="false">
      <c r="A64" s="562"/>
      <c r="B64" s="562"/>
      <c r="C64" s="553"/>
      <c r="D64" s="563"/>
      <c r="E64" s="552"/>
      <c r="F64" s="552"/>
      <c r="G64" s="553"/>
    </row>
    <row r="65" customFormat="false" ht="18.75" hidden="false" customHeight="false" outlineLevel="0" collapsed="false">
      <c r="A65" s="562"/>
      <c r="B65" s="562"/>
      <c r="C65" s="553"/>
      <c r="D65" s="563"/>
      <c r="E65" s="552"/>
      <c r="F65" s="552"/>
      <c r="G65" s="553"/>
    </row>
    <row r="66" customFormat="false" ht="18.75" hidden="false" customHeight="false" outlineLevel="0" collapsed="false">
      <c r="A66" s="562"/>
      <c r="B66" s="562"/>
      <c r="C66" s="553"/>
      <c r="D66" s="563"/>
      <c r="E66" s="552"/>
      <c r="F66" s="552"/>
      <c r="G66" s="553"/>
    </row>
    <row r="67" customFormat="false" ht="18.75" hidden="false" customHeight="false" outlineLevel="0" collapsed="false">
      <c r="A67" s="562"/>
      <c r="B67" s="562"/>
      <c r="C67" s="553"/>
      <c r="D67" s="563"/>
      <c r="E67" s="552"/>
      <c r="F67" s="552"/>
      <c r="G67" s="553"/>
    </row>
    <row r="68" customFormat="false" ht="18.75" hidden="false" customHeight="false" outlineLevel="0" collapsed="false">
      <c r="A68" s="562"/>
      <c r="B68" s="562"/>
      <c r="C68" s="553"/>
      <c r="D68" s="563"/>
      <c r="E68" s="552"/>
      <c r="F68" s="552"/>
      <c r="G68" s="553"/>
    </row>
    <row r="69" customFormat="false" ht="18.75" hidden="false" customHeight="false" outlineLevel="0" collapsed="false">
      <c r="A69" s="562"/>
      <c r="B69" s="562"/>
      <c r="C69" s="553"/>
      <c r="D69" s="563"/>
      <c r="E69" s="552"/>
      <c r="F69" s="552"/>
      <c r="G69" s="553"/>
    </row>
    <row r="70" customFormat="false" ht="18.75" hidden="false" customHeight="false" outlineLevel="0" collapsed="false">
      <c r="A70" s="562"/>
      <c r="B70" s="562"/>
      <c r="C70" s="553"/>
      <c r="D70" s="563"/>
      <c r="E70" s="552"/>
      <c r="F70" s="552"/>
      <c r="G70" s="553"/>
    </row>
    <row r="71" customFormat="false" ht="18.75" hidden="false" customHeight="false" outlineLevel="0" collapsed="false">
      <c r="A71" s="562"/>
      <c r="B71" s="562"/>
      <c r="C71" s="564"/>
      <c r="D71" s="563"/>
      <c r="E71" s="552"/>
      <c r="F71" s="552"/>
      <c r="G71" s="553"/>
    </row>
    <row r="72" customFormat="false" ht="18.75" hidden="false" customHeight="false" outlineLevel="0" collapsed="false">
      <c r="A72" s="562"/>
      <c r="B72" s="562"/>
      <c r="C72" s="564"/>
      <c r="D72" s="563"/>
      <c r="E72" s="552"/>
      <c r="F72" s="552"/>
      <c r="G72" s="553"/>
    </row>
    <row r="73" customFormat="false" ht="18.75" hidden="false" customHeight="false" outlineLevel="0" collapsed="false">
      <c r="A73" s="562"/>
      <c r="B73" s="562"/>
      <c r="C73" s="564"/>
      <c r="D73" s="563"/>
      <c r="E73" s="552"/>
      <c r="F73" s="552"/>
      <c r="G73" s="553"/>
    </row>
    <row r="74" customFormat="false" ht="18.75" hidden="false" customHeight="false" outlineLevel="0" collapsed="false">
      <c r="A74" s="562"/>
      <c r="B74" s="562"/>
      <c r="C74" s="564"/>
      <c r="D74" s="563"/>
      <c r="E74" s="552"/>
      <c r="F74" s="552"/>
      <c r="G74" s="553"/>
    </row>
    <row r="75" customFormat="false" ht="18.75" hidden="false" customHeight="false" outlineLevel="0" collapsed="false">
      <c r="A75" s="562"/>
      <c r="B75" s="562"/>
      <c r="C75" s="564"/>
      <c r="D75" s="563"/>
      <c r="E75" s="552"/>
      <c r="F75" s="552"/>
      <c r="G75" s="553"/>
    </row>
    <row r="76" customFormat="false" ht="18.75" hidden="false" customHeight="false" outlineLevel="0" collapsed="false">
      <c r="A76" s="562"/>
      <c r="B76" s="562"/>
      <c r="C76" s="564"/>
      <c r="D76" s="563"/>
      <c r="E76" s="552"/>
      <c r="F76" s="552"/>
      <c r="G76" s="553"/>
    </row>
  </sheetData>
  <mergeCells count="1">
    <mergeCell ref="A3:H3"/>
  </mergeCells>
  <hyperlinks>
    <hyperlink ref="E6" r:id="rId1" display="gainschool@rambler.ru"/>
    <hyperlink ref="E7" r:id="rId2" display="verhshkola@yandex.ru"/>
    <hyperlink ref="E8" r:id="rId3" display="sergee.shkola@yandex.ru"/>
    <hyperlink ref="E9" r:id="rId4" display="kbrschool@mail.ru"/>
    <hyperlink ref="E10" r:id="rId5" display="diterlevr@rambler.ru"/>
    <hyperlink ref="E11" r:id="rId6" display="serebrynka07@yandex.ru"/>
    <hyperlink ref="E12" r:id="rId7" display="school-favorit2008@yandex.ru"/>
    <hyperlink ref="E13" r:id="rId8" display="kasimovka-s@yandex.ru"/>
    <hyperlink ref="E14" r:id="rId9" display="kha-shkola@yandex.ru"/>
    <hyperlink ref="E15" r:id="rId10" display="leskam82@mail.ru"/>
    <hyperlink ref="E16" r:id="rId11" display="v_bodom_93@mail.ru"/>
    <hyperlink ref="E17" r:id="rId12" display="shk123@yandex.ru"/>
    <hyperlink ref="E18" r:id="rId13" display="solnceix3@yandex.ru"/>
    <hyperlink ref="E19" r:id="rId14" display="sergee.shkola@yandex.ru"/>
    <hyperlink ref="E20" r:id="rId15" display="sergee.shkola@yandex.ru"/>
    <hyperlink ref="E21" r:id="rId16" display="sergee.shkola@yandex.ru"/>
    <hyperlink ref="E22" r:id="rId17" display="verhshkola@yandex.ru"/>
    <hyperlink ref="E23" r:id="rId18" display="diterlevr@rambler.ru"/>
    <hyperlink ref="E24" r:id="rId19" display="solnceix3@yandex.ru"/>
    <hyperlink ref="E26" r:id="rId20" display="mdoy-solnyschko@yandex.ru"/>
    <hyperlink ref="E27" r:id="rId21" display="kamushka-gayni@mail.ru"/>
    <hyperlink ref="E28" r:id="rId22" display="zdtgainy@mail.ru"/>
    <hyperlink ref="E29" r:id="rId23" display="sergee.shkola@yandex.ru"/>
    <hyperlink ref="E30" r:id="rId24" display="sergee.shkola@yandex.ru"/>
    <hyperlink ref="E31" r:id="rId25" display="verhshkola@yandex.ru"/>
    <hyperlink ref="E32" r:id="rId26" display="verhshkola@yandex.ru"/>
    <hyperlink ref="E33" r:id="rId27" display="kbrschool@mail.ru"/>
    <hyperlink ref="E34" r:id="rId28" display="serebrynka07@yandex.ru"/>
    <hyperlink ref="E35" r:id="rId29" display="school-favorit2008@yandex.ru"/>
    <hyperlink ref="E37" r:id="rId30" display="diterlevr@rambler.ru"/>
    <hyperlink ref="E38" r:id="rId31" display="kasimovka-s@yandex.ru"/>
    <hyperlink ref="E39" r:id="rId32" display="kha-shkola@yandex.ru"/>
    <hyperlink ref="E41" r:id="rId33" display="solnceix3@yandex.ru"/>
    <hyperlink ref="E42" r:id="rId34" display="solnceix3@yandex.ru"/>
    <hyperlink ref="E43" r:id="rId35" display="solnceix3@yandex.ru"/>
    <hyperlink ref="E44" r:id="rId36" display="leskam82@mail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9.41"/>
    <col collapsed="false" customWidth="true" hidden="false" outlineLevel="0" max="4" min="4" style="0" width="33.7"/>
    <col collapsed="false" customWidth="true" hidden="false" outlineLevel="0" max="5" min="5" style="0" width="23.28"/>
    <col collapsed="false" customWidth="true" hidden="false" outlineLevel="0" max="6" min="6" style="0" width="22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661</v>
      </c>
      <c r="B2" s="70"/>
      <c r="C2" s="70"/>
      <c r="D2" s="70"/>
      <c r="E2" s="70"/>
      <c r="F2" s="70"/>
      <c r="G2" s="70"/>
      <c r="H2" s="70"/>
    </row>
    <row r="4" customFormat="false" ht="60" hidden="false" customHeight="false" outlineLevel="0" collapsed="false">
      <c r="A4" s="565" t="s">
        <v>1</v>
      </c>
      <c r="B4" s="565" t="s">
        <v>2</v>
      </c>
      <c r="C4" s="565" t="s">
        <v>3</v>
      </c>
      <c r="D4" s="565" t="s">
        <v>4</v>
      </c>
      <c r="E4" s="565" t="s">
        <v>5</v>
      </c>
      <c r="F4" s="565" t="s">
        <v>6</v>
      </c>
      <c r="G4" s="565" t="s">
        <v>7</v>
      </c>
    </row>
    <row r="5" customFormat="false" ht="48" hidden="false" customHeight="false" outlineLevel="0" collapsed="false">
      <c r="A5" s="566" t="n">
        <v>1</v>
      </c>
      <c r="B5" s="566" t="s">
        <v>8</v>
      </c>
      <c r="C5" s="567" t="s">
        <v>8662</v>
      </c>
      <c r="D5" s="568" t="s">
        <v>8663</v>
      </c>
      <c r="E5" s="569" t="s">
        <v>8664</v>
      </c>
      <c r="F5" s="570" t="s">
        <v>8665</v>
      </c>
      <c r="G5" s="567" t="s">
        <v>8666</v>
      </c>
    </row>
    <row r="6" customFormat="false" ht="72" hidden="false" customHeight="false" outlineLevel="0" collapsed="false">
      <c r="A6" s="566" t="n">
        <v>2</v>
      </c>
      <c r="B6" s="566" t="s">
        <v>2304</v>
      </c>
      <c r="C6" s="566" t="s">
        <v>8667</v>
      </c>
      <c r="D6" s="566" t="s">
        <v>8668</v>
      </c>
      <c r="E6" s="571" t="s">
        <v>8669</v>
      </c>
      <c r="F6" s="566" t="s">
        <v>8670</v>
      </c>
      <c r="G6" s="566" t="s">
        <v>8671</v>
      </c>
    </row>
    <row r="7" customFormat="false" ht="84" hidden="false" customHeight="false" outlineLevel="0" collapsed="false">
      <c r="A7" s="566" t="n">
        <v>3</v>
      </c>
      <c r="B7" s="566" t="s">
        <v>2304</v>
      </c>
      <c r="C7" s="566" t="s">
        <v>8672</v>
      </c>
      <c r="D7" s="566" t="s">
        <v>8673</v>
      </c>
      <c r="E7" s="572" t="s">
        <v>8674</v>
      </c>
      <c r="F7" s="566" t="s">
        <v>8675</v>
      </c>
      <c r="G7" s="566" t="s">
        <v>8676</v>
      </c>
    </row>
    <row r="8" customFormat="false" ht="36" hidden="false" customHeight="false" outlineLevel="0" collapsed="false">
      <c r="A8" s="566" t="n">
        <v>4</v>
      </c>
      <c r="B8" s="566" t="s">
        <v>8</v>
      </c>
      <c r="C8" s="568" t="s">
        <v>8677</v>
      </c>
      <c r="D8" s="567" t="s">
        <v>8678</v>
      </c>
      <c r="E8" s="569" t="s">
        <v>8679</v>
      </c>
      <c r="F8" s="567" t="s">
        <v>8680</v>
      </c>
      <c r="G8" s="567" t="s">
        <v>8681</v>
      </c>
    </row>
    <row r="9" customFormat="false" ht="36" hidden="false" customHeight="false" outlineLevel="0" collapsed="false">
      <c r="A9" s="566" t="n">
        <v>5</v>
      </c>
      <c r="B9" s="566" t="s">
        <v>8</v>
      </c>
      <c r="C9" s="568" t="s">
        <v>8682</v>
      </c>
      <c r="D9" s="567" t="s">
        <v>8683</v>
      </c>
      <c r="E9" s="569" t="s">
        <v>8684</v>
      </c>
      <c r="F9" s="567" t="s">
        <v>8685</v>
      </c>
      <c r="G9" s="567" t="s">
        <v>8686</v>
      </c>
    </row>
    <row r="10" customFormat="false" ht="60" hidden="false" customHeight="false" outlineLevel="0" collapsed="false">
      <c r="A10" s="566" t="n">
        <v>6</v>
      </c>
      <c r="B10" s="566" t="s">
        <v>8687</v>
      </c>
      <c r="C10" s="573" t="s">
        <v>8688</v>
      </c>
      <c r="D10" s="567" t="s">
        <v>8689</v>
      </c>
      <c r="E10" s="566"/>
      <c r="F10" s="566" t="s">
        <v>8690</v>
      </c>
      <c r="G10" s="566" t="s">
        <v>8691</v>
      </c>
    </row>
    <row r="11" customFormat="false" ht="36" hidden="false" customHeight="false" outlineLevel="0" collapsed="false">
      <c r="A11" s="566" t="n">
        <v>7</v>
      </c>
      <c r="B11" s="566" t="s">
        <v>8</v>
      </c>
      <c r="C11" s="568" t="s">
        <v>8692</v>
      </c>
      <c r="D11" s="567" t="s">
        <v>8693</v>
      </c>
      <c r="E11" s="569" t="s">
        <v>8694</v>
      </c>
      <c r="F11" s="567" t="s">
        <v>8695</v>
      </c>
      <c r="G11" s="567" t="s">
        <v>8696</v>
      </c>
    </row>
    <row r="12" customFormat="false" ht="36" hidden="false" customHeight="false" outlineLevel="0" collapsed="false">
      <c r="A12" s="566" t="n">
        <v>8</v>
      </c>
      <c r="B12" s="566" t="s">
        <v>8</v>
      </c>
      <c r="C12" s="568" t="s">
        <v>8697</v>
      </c>
      <c r="D12" s="567" t="s">
        <v>8698</v>
      </c>
      <c r="E12" s="569" t="s">
        <v>8699</v>
      </c>
      <c r="F12" s="567" t="s">
        <v>8700</v>
      </c>
      <c r="G12" s="567" t="s">
        <v>8701</v>
      </c>
    </row>
    <row r="13" customFormat="false" ht="48" hidden="false" customHeight="false" outlineLevel="0" collapsed="false">
      <c r="A13" s="574" t="n">
        <v>9</v>
      </c>
      <c r="B13" s="574" t="s">
        <v>2304</v>
      </c>
      <c r="C13" s="573" t="s">
        <v>8702</v>
      </c>
      <c r="D13" s="574" t="s">
        <v>8703</v>
      </c>
      <c r="E13" s="574"/>
      <c r="F13" s="574"/>
      <c r="G13" s="574" t="s">
        <v>8704</v>
      </c>
    </row>
    <row r="14" customFormat="false" ht="72" hidden="false" customHeight="false" outlineLevel="0" collapsed="false">
      <c r="A14" s="566" t="n">
        <v>10</v>
      </c>
      <c r="B14" s="566" t="s">
        <v>2304</v>
      </c>
      <c r="C14" s="566" t="s">
        <v>8705</v>
      </c>
      <c r="D14" s="566" t="s">
        <v>8706</v>
      </c>
      <c r="E14" s="572" t="s">
        <v>8707</v>
      </c>
      <c r="F14" s="566" t="s">
        <v>8708</v>
      </c>
      <c r="G14" s="566" t="s">
        <v>8709</v>
      </c>
    </row>
    <row r="15" customFormat="false" ht="48" hidden="false" customHeight="false" outlineLevel="0" collapsed="false">
      <c r="A15" s="566" t="n">
        <v>11</v>
      </c>
      <c r="B15" s="566" t="s">
        <v>8</v>
      </c>
      <c r="C15" s="567" t="s">
        <v>8710</v>
      </c>
      <c r="D15" s="567" t="s">
        <v>8711</v>
      </c>
      <c r="E15" s="569" t="s">
        <v>8712</v>
      </c>
      <c r="F15" s="567" t="s">
        <v>8713</v>
      </c>
      <c r="G15" s="567" t="s">
        <v>8714</v>
      </c>
    </row>
    <row r="16" customFormat="false" ht="48" hidden="false" customHeight="false" outlineLevel="0" collapsed="false">
      <c r="A16" s="566" t="n">
        <v>12</v>
      </c>
      <c r="B16" s="566" t="s">
        <v>8</v>
      </c>
      <c r="C16" s="567" t="s">
        <v>8715</v>
      </c>
      <c r="D16" s="567" t="s">
        <v>8716</v>
      </c>
      <c r="E16" s="575" t="s">
        <v>8717</v>
      </c>
      <c r="F16" s="567" t="s">
        <v>8718</v>
      </c>
      <c r="G16" s="567" t="s">
        <v>8719</v>
      </c>
    </row>
    <row r="17" customFormat="false" ht="48" hidden="false" customHeight="false" outlineLevel="0" collapsed="false">
      <c r="A17" s="566" t="n">
        <v>13</v>
      </c>
      <c r="B17" s="566" t="s">
        <v>8</v>
      </c>
      <c r="C17" s="567" t="s">
        <v>8720</v>
      </c>
      <c r="D17" s="567" t="s">
        <v>8721</v>
      </c>
      <c r="E17" s="569" t="s">
        <v>8722</v>
      </c>
      <c r="F17" s="567" t="s">
        <v>8723</v>
      </c>
      <c r="G17" s="567" t="s">
        <v>8724</v>
      </c>
    </row>
    <row r="18" customFormat="false" ht="48" hidden="false" customHeight="false" outlineLevel="0" collapsed="false">
      <c r="A18" s="566" t="n">
        <v>14</v>
      </c>
      <c r="B18" s="566" t="s">
        <v>8</v>
      </c>
      <c r="C18" s="567" t="s">
        <v>8725</v>
      </c>
      <c r="D18" s="567" t="s">
        <v>8726</v>
      </c>
      <c r="E18" s="569" t="s">
        <v>8727</v>
      </c>
      <c r="F18" s="567" t="s">
        <v>8728</v>
      </c>
      <c r="G18" s="567" t="s">
        <v>8729</v>
      </c>
    </row>
    <row r="19" customFormat="false" ht="48" hidden="false" customHeight="false" outlineLevel="0" collapsed="false">
      <c r="A19" s="566" t="n">
        <v>15</v>
      </c>
      <c r="B19" s="566" t="s">
        <v>8</v>
      </c>
      <c r="C19" s="576" t="s">
        <v>8730</v>
      </c>
      <c r="D19" s="567" t="s">
        <v>8731</v>
      </c>
      <c r="E19" s="569" t="s">
        <v>8732</v>
      </c>
      <c r="F19" s="567" t="s">
        <v>8733</v>
      </c>
      <c r="G19" s="567" t="s">
        <v>8734</v>
      </c>
    </row>
    <row r="20" customFormat="false" ht="36" hidden="false" customHeight="false" outlineLevel="0" collapsed="false">
      <c r="A20" s="566" t="n">
        <v>16</v>
      </c>
      <c r="B20" s="566" t="s">
        <v>8</v>
      </c>
      <c r="C20" s="568" t="s">
        <v>8735</v>
      </c>
      <c r="D20" s="567" t="s">
        <v>8736</v>
      </c>
      <c r="E20" s="569" t="s">
        <v>8737</v>
      </c>
      <c r="F20" s="567" t="s">
        <v>8738</v>
      </c>
      <c r="G20" s="567" t="s">
        <v>8557</v>
      </c>
    </row>
    <row r="21" customFormat="false" ht="36" hidden="false" customHeight="false" outlineLevel="0" collapsed="false">
      <c r="A21" s="566" t="n">
        <v>17</v>
      </c>
      <c r="B21" s="566" t="s">
        <v>8</v>
      </c>
      <c r="C21" s="568" t="s">
        <v>8739</v>
      </c>
      <c r="D21" s="567" t="s">
        <v>8740</v>
      </c>
      <c r="E21" s="567" t="s">
        <v>8741</v>
      </c>
      <c r="F21" s="567" t="s">
        <v>8742</v>
      </c>
      <c r="G21" s="567" t="s">
        <v>8743</v>
      </c>
    </row>
    <row r="22" customFormat="false" ht="48" hidden="false" customHeight="false" outlineLevel="0" collapsed="false">
      <c r="A22" s="566" t="n">
        <v>18</v>
      </c>
      <c r="B22" s="566" t="s">
        <v>8</v>
      </c>
      <c r="C22" s="568" t="s">
        <v>8744</v>
      </c>
      <c r="D22" s="567" t="s">
        <v>8745</v>
      </c>
      <c r="E22" s="569" t="s">
        <v>8746</v>
      </c>
      <c r="F22" s="567" t="s">
        <v>8747</v>
      </c>
      <c r="G22" s="567" t="s">
        <v>8748</v>
      </c>
    </row>
  </sheetData>
  <mergeCells count="1">
    <mergeCell ref="A2:H2"/>
  </mergeCells>
  <hyperlinks>
    <hyperlink ref="E5" r:id="rId2" display="schoolkosa@yandex.ru"/>
    <hyperlink ref="E6" r:id="rId3" display="sosnovkaschul@mail.ru"/>
    <hyperlink ref="E7" r:id="rId4" display="noskova.olga2011@yandex.ru"/>
    <hyperlink ref="E8" r:id="rId5" display="bachmanovo_86@mail.ru"/>
    <hyperlink ref="E9" r:id="rId6" display="kordonckaya06@rambler.ru"/>
    <hyperlink ref="E11" r:id="rId7" display="levichi_oosh@mail.ru"/>
    <hyperlink ref="E12" r:id="rId8" display="Сhkola2008@mail.ru"/>
    <hyperlink ref="E14" r:id="rId9" display="pjatigori@mail.ru"/>
    <hyperlink ref="E15" r:id="rId10" display="shkola-puksib@yandex.ru  "/>
    <hyperlink ref="E17" r:id="rId11" display="chaz.schola@mail.ru"/>
    <hyperlink ref="E18" r:id="rId12" display="FedGN@mail.ru"/>
    <hyperlink ref="E19" r:id="rId13" display="galfedoseeva@yandex.ru"/>
    <hyperlink ref="E20" r:id="rId14" display="kosasad1@mail.ru"/>
    <hyperlink ref="E22" r:id="rId15" display="ddt_kos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7.14"/>
    <col collapsed="false" customWidth="true" hidden="false" outlineLevel="0" max="3" min="3" style="99" width="29.41"/>
    <col collapsed="false" customWidth="true" hidden="false" outlineLevel="0" max="4" min="4" style="99" width="27.42"/>
    <col collapsed="false" customWidth="true" hidden="false" outlineLevel="0" max="5" min="5" style="99" width="18.14"/>
    <col collapsed="false" customWidth="true" hidden="false" outlineLevel="0" max="6" min="6" style="99" width="11.99"/>
    <col collapsed="false" customWidth="true" hidden="false" outlineLevel="0" max="7" min="7" style="99" width="19.28"/>
    <col collapsed="false" customWidth="false" hidden="false" outlineLevel="0" max="257" min="8" style="99" width="9.14"/>
  </cols>
  <sheetData>
    <row r="2" customFormat="false" ht="15.75" hidden="false" customHeight="false" outlineLevel="0" collapsed="false">
      <c r="A2" s="577" t="s">
        <v>8749</v>
      </c>
      <c r="B2" s="577"/>
      <c r="C2" s="577"/>
      <c r="D2" s="577"/>
      <c r="E2" s="577"/>
      <c r="F2" s="577"/>
      <c r="G2" s="577"/>
      <c r="H2" s="577"/>
    </row>
    <row r="4" customFormat="false" ht="42" hidden="false" customHeight="false" outlineLevel="0" collapsed="false">
      <c r="A4" s="341" t="s">
        <v>1</v>
      </c>
      <c r="B4" s="341" t="s">
        <v>2</v>
      </c>
      <c r="C4" s="341" t="s">
        <v>3</v>
      </c>
      <c r="D4" s="341" t="s">
        <v>4</v>
      </c>
      <c r="E4" s="341" t="s">
        <v>5</v>
      </c>
      <c r="F4" s="341" t="s">
        <v>6</v>
      </c>
      <c r="G4" s="341" t="s">
        <v>7</v>
      </c>
    </row>
    <row r="5" customFormat="false" ht="45" hidden="false" customHeight="false" outlineLevel="0" collapsed="false">
      <c r="A5" s="102" t="n">
        <v>1</v>
      </c>
      <c r="B5" s="102" t="s">
        <v>8</v>
      </c>
      <c r="C5" s="102" t="s">
        <v>8750</v>
      </c>
      <c r="D5" s="102" t="s">
        <v>8751</v>
      </c>
      <c r="E5" s="102" t="s">
        <v>8752</v>
      </c>
      <c r="F5" s="102" t="n">
        <v>83429391116</v>
      </c>
      <c r="G5" s="102" t="s">
        <v>8753</v>
      </c>
    </row>
    <row r="6" customFormat="false" ht="60" hidden="false" customHeight="false" outlineLevel="0" collapsed="false">
      <c r="A6" s="102" t="n">
        <v>2</v>
      </c>
      <c r="B6" s="102" t="s">
        <v>2304</v>
      </c>
      <c r="C6" s="102" t="s">
        <v>8754</v>
      </c>
      <c r="D6" s="102" t="s">
        <v>8755</v>
      </c>
      <c r="E6" s="102" t="s">
        <v>3274</v>
      </c>
      <c r="F6" s="102" t="n">
        <v>83429391712</v>
      </c>
      <c r="G6" s="102" t="s">
        <v>8756</v>
      </c>
    </row>
    <row r="7" customFormat="false" ht="45" hidden="false" customHeight="false" outlineLevel="0" collapsed="false">
      <c r="A7" s="102" t="n">
        <v>3</v>
      </c>
      <c r="B7" s="102" t="s">
        <v>2304</v>
      </c>
      <c r="C7" s="102" t="s">
        <v>8757</v>
      </c>
      <c r="D7" s="102" t="s">
        <v>8758</v>
      </c>
      <c r="E7" s="102" t="s">
        <v>8759</v>
      </c>
      <c r="F7" s="102" t="n">
        <v>89519284203</v>
      </c>
      <c r="G7" s="102" t="s">
        <v>8760</v>
      </c>
    </row>
    <row r="8" customFormat="false" ht="45" hidden="false" customHeight="false" outlineLevel="0" collapsed="false">
      <c r="A8" s="102" t="n">
        <v>4</v>
      </c>
      <c r="B8" s="102" t="s">
        <v>2304</v>
      </c>
      <c r="C8" s="578" t="s">
        <v>8761</v>
      </c>
      <c r="D8" s="102" t="s">
        <v>8762</v>
      </c>
      <c r="E8" s="102" t="s">
        <v>3274</v>
      </c>
      <c r="F8" s="102" t="s">
        <v>8763</v>
      </c>
      <c r="G8" s="102" t="s">
        <v>8753</v>
      </c>
    </row>
    <row r="9" customFormat="false" ht="45" hidden="false" customHeight="false" outlineLevel="0" collapsed="false">
      <c r="A9" s="102" t="n">
        <v>5</v>
      </c>
      <c r="B9" s="102" t="s">
        <v>2304</v>
      </c>
      <c r="C9" s="102" t="s">
        <v>8764</v>
      </c>
      <c r="D9" s="102" t="s">
        <v>8765</v>
      </c>
      <c r="E9" s="102" t="s">
        <v>3274</v>
      </c>
      <c r="F9" s="102" t="s">
        <v>3274</v>
      </c>
      <c r="G9" s="102" t="s">
        <v>8766</v>
      </c>
    </row>
    <row r="10" customFormat="false" ht="45" hidden="false" customHeight="false" outlineLevel="0" collapsed="false">
      <c r="A10" s="102" t="n">
        <v>6</v>
      </c>
      <c r="B10" s="102" t="s">
        <v>2304</v>
      </c>
      <c r="C10" s="102" t="s">
        <v>8767</v>
      </c>
      <c r="D10" s="102" t="s">
        <v>8768</v>
      </c>
      <c r="E10" s="102" t="s">
        <v>3274</v>
      </c>
      <c r="F10" s="102" t="s">
        <v>3274</v>
      </c>
      <c r="G10" s="102" t="s">
        <v>8769</v>
      </c>
    </row>
    <row r="11" customFormat="false" ht="45" hidden="false" customHeight="false" outlineLevel="0" collapsed="false">
      <c r="A11" s="102" t="n">
        <v>7</v>
      </c>
      <c r="B11" s="102" t="s">
        <v>2304</v>
      </c>
      <c r="C11" s="102" t="s">
        <v>8770</v>
      </c>
      <c r="D11" s="102" t="s">
        <v>8771</v>
      </c>
      <c r="E11" s="102" t="s">
        <v>3274</v>
      </c>
      <c r="F11" s="102" t="n">
        <v>83429391256</v>
      </c>
      <c r="G11" s="102" t="s">
        <v>8772</v>
      </c>
    </row>
    <row r="12" customFormat="false" ht="45" hidden="false" customHeight="false" outlineLevel="0" collapsed="false">
      <c r="A12" s="102" t="n">
        <v>8</v>
      </c>
      <c r="B12" s="102" t="s">
        <v>448</v>
      </c>
      <c r="C12" s="578" t="s">
        <v>8773</v>
      </c>
      <c r="D12" s="102" t="s">
        <v>8758</v>
      </c>
      <c r="E12" s="102" t="s">
        <v>3274</v>
      </c>
      <c r="F12" s="102" t="n">
        <v>89519284203</v>
      </c>
      <c r="G12" s="102" t="s">
        <v>8774</v>
      </c>
    </row>
    <row r="13" customFormat="false" ht="45" hidden="false" customHeight="false" outlineLevel="0" collapsed="false">
      <c r="A13" s="102" t="n">
        <v>9</v>
      </c>
      <c r="B13" s="102" t="s">
        <v>8</v>
      </c>
      <c r="C13" s="102" t="s">
        <v>8775</v>
      </c>
      <c r="D13" s="102" t="s">
        <v>8776</v>
      </c>
      <c r="E13" s="102" t="s">
        <v>8777</v>
      </c>
      <c r="F13" s="102" t="n">
        <v>83429392339</v>
      </c>
      <c r="G13" s="102" t="s">
        <v>8778</v>
      </c>
    </row>
    <row r="14" customFormat="false" ht="45" hidden="false" customHeight="false" outlineLevel="0" collapsed="false">
      <c r="A14" s="102" t="n">
        <v>10</v>
      </c>
      <c r="B14" s="102" t="s">
        <v>448</v>
      </c>
      <c r="C14" s="578" t="s">
        <v>8779</v>
      </c>
      <c r="D14" s="102" t="s">
        <v>8780</v>
      </c>
      <c r="E14" s="102" t="s">
        <v>3274</v>
      </c>
      <c r="F14" s="102" t="n">
        <v>83429392389</v>
      </c>
      <c r="G14" s="102" t="s">
        <v>8781</v>
      </c>
    </row>
    <row r="15" customFormat="false" ht="45" hidden="false" customHeight="false" outlineLevel="0" collapsed="false">
      <c r="A15" s="102" t="n">
        <v>11</v>
      </c>
      <c r="B15" s="102" t="s">
        <v>8</v>
      </c>
      <c r="C15" s="102" t="s">
        <v>8782</v>
      </c>
      <c r="D15" s="102" t="s">
        <v>8783</v>
      </c>
      <c r="E15" s="102" t="s">
        <v>8784</v>
      </c>
      <c r="F15" s="102" t="n">
        <v>83429392285</v>
      </c>
      <c r="G15" s="102" t="s">
        <v>8785</v>
      </c>
    </row>
    <row r="16" customFormat="false" ht="45" hidden="false" customHeight="false" outlineLevel="0" collapsed="false">
      <c r="A16" s="102" t="n">
        <v>12</v>
      </c>
      <c r="B16" s="102" t="s">
        <v>2304</v>
      </c>
      <c r="C16" s="102" t="s">
        <v>8786</v>
      </c>
      <c r="D16" s="102" t="s">
        <v>8787</v>
      </c>
      <c r="E16" s="102" t="s">
        <v>8788</v>
      </c>
      <c r="F16" s="102" t="n">
        <v>89019540342</v>
      </c>
      <c r="G16" s="102" t="s">
        <v>8789</v>
      </c>
    </row>
    <row r="17" customFormat="false" ht="45" hidden="false" customHeight="false" outlineLevel="0" collapsed="false">
      <c r="A17" s="102" t="n">
        <v>13</v>
      </c>
      <c r="B17" s="102" t="s">
        <v>448</v>
      </c>
      <c r="C17" s="102" t="s">
        <v>8790</v>
      </c>
      <c r="D17" s="102" t="s">
        <v>8791</v>
      </c>
      <c r="E17" s="102" t="s">
        <v>3274</v>
      </c>
      <c r="F17" s="102" t="n">
        <v>83429392530</v>
      </c>
      <c r="G17" s="102" t="s">
        <v>8785</v>
      </c>
    </row>
    <row r="18" customFormat="false" ht="60" hidden="false" customHeight="false" outlineLevel="0" collapsed="false">
      <c r="A18" s="102" t="n">
        <v>14</v>
      </c>
      <c r="B18" s="102" t="s">
        <v>8</v>
      </c>
      <c r="C18" s="102" t="s">
        <v>8792</v>
      </c>
      <c r="D18" s="102" t="s">
        <v>8793</v>
      </c>
      <c r="E18" s="102" t="s">
        <v>8794</v>
      </c>
      <c r="F18" s="102" t="n">
        <v>83429392435</v>
      </c>
      <c r="G18" s="102" t="s">
        <v>8795</v>
      </c>
    </row>
    <row r="19" customFormat="false" ht="60" hidden="false" customHeight="false" outlineLevel="0" collapsed="false">
      <c r="A19" s="102" t="n">
        <v>15</v>
      </c>
      <c r="B19" s="102" t="s">
        <v>448</v>
      </c>
      <c r="C19" s="102" t="s">
        <v>8796</v>
      </c>
      <c r="D19" s="102" t="s">
        <v>8797</v>
      </c>
      <c r="E19" s="102" t="s">
        <v>3274</v>
      </c>
      <c r="F19" s="102" t="s">
        <v>3274</v>
      </c>
      <c r="G19" s="102" t="s">
        <v>8798</v>
      </c>
    </row>
    <row r="20" customFormat="false" ht="45" hidden="false" customHeight="false" outlineLevel="0" collapsed="false">
      <c r="A20" s="102" t="n">
        <v>16</v>
      </c>
      <c r="B20" s="102" t="s">
        <v>8</v>
      </c>
      <c r="C20" s="102" t="s">
        <v>8799</v>
      </c>
      <c r="D20" s="102" t="s">
        <v>8800</v>
      </c>
      <c r="E20" s="102" t="s">
        <v>8801</v>
      </c>
      <c r="F20" s="102" t="n">
        <v>89019540336</v>
      </c>
      <c r="G20" s="102" t="s">
        <v>8802</v>
      </c>
    </row>
    <row r="21" customFormat="false" ht="45" hidden="false" customHeight="false" outlineLevel="0" collapsed="false">
      <c r="A21" s="102" t="n">
        <v>17</v>
      </c>
      <c r="B21" s="102" t="s">
        <v>448</v>
      </c>
      <c r="C21" s="102" t="s">
        <v>8803</v>
      </c>
      <c r="D21" s="102" t="s">
        <v>8804</v>
      </c>
      <c r="E21" s="102" t="s">
        <v>3274</v>
      </c>
      <c r="F21" s="102" t="s">
        <v>3274</v>
      </c>
      <c r="G21" s="102" t="s">
        <v>8805</v>
      </c>
    </row>
    <row r="22" customFormat="false" ht="45" hidden="false" customHeight="false" outlineLevel="0" collapsed="false">
      <c r="A22" s="102" t="n">
        <v>18</v>
      </c>
      <c r="B22" s="102" t="s">
        <v>8</v>
      </c>
      <c r="C22" s="102" t="s">
        <v>8806</v>
      </c>
      <c r="D22" s="102" t="s">
        <v>8807</v>
      </c>
      <c r="E22" s="102" t="s">
        <v>8808</v>
      </c>
      <c r="F22" s="102" t="n">
        <v>83429392149</v>
      </c>
      <c r="G22" s="102" t="s">
        <v>8809</v>
      </c>
    </row>
    <row r="23" customFormat="false" ht="45" hidden="false" customHeight="false" outlineLevel="0" collapsed="false">
      <c r="A23" s="102" t="n">
        <v>19</v>
      </c>
      <c r="B23" s="102" t="s">
        <v>448</v>
      </c>
      <c r="C23" s="102" t="s">
        <v>8810</v>
      </c>
      <c r="D23" s="102" t="s">
        <v>8811</v>
      </c>
      <c r="E23" s="102" t="s">
        <v>3274</v>
      </c>
      <c r="F23" s="102" t="n">
        <v>83429392129</v>
      </c>
      <c r="G23" s="102" t="s">
        <v>8812</v>
      </c>
    </row>
    <row r="24" customFormat="false" ht="45" hidden="false" customHeight="false" outlineLevel="0" collapsed="false">
      <c r="A24" s="102" t="n">
        <v>20</v>
      </c>
      <c r="B24" s="102" t="s">
        <v>5168</v>
      </c>
      <c r="C24" s="102" t="s">
        <v>8813</v>
      </c>
      <c r="D24" s="102" t="s">
        <v>8814</v>
      </c>
      <c r="E24" s="102" t="s">
        <v>3274</v>
      </c>
      <c r="F24" s="102" t="s">
        <v>3274</v>
      </c>
      <c r="G24" s="102" t="s">
        <v>8815</v>
      </c>
    </row>
    <row r="25" customFormat="false" ht="45" hidden="false" customHeight="false" outlineLevel="0" collapsed="false">
      <c r="A25" s="102" t="n">
        <v>21</v>
      </c>
      <c r="B25" s="102" t="s">
        <v>8</v>
      </c>
      <c r="C25" s="102" t="s">
        <v>8816</v>
      </c>
      <c r="D25" s="102" t="s">
        <v>8817</v>
      </c>
      <c r="E25" s="102" t="s">
        <v>8818</v>
      </c>
      <c r="F25" s="102" t="n">
        <v>89019540511</v>
      </c>
      <c r="G25" s="102" t="s">
        <v>8819</v>
      </c>
    </row>
    <row r="26" customFormat="false" ht="45" hidden="false" customHeight="false" outlineLevel="0" collapsed="false">
      <c r="A26" s="102" t="n">
        <v>22</v>
      </c>
      <c r="B26" s="102" t="s">
        <v>448</v>
      </c>
      <c r="C26" s="102" t="s">
        <v>8820</v>
      </c>
      <c r="D26" s="102" t="s">
        <v>8821</v>
      </c>
      <c r="E26" s="102" t="s">
        <v>3274</v>
      </c>
      <c r="F26" s="102" t="s">
        <v>3274</v>
      </c>
      <c r="G26" s="102" t="s">
        <v>8822</v>
      </c>
    </row>
    <row r="27" customFormat="false" ht="45" hidden="false" customHeight="false" outlineLevel="0" collapsed="false">
      <c r="A27" s="102" t="n">
        <v>23</v>
      </c>
      <c r="B27" s="102" t="s">
        <v>8</v>
      </c>
      <c r="C27" s="102" t="s">
        <v>8823</v>
      </c>
      <c r="D27" s="102" t="s">
        <v>8824</v>
      </c>
      <c r="E27" s="102" t="s">
        <v>8825</v>
      </c>
      <c r="F27" s="102" t="n">
        <v>89019540689</v>
      </c>
      <c r="G27" s="102" t="s">
        <v>8826</v>
      </c>
    </row>
    <row r="28" customFormat="false" ht="45" hidden="false" customHeight="false" outlineLevel="0" collapsed="false">
      <c r="A28" s="102" t="n">
        <v>24</v>
      </c>
      <c r="B28" s="102" t="s">
        <v>448</v>
      </c>
      <c r="C28" s="102" t="s">
        <v>8827</v>
      </c>
      <c r="D28" s="102" t="s">
        <v>8824</v>
      </c>
      <c r="E28" s="102" t="s">
        <v>3274</v>
      </c>
      <c r="F28" s="102" t="n">
        <v>89019540689</v>
      </c>
      <c r="G28" s="102" t="s">
        <v>8828</v>
      </c>
    </row>
    <row r="29" customFormat="false" ht="45" hidden="false" customHeight="false" outlineLevel="0" collapsed="false">
      <c r="A29" s="102" t="n">
        <v>25</v>
      </c>
      <c r="B29" s="102" t="s">
        <v>8</v>
      </c>
      <c r="C29" s="102" t="s">
        <v>8829</v>
      </c>
      <c r="D29" s="102" t="s">
        <v>8830</v>
      </c>
      <c r="E29" s="232" t="s">
        <v>8831</v>
      </c>
      <c r="F29" s="102" t="n">
        <v>83429391438</v>
      </c>
      <c r="G29" s="102" t="s">
        <v>8832</v>
      </c>
    </row>
    <row r="30" customFormat="false" ht="45" hidden="false" customHeight="false" outlineLevel="0" collapsed="false">
      <c r="A30" s="102" t="n">
        <v>26</v>
      </c>
      <c r="B30" s="102" t="s">
        <v>8</v>
      </c>
      <c r="C30" s="102" t="s">
        <v>8833</v>
      </c>
      <c r="D30" s="102" t="s">
        <v>8834</v>
      </c>
      <c r="E30" s="232" t="s">
        <v>8835</v>
      </c>
      <c r="F30" s="102" t="n">
        <v>83429391296</v>
      </c>
      <c r="G30" s="102" t="s">
        <v>8836</v>
      </c>
    </row>
  </sheetData>
  <mergeCells count="1">
    <mergeCell ref="A2:H2"/>
  </mergeCells>
  <hyperlinks>
    <hyperlink ref="E29" r:id="rId1" display="silkanok@mail.ru"/>
    <hyperlink ref="E30" r:id="rId2" display="kochovo_cdod@mail.ru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71"/>
    <col collapsed="false" customWidth="true" hidden="false" outlineLevel="0" max="4" min="4" style="0" width="27.42"/>
    <col collapsed="false" customWidth="true" hidden="false" outlineLevel="0" max="5" min="5" style="0" width="22.56"/>
    <col collapsed="false" customWidth="true" hidden="false" outlineLevel="0" max="6" min="6" style="0" width="18.41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837</v>
      </c>
      <c r="B2" s="70"/>
      <c r="C2" s="70"/>
      <c r="D2" s="70"/>
      <c r="E2" s="70"/>
      <c r="F2" s="70"/>
      <c r="G2" s="70"/>
      <c r="H2" s="70"/>
    </row>
    <row r="4" customFormat="false" ht="75" hidden="false" customHeight="true" outlineLevel="0" collapsed="false">
      <c r="A4" s="176" t="s">
        <v>1</v>
      </c>
      <c r="B4" s="176" t="s">
        <v>2</v>
      </c>
      <c r="C4" s="176" t="s">
        <v>3</v>
      </c>
      <c r="D4" s="176" t="s">
        <v>4</v>
      </c>
      <c r="E4" s="176" t="s">
        <v>5</v>
      </c>
      <c r="F4" s="176" t="s">
        <v>6</v>
      </c>
      <c r="G4" s="176" t="s">
        <v>7</v>
      </c>
    </row>
    <row r="5" customFormat="false" ht="99.75" hidden="false" customHeight="false" outlineLevel="0" collapsed="false">
      <c r="A5" s="101" t="n">
        <v>1</v>
      </c>
      <c r="B5" s="101" t="s">
        <v>8</v>
      </c>
      <c r="C5" s="579" t="s">
        <v>8838</v>
      </c>
      <c r="D5" s="580" t="s">
        <v>8839</v>
      </c>
      <c r="E5" s="258" t="s">
        <v>8840</v>
      </c>
      <c r="F5" s="101" t="s">
        <v>8841</v>
      </c>
      <c r="G5" s="580" t="s">
        <v>8842</v>
      </c>
    </row>
    <row r="6" customFormat="false" ht="99.75" hidden="false" customHeight="false" outlineLevel="0" collapsed="false">
      <c r="A6" s="101" t="n">
        <v>2</v>
      </c>
      <c r="B6" s="101" t="s">
        <v>8</v>
      </c>
      <c r="C6" s="579" t="s">
        <v>8843</v>
      </c>
      <c r="D6" s="580" t="s">
        <v>8844</v>
      </c>
      <c r="E6" s="258" t="s">
        <v>8845</v>
      </c>
      <c r="F6" s="581" t="n">
        <v>83426031567</v>
      </c>
      <c r="G6" s="580" t="s">
        <v>8846</v>
      </c>
    </row>
    <row r="7" customFormat="false" ht="99.75" hidden="false" customHeight="false" outlineLevel="0" collapsed="false">
      <c r="A7" s="101" t="n">
        <v>3</v>
      </c>
      <c r="B7" s="101" t="s">
        <v>8</v>
      </c>
      <c r="C7" s="579" t="s">
        <v>8847</v>
      </c>
      <c r="D7" s="580" t="s">
        <v>8848</v>
      </c>
      <c r="E7" s="258" t="s">
        <v>8849</v>
      </c>
      <c r="F7" s="101" t="s">
        <v>8850</v>
      </c>
      <c r="G7" s="580" t="s">
        <v>8851</v>
      </c>
    </row>
    <row r="8" customFormat="false" ht="63" hidden="false" customHeight="false" outlineLevel="0" collapsed="false">
      <c r="A8" s="101" t="n">
        <v>4</v>
      </c>
      <c r="B8" s="91" t="s">
        <v>2304</v>
      </c>
      <c r="C8" s="582" t="s">
        <v>8852</v>
      </c>
      <c r="D8" s="242" t="s">
        <v>8853</v>
      </c>
      <c r="E8" s="583" t="s">
        <v>8854</v>
      </c>
      <c r="F8" s="584" t="n">
        <v>33650</v>
      </c>
      <c r="G8" s="91"/>
    </row>
    <row r="9" customFormat="false" ht="63" hidden="false" customHeight="false" outlineLevel="0" collapsed="false">
      <c r="A9" s="101" t="n">
        <v>5</v>
      </c>
      <c r="B9" s="101" t="s">
        <v>2304</v>
      </c>
      <c r="C9" s="582" t="s">
        <v>8855</v>
      </c>
      <c r="D9" s="242" t="s">
        <v>8856</v>
      </c>
      <c r="E9" s="583" t="s">
        <v>8857</v>
      </c>
      <c r="F9" s="584" t="n">
        <v>33520</v>
      </c>
      <c r="G9" s="580"/>
      <c r="H9" s="585"/>
      <c r="I9" s="586"/>
      <c r="J9" s="587"/>
      <c r="K9" s="588"/>
    </row>
    <row r="10" customFormat="false" ht="99.75" hidden="false" customHeight="false" outlineLevel="0" collapsed="false">
      <c r="A10" s="101" t="n">
        <v>6</v>
      </c>
      <c r="B10" s="101" t="s">
        <v>8</v>
      </c>
      <c r="C10" s="579" t="s">
        <v>8858</v>
      </c>
      <c r="D10" s="580" t="s">
        <v>8859</v>
      </c>
      <c r="E10" s="258" t="s">
        <v>8860</v>
      </c>
      <c r="F10" s="581" t="n">
        <v>83426036384</v>
      </c>
      <c r="G10" s="580" t="s">
        <v>8861</v>
      </c>
      <c r="H10" s="585"/>
      <c r="I10" s="586"/>
      <c r="J10" s="587"/>
      <c r="K10" s="588"/>
    </row>
    <row r="11" customFormat="false" ht="47.25" hidden="false" customHeight="false" outlineLevel="0" collapsed="false">
      <c r="A11" s="101" t="n">
        <v>7</v>
      </c>
      <c r="B11" s="256" t="s">
        <v>2304</v>
      </c>
      <c r="C11" s="582" t="s">
        <v>8862</v>
      </c>
      <c r="D11" s="242" t="s">
        <v>8863</v>
      </c>
      <c r="E11" s="91"/>
      <c r="F11" s="91"/>
      <c r="G11" s="91"/>
    </row>
    <row r="12" customFormat="false" ht="99.75" hidden="false" customHeight="false" outlineLevel="0" collapsed="false">
      <c r="A12" s="101" t="n">
        <v>8</v>
      </c>
      <c r="B12" s="101" t="s">
        <v>8</v>
      </c>
      <c r="C12" s="579" t="s">
        <v>8864</v>
      </c>
      <c r="D12" s="580" t="s">
        <v>8865</v>
      </c>
      <c r="E12" s="258" t="s">
        <v>8866</v>
      </c>
      <c r="F12" s="581" t="n">
        <v>83426036183</v>
      </c>
      <c r="G12" s="580" t="s">
        <v>8867</v>
      </c>
      <c r="K12" s="588"/>
      <c r="L12" s="588"/>
      <c r="M12" s="588"/>
    </row>
    <row r="13" customFormat="false" ht="99.75" hidden="false" customHeight="false" outlineLevel="0" collapsed="false">
      <c r="A13" s="101" t="n">
        <v>9</v>
      </c>
      <c r="B13" s="101" t="s">
        <v>8</v>
      </c>
      <c r="C13" s="579" t="s">
        <v>8868</v>
      </c>
      <c r="D13" s="580" t="s">
        <v>8869</v>
      </c>
      <c r="E13" s="258" t="s">
        <v>8870</v>
      </c>
      <c r="F13" s="581" t="n">
        <v>83426036523</v>
      </c>
      <c r="G13" s="580" t="s">
        <v>8871</v>
      </c>
    </row>
    <row r="14" customFormat="false" ht="99.75" hidden="false" customHeight="false" outlineLevel="0" collapsed="false">
      <c r="A14" s="101" t="n">
        <v>10</v>
      </c>
      <c r="B14" s="101" t="s">
        <v>8</v>
      </c>
      <c r="C14" s="579" t="s">
        <v>8872</v>
      </c>
      <c r="D14" s="580" t="s">
        <v>8873</v>
      </c>
      <c r="E14" s="258" t="s">
        <v>8874</v>
      </c>
      <c r="F14" s="581" t="n">
        <v>83426031692</v>
      </c>
      <c r="G14" s="580" t="s">
        <v>8875</v>
      </c>
    </row>
    <row r="15" customFormat="false" ht="99.75" hidden="false" customHeight="false" outlineLevel="0" collapsed="false">
      <c r="A15" s="101" t="n">
        <v>11</v>
      </c>
      <c r="B15" s="101" t="s">
        <v>8</v>
      </c>
      <c r="C15" s="579" t="s">
        <v>8876</v>
      </c>
      <c r="D15" s="580" t="s">
        <v>8877</v>
      </c>
      <c r="E15" s="258" t="s">
        <v>8878</v>
      </c>
      <c r="F15" s="581" t="n">
        <v>83426032480</v>
      </c>
      <c r="G15" s="580" t="s">
        <v>8879</v>
      </c>
    </row>
    <row r="16" customFormat="false" ht="99.75" hidden="false" customHeight="false" outlineLevel="0" collapsed="false">
      <c r="A16" s="101" t="n">
        <v>12</v>
      </c>
      <c r="B16" s="101" t="s">
        <v>8</v>
      </c>
      <c r="C16" s="579" t="s">
        <v>8880</v>
      </c>
      <c r="D16" s="580" t="s">
        <v>8881</v>
      </c>
      <c r="E16" s="258" t="s">
        <v>8882</v>
      </c>
      <c r="F16" s="581" t="n">
        <v>83426031416</v>
      </c>
      <c r="G16" s="580" t="s">
        <v>8883</v>
      </c>
    </row>
    <row r="17" customFormat="false" ht="99.75" hidden="false" customHeight="false" outlineLevel="0" collapsed="false">
      <c r="A17" s="101" t="n">
        <v>13</v>
      </c>
      <c r="B17" s="101" t="s">
        <v>8</v>
      </c>
      <c r="C17" s="579" t="s">
        <v>8884</v>
      </c>
      <c r="D17" s="580" t="s">
        <v>8885</v>
      </c>
      <c r="E17" s="258" t="s">
        <v>8886</v>
      </c>
      <c r="F17" s="581" t="n">
        <v>83426037192</v>
      </c>
      <c r="G17" s="580" t="s">
        <v>8887</v>
      </c>
    </row>
    <row r="18" customFormat="false" ht="78.75" hidden="false" customHeight="false" outlineLevel="0" collapsed="false">
      <c r="A18" s="101" t="n">
        <v>14</v>
      </c>
      <c r="B18" s="101" t="s">
        <v>2304</v>
      </c>
      <c r="C18" s="582" t="s">
        <v>8888</v>
      </c>
      <c r="D18" s="242" t="s">
        <v>8889</v>
      </c>
      <c r="E18" s="583" t="s">
        <v>8890</v>
      </c>
      <c r="F18" s="584" t="n">
        <v>83426038317</v>
      </c>
      <c r="G18" s="580"/>
    </row>
    <row r="19" customFormat="false" ht="99.75" hidden="false" customHeight="false" outlineLevel="0" collapsed="false">
      <c r="A19" s="101" t="n">
        <v>15</v>
      </c>
      <c r="B19" s="101" t="s">
        <v>8</v>
      </c>
      <c r="C19" s="579" t="s">
        <v>8891</v>
      </c>
      <c r="D19" s="580" t="s">
        <v>8892</v>
      </c>
      <c r="E19" s="258" t="s">
        <v>8893</v>
      </c>
      <c r="F19" s="581" t="n">
        <v>83426031299</v>
      </c>
      <c r="G19" s="580" t="s">
        <v>8894</v>
      </c>
      <c r="N19" s="589"/>
    </row>
    <row r="20" customFormat="false" ht="99.75" hidden="false" customHeight="false" outlineLevel="0" collapsed="false">
      <c r="A20" s="101" t="n">
        <v>16</v>
      </c>
      <c r="B20" s="101" t="s">
        <v>8</v>
      </c>
      <c r="C20" s="579" t="s">
        <v>8895</v>
      </c>
      <c r="D20" s="580" t="s">
        <v>8896</v>
      </c>
      <c r="E20" s="258" t="s">
        <v>8897</v>
      </c>
      <c r="F20" s="581" t="n">
        <v>83426034785</v>
      </c>
      <c r="G20" s="580" t="s">
        <v>8898</v>
      </c>
    </row>
    <row r="21" customFormat="false" ht="63" hidden="false" customHeight="false" outlineLevel="0" collapsed="false">
      <c r="A21" s="101" t="n">
        <v>17</v>
      </c>
      <c r="B21" s="101" t="s">
        <v>2304</v>
      </c>
      <c r="C21" s="582" t="s">
        <v>8899</v>
      </c>
      <c r="D21" s="242" t="s">
        <v>8900</v>
      </c>
      <c r="E21" s="258"/>
      <c r="F21" s="581"/>
      <c r="G21" s="580"/>
    </row>
    <row r="22" customFormat="false" ht="99.75" hidden="false" customHeight="false" outlineLevel="0" collapsed="false">
      <c r="A22" s="101" t="n">
        <v>18</v>
      </c>
      <c r="B22" s="101" t="s">
        <v>8</v>
      </c>
      <c r="C22" s="579" t="s">
        <v>8901</v>
      </c>
      <c r="D22" s="580" t="s">
        <v>8902</v>
      </c>
      <c r="E22" s="258" t="s">
        <v>8903</v>
      </c>
      <c r="F22" s="581" t="n">
        <v>83426042369</v>
      </c>
      <c r="G22" s="580" t="s">
        <v>8904</v>
      </c>
    </row>
    <row r="23" customFormat="false" ht="99.75" hidden="false" customHeight="false" outlineLevel="0" collapsed="false">
      <c r="A23" s="101" t="n">
        <v>19</v>
      </c>
      <c r="B23" s="101" t="s">
        <v>8</v>
      </c>
      <c r="C23" s="579" t="s">
        <v>8905</v>
      </c>
      <c r="D23" s="590" t="s">
        <v>8906</v>
      </c>
      <c r="E23" s="258" t="s">
        <v>8907</v>
      </c>
      <c r="F23" s="581" t="n">
        <v>83426031734</v>
      </c>
      <c r="G23" s="591" t="s">
        <v>8908</v>
      </c>
    </row>
    <row r="24" customFormat="false" ht="94.5" hidden="false" customHeight="false" outlineLevel="0" collapsed="false">
      <c r="A24" s="101" t="n">
        <v>20</v>
      </c>
      <c r="B24" s="101" t="s">
        <v>8</v>
      </c>
      <c r="C24" s="592" t="s">
        <v>8909</v>
      </c>
      <c r="D24" s="593" t="s">
        <v>8910</v>
      </c>
      <c r="E24" s="583" t="s">
        <v>8911</v>
      </c>
      <c r="F24" s="584" t="n">
        <v>89120708355</v>
      </c>
      <c r="G24" s="593" t="s">
        <v>8912</v>
      </c>
    </row>
    <row r="25" customFormat="false" ht="94.5" hidden="false" customHeight="false" outlineLevel="0" collapsed="false">
      <c r="A25" s="101" t="n">
        <v>21</v>
      </c>
      <c r="B25" s="101" t="s">
        <v>8</v>
      </c>
      <c r="C25" s="592" t="s">
        <v>8913</v>
      </c>
      <c r="D25" s="593" t="s">
        <v>8914</v>
      </c>
      <c r="E25" s="583" t="s">
        <v>8915</v>
      </c>
      <c r="F25" s="584" t="n">
        <v>89526612629</v>
      </c>
      <c r="G25" s="593" t="s">
        <v>8916</v>
      </c>
    </row>
    <row r="26" customFormat="false" ht="157.5" hidden="false" customHeight="false" outlineLevel="0" collapsed="false">
      <c r="A26" s="101" t="n">
        <v>22</v>
      </c>
      <c r="B26" s="101" t="s">
        <v>8</v>
      </c>
      <c r="C26" s="594" t="s">
        <v>8917</v>
      </c>
      <c r="D26" s="595" t="s">
        <v>8918</v>
      </c>
      <c r="E26" s="583" t="s">
        <v>8919</v>
      </c>
      <c r="F26" s="584" t="s">
        <v>8920</v>
      </c>
      <c r="G26" s="595" t="s">
        <v>8921</v>
      </c>
    </row>
    <row r="27" customFormat="false" ht="220.5" hidden="false" customHeight="false" outlineLevel="0" collapsed="false">
      <c r="A27" s="101" t="n">
        <v>23</v>
      </c>
      <c r="B27" s="101" t="s">
        <v>8</v>
      </c>
      <c r="C27" s="594" t="s">
        <v>8922</v>
      </c>
      <c r="D27" s="595" t="s">
        <v>8923</v>
      </c>
      <c r="E27" s="583" t="s">
        <v>8924</v>
      </c>
      <c r="F27" s="584" t="s">
        <v>8925</v>
      </c>
      <c r="G27" s="595" t="s">
        <v>8926</v>
      </c>
    </row>
    <row r="28" customFormat="false" ht="194.25" hidden="false" customHeight="true" outlineLevel="0" collapsed="false">
      <c r="A28" s="101" t="n">
        <v>24</v>
      </c>
      <c r="B28" s="101" t="s">
        <v>8</v>
      </c>
      <c r="C28" s="594" t="s">
        <v>8927</v>
      </c>
      <c r="D28" s="595" t="s">
        <v>8928</v>
      </c>
      <c r="E28" s="583" t="s">
        <v>8929</v>
      </c>
      <c r="F28" s="584" t="s">
        <v>8930</v>
      </c>
      <c r="G28" s="595" t="s">
        <v>8931</v>
      </c>
    </row>
    <row r="29" customFormat="false" ht="126" hidden="false" customHeight="true" outlineLevel="0" collapsed="false">
      <c r="A29" s="101" t="n">
        <v>25</v>
      </c>
      <c r="B29" s="254" t="s">
        <v>8</v>
      </c>
      <c r="C29" s="596" t="s">
        <v>8932</v>
      </c>
      <c r="D29" s="597" t="s">
        <v>8933</v>
      </c>
      <c r="E29" s="598" t="s">
        <v>8934</v>
      </c>
      <c r="F29" s="599" t="n">
        <v>83426033357</v>
      </c>
      <c r="G29" s="597" t="s">
        <v>8935</v>
      </c>
    </row>
    <row r="30" customFormat="false" ht="79.5" hidden="false" customHeight="true" outlineLevel="0" collapsed="false">
      <c r="A30" s="101" t="n">
        <v>26</v>
      </c>
      <c r="B30" s="101" t="s">
        <v>8</v>
      </c>
      <c r="C30" s="600" t="s">
        <v>8936</v>
      </c>
      <c r="D30" s="338" t="s">
        <v>8937</v>
      </c>
      <c r="E30" s="601" t="s">
        <v>8938</v>
      </c>
      <c r="F30" s="338" t="n">
        <v>83426035162</v>
      </c>
      <c r="G30" s="242" t="s">
        <v>8939</v>
      </c>
    </row>
  </sheetData>
  <mergeCells count="1">
    <mergeCell ref="A2:H2"/>
  </mergeCells>
  <hyperlinks>
    <hyperlink ref="E5" r:id="rId1" location="compose/to=belschkola@rambler.ru" display="belschkola@rambler.ru"/>
    <hyperlink ref="E6" r:id="rId2" location="compose/to=welwa_oosh@mail.ru" display="welwa_oosh@mail.ru"/>
    <hyperlink ref="E7" r:id="rId3" location="compose/to=verx-invaschool@yandex.ru" display="verx-invaschool@yandex.ru"/>
    <hyperlink ref="E8" r:id="rId4" location="compose/to=moskvino-moskvino@yandex.ru" display="moskvino-moskvino@yandex.ru"/>
    <hyperlink ref="E9" r:id="rId5" location="compose/to=deminoshkola@yandex.ru" display="deminoshkola@yandex.ru"/>
    <hyperlink ref="E10" r:id="rId6" location="compose/to=gurinoschool-2008@yandex.ru" display="gurinoschool-2008@yandex.ru"/>
    <hyperlink ref="E12" r:id="rId7" location="compose/to=chetin_ivan@mail.ru" display="chetin_ivan@mail.ru"/>
    <hyperlink ref="E13" r:id="rId8" location="compose/to=korchschol@rambler.ru" display="korchschol@rambler.ru"/>
    <hyperlink ref="E14" r:id="rId9" location="compose/to=kuvsoshc@yandex.ru" display="kuvsoshc@yandex.ru"/>
    <hyperlink ref="E15" r:id="rId10" location="compose/to=MAOUleninskajasosh@yandex.ru" display="MAOUleninskajasosh@yandex.ru"/>
    <hyperlink ref="E16" r:id="rId11" location="compose/to=verx-ysva22@yandex.ru" display="verx-ysva22@yandex.ru"/>
    <hyperlink ref="E17" r:id="rId12" location="compose/to=oshib-school@yandex.ru" display="oshib-school@yandex.ru"/>
    <hyperlink ref="E18" r:id="rId13" location="compose/to=egorschool@yandex.ru" display="egorschool@yandex.ru"/>
    <hyperlink ref="E19" r:id="rId14" location="compose/to=peshnigortschool@mail.ru" display="peshnigortschool@mail.ru"/>
    <hyperlink ref="E20" r:id="rId15" location="compose/to=samkovo@mail.ru" display="samkovo@mail.ru"/>
    <hyperlink ref="E22" r:id="rId16" location="compose/to=mserva2008@yandex.ru" display="mserva2008@yandex.ru"/>
    <hyperlink ref="E23" r:id="rId17" location="compose/to=polva-school@yandex.ru" display="polva-school@yandex.ru"/>
    <hyperlink ref="E24" r:id="rId18" location="compose/to=paruovsky@yandex.ru" display="paruovsky@yandex.ru"/>
    <hyperlink ref="E25" r:id="rId19" location="compose/to=uchdomkekur@yandex.ru" display="uchdomkekur@yandex.ru"/>
    <hyperlink ref="E26" r:id="rId20" location="compose/to=tatjana-rybjakova@rambler.ru" display="tatjana-rybjakova@rambler.ru"/>
    <hyperlink ref="E27" r:id="rId21" location="compose/to=kuvkor@mail.ru" display="kuvkor@mail.ru"/>
    <hyperlink ref="E28" r:id="rId22" location="compose/to=beloevo-kor@rambler.ru" display="beloevo-kor@rambler.ru"/>
    <hyperlink ref="E29" r:id="rId23" location="compose/to=sport-schkola-kudraion@yandex.ru" display="sport-schkola-kudraion@yandex.ru"/>
    <hyperlink ref="E30" r:id="rId24" display="dsad-beloevo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5" activeCellId="0" sqref="B55:B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8940</v>
      </c>
      <c r="B2" s="70"/>
      <c r="C2" s="70"/>
      <c r="D2" s="70"/>
      <c r="E2" s="70"/>
      <c r="F2" s="70"/>
      <c r="G2" s="70"/>
      <c r="H2" s="70"/>
    </row>
    <row r="4" customFormat="false" ht="56.2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56.25" hidden="false" customHeight="false" outlineLevel="0" collapsed="false">
      <c r="A5" s="90" t="n">
        <v>1</v>
      </c>
      <c r="B5" s="602" t="s">
        <v>8</v>
      </c>
      <c r="C5" s="602" t="s">
        <v>8941</v>
      </c>
      <c r="D5" s="602" t="s">
        <v>8942</v>
      </c>
      <c r="E5" s="602" t="s">
        <v>8943</v>
      </c>
      <c r="F5" s="602" t="s">
        <v>8944</v>
      </c>
      <c r="G5" s="602" t="s">
        <v>8945</v>
      </c>
    </row>
    <row r="6" customFormat="false" ht="78.75" hidden="false" customHeight="false" outlineLevel="0" collapsed="false">
      <c r="A6" s="90" t="n">
        <v>2</v>
      </c>
      <c r="B6" s="602" t="s">
        <v>448</v>
      </c>
      <c r="C6" s="602" t="s">
        <v>8946</v>
      </c>
      <c r="D6" s="602" t="s">
        <v>8947</v>
      </c>
      <c r="E6" s="602" t="s">
        <v>8948</v>
      </c>
      <c r="F6" s="602" t="s">
        <v>8949</v>
      </c>
      <c r="G6" s="602" t="s">
        <v>8950</v>
      </c>
    </row>
    <row r="7" customFormat="false" ht="67.5" hidden="false" customHeight="false" outlineLevel="0" collapsed="false">
      <c r="A7" s="90" t="n">
        <v>3</v>
      </c>
      <c r="B7" s="602" t="s">
        <v>2304</v>
      </c>
      <c r="C7" s="602" t="s">
        <v>8951</v>
      </c>
      <c r="D7" s="602" t="s">
        <v>8952</v>
      </c>
      <c r="E7" s="602"/>
      <c r="F7" s="602" t="s">
        <v>8953</v>
      </c>
      <c r="G7" s="602" t="s">
        <v>8954</v>
      </c>
    </row>
    <row r="8" customFormat="false" ht="67.5" hidden="false" customHeight="false" outlineLevel="0" collapsed="false">
      <c r="A8" s="90" t="n">
        <v>4</v>
      </c>
      <c r="B8" s="602" t="s">
        <v>448</v>
      </c>
      <c r="C8" s="602" t="s">
        <v>8955</v>
      </c>
      <c r="D8" s="602" t="s">
        <v>8956</v>
      </c>
      <c r="E8" s="602"/>
      <c r="F8" s="602"/>
      <c r="G8" s="602" t="s">
        <v>8957</v>
      </c>
    </row>
    <row r="9" customFormat="false" ht="15" hidden="false" customHeight="true" outlineLevel="0" collapsed="false">
      <c r="A9" s="603" t="n">
        <v>5</v>
      </c>
      <c r="B9" s="602" t="s">
        <v>8</v>
      </c>
      <c r="C9" s="602" t="s">
        <v>8958</v>
      </c>
      <c r="D9" s="602" t="s">
        <v>8959</v>
      </c>
      <c r="E9" s="602" t="s">
        <v>8960</v>
      </c>
      <c r="F9" s="602" t="s">
        <v>8961</v>
      </c>
      <c r="G9" s="602" t="s">
        <v>8962</v>
      </c>
    </row>
    <row r="10" customFormat="false" ht="30" hidden="false" customHeight="true" outlineLevel="0" collapsed="false">
      <c r="A10" s="603"/>
      <c r="B10" s="602"/>
      <c r="C10" s="602"/>
      <c r="D10" s="602"/>
      <c r="E10" s="602"/>
      <c r="F10" s="602"/>
      <c r="G10" s="602"/>
    </row>
    <row r="11" customFormat="false" ht="15" hidden="false" customHeight="true" outlineLevel="0" collapsed="false">
      <c r="A11" s="603" t="n">
        <v>6</v>
      </c>
      <c r="B11" s="602" t="s">
        <v>448</v>
      </c>
      <c r="C11" s="602" t="s">
        <v>8963</v>
      </c>
      <c r="D11" s="602" t="s">
        <v>8959</v>
      </c>
      <c r="E11" s="602"/>
      <c r="F11" s="602"/>
      <c r="G11" s="602"/>
    </row>
    <row r="12" customFormat="false" ht="15" hidden="false" customHeight="false" outlineLevel="0" collapsed="false">
      <c r="A12" s="603"/>
      <c r="B12" s="602"/>
      <c r="C12" s="602"/>
      <c r="D12" s="602"/>
      <c r="E12" s="602"/>
      <c r="F12" s="602"/>
      <c r="G12" s="602"/>
    </row>
    <row r="13" customFormat="false" ht="30" hidden="false" customHeight="true" outlineLevel="0" collapsed="false">
      <c r="A13" s="603"/>
      <c r="B13" s="602"/>
      <c r="C13" s="602"/>
      <c r="D13" s="602"/>
      <c r="E13" s="602"/>
      <c r="F13" s="602"/>
      <c r="G13" s="602"/>
    </row>
    <row r="14" customFormat="false" ht="45" hidden="false" customHeight="true" outlineLevel="0" collapsed="false">
      <c r="A14" s="90" t="n">
        <v>7</v>
      </c>
      <c r="B14" s="602" t="s">
        <v>8</v>
      </c>
      <c r="C14" s="602" t="s">
        <v>8964</v>
      </c>
      <c r="D14" s="602" t="s">
        <v>8965</v>
      </c>
      <c r="E14" s="602" t="s">
        <v>8966</v>
      </c>
      <c r="F14" s="602" t="s">
        <v>8967</v>
      </c>
      <c r="G14" s="602" t="s">
        <v>8968</v>
      </c>
    </row>
    <row r="15" customFormat="false" ht="67.5" hidden="false" customHeight="false" outlineLevel="0" collapsed="false">
      <c r="A15" s="90" t="n">
        <v>8</v>
      </c>
      <c r="B15" s="602" t="s">
        <v>448</v>
      </c>
      <c r="C15" s="602" t="s">
        <v>8969</v>
      </c>
      <c r="D15" s="602"/>
      <c r="E15" s="602"/>
      <c r="F15" s="602"/>
      <c r="G15" s="602"/>
    </row>
    <row r="16" customFormat="false" ht="15" hidden="false" customHeight="true" outlineLevel="0" collapsed="false">
      <c r="A16" s="603" t="n">
        <v>9</v>
      </c>
      <c r="B16" s="602" t="s">
        <v>2304</v>
      </c>
      <c r="C16" s="602" t="s">
        <v>8970</v>
      </c>
      <c r="D16" s="602" t="s">
        <v>8971</v>
      </c>
      <c r="E16" s="602"/>
      <c r="F16" s="602"/>
      <c r="G16" s="602"/>
    </row>
    <row r="17" customFormat="false" ht="41.25" hidden="false" customHeight="true" outlineLevel="0" collapsed="false">
      <c r="A17" s="603"/>
      <c r="B17" s="602"/>
      <c r="C17" s="602"/>
      <c r="D17" s="602"/>
      <c r="E17" s="602"/>
      <c r="F17" s="602"/>
      <c r="G17" s="602"/>
    </row>
    <row r="18" customFormat="false" ht="15" hidden="false" customHeight="true" outlineLevel="0" collapsed="false">
      <c r="A18" s="603" t="n">
        <v>10</v>
      </c>
      <c r="B18" s="602" t="s">
        <v>8</v>
      </c>
      <c r="C18" s="602" t="s">
        <v>8972</v>
      </c>
      <c r="D18" s="602" t="s">
        <v>8973</v>
      </c>
      <c r="E18" s="602" t="s">
        <v>8974</v>
      </c>
      <c r="F18" s="602" t="n">
        <v>89019544081</v>
      </c>
      <c r="G18" s="602" t="s">
        <v>8975</v>
      </c>
    </row>
    <row r="19" customFormat="false" ht="32.25" hidden="false" customHeight="true" outlineLevel="0" collapsed="false">
      <c r="A19" s="603"/>
      <c r="B19" s="602"/>
      <c r="C19" s="602"/>
      <c r="D19" s="602"/>
      <c r="E19" s="602"/>
      <c r="F19" s="602"/>
      <c r="G19" s="602"/>
    </row>
    <row r="20" customFormat="false" ht="67.5" hidden="false" customHeight="false" outlineLevel="0" collapsed="false">
      <c r="A20" s="90" t="n">
        <v>11</v>
      </c>
      <c r="B20" s="602" t="s">
        <v>448</v>
      </c>
      <c r="C20" s="602" t="s">
        <v>8976</v>
      </c>
      <c r="D20" s="602" t="s">
        <v>8977</v>
      </c>
      <c r="E20" s="602"/>
      <c r="F20" s="602"/>
      <c r="G20" s="602"/>
    </row>
    <row r="21" customFormat="false" ht="15" hidden="false" customHeight="true" outlineLevel="0" collapsed="false">
      <c r="A21" s="603" t="n">
        <v>12</v>
      </c>
      <c r="B21" s="602" t="s">
        <v>8</v>
      </c>
      <c r="C21" s="602" t="s">
        <v>8978</v>
      </c>
      <c r="D21" s="602" t="s">
        <v>8979</v>
      </c>
      <c r="E21" s="604" t="s">
        <v>8980</v>
      </c>
      <c r="F21" s="602" t="s">
        <v>8981</v>
      </c>
      <c r="G21" s="602" t="s">
        <v>8982</v>
      </c>
    </row>
    <row r="22" customFormat="false" ht="15" hidden="false" customHeight="false" outlineLevel="0" collapsed="false">
      <c r="A22" s="603"/>
      <c r="B22" s="602"/>
      <c r="C22" s="602"/>
      <c r="D22" s="602"/>
      <c r="E22" s="604"/>
      <c r="F22" s="602"/>
      <c r="G22" s="602"/>
    </row>
    <row r="23" customFormat="false" ht="24.75" hidden="false" customHeight="true" outlineLevel="0" collapsed="false">
      <c r="A23" s="603"/>
      <c r="B23" s="602"/>
      <c r="C23" s="602"/>
      <c r="D23" s="602"/>
      <c r="E23" s="604"/>
      <c r="F23" s="602"/>
      <c r="G23" s="602"/>
    </row>
    <row r="24" customFormat="false" ht="15" hidden="false" customHeight="true" outlineLevel="0" collapsed="false">
      <c r="A24" s="603" t="n">
        <v>13</v>
      </c>
      <c r="B24" s="602" t="s">
        <v>448</v>
      </c>
      <c r="C24" s="602" t="s">
        <v>8983</v>
      </c>
      <c r="D24" s="602" t="s">
        <v>8984</v>
      </c>
      <c r="E24" s="602"/>
      <c r="F24" s="602"/>
      <c r="G24" s="602"/>
    </row>
    <row r="25" customFormat="false" ht="48" hidden="false" customHeight="true" outlineLevel="0" collapsed="false">
      <c r="A25" s="603"/>
      <c r="B25" s="602"/>
      <c r="C25" s="602"/>
      <c r="D25" s="602"/>
      <c r="E25" s="602"/>
      <c r="F25" s="602"/>
      <c r="G25" s="602"/>
    </row>
    <row r="26" customFormat="false" ht="15" hidden="false" customHeight="true" outlineLevel="0" collapsed="false">
      <c r="A26" s="603" t="n">
        <v>14</v>
      </c>
      <c r="B26" s="602" t="s">
        <v>8</v>
      </c>
      <c r="C26" s="602" t="s">
        <v>8985</v>
      </c>
      <c r="D26" s="602" t="s">
        <v>8986</v>
      </c>
      <c r="E26" s="604" t="s">
        <v>8987</v>
      </c>
      <c r="F26" s="602" t="s">
        <v>8988</v>
      </c>
      <c r="G26" s="602" t="s">
        <v>8989</v>
      </c>
    </row>
    <row r="27" customFormat="false" ht="45.75" hidden="false" customHeight="true" outlineLevel="0" collapsed="false">
      <c r="A27" s="603"/>
      <c r="B27" s="602"/>
      <c r="C27" s="602"/>
      <c r="D27" s="602"/>
      <c r="E27" s="604"/>
      <c r="F27" s="602"/>
      <c r="G27" s="602"/>
    </row>
    <row r="28" customFormat="false" ht="15" hidden="false" customHeight="true" outlineLevel="0" collapsed="false">
      <c r="A28" s="603" t="n">
        <v>15</v>
      </c>
      <c r="B28" s="602" t="s">
        <v>448</v>
      </c>
      <c r="C28" s="602" t="s">
        <v>8990</v>
      </c>
      <c r="D28" s="602"/>
      <c r="E28" s="604"/>
      <c r="F28" s="602"/>
      <c r="G28" s="602"/>
    </row>
    <row r="29" customFormat="false" ht="15" hidden="false" customHeight="false" outlineLevel="0" collapsed="false">
      <c r="A29" s="603"/>
      <c r="B29" s="603"/>
      <c r="C29" s="602"/>
      <c r="D29" s="602"/>
      <c r="E29" s="604"/>
      <c r="F29" s="602"/>
      <c r="G29" s="602"/>
    </row>
    <row r="30" customFormat="false" ht="15" hidden="false" customHeight="false" outlineLevel="0" collapsed="false">
      <c r="A30" s="603"/>
      <c r="B30" s="603"/>
      <c r="C30" s="602"/>
      <c r="D30" s="602"/>
      <c r="E30" s="604"/>
      <c r="F30" s="602"/>
      <c r="G30" s="602"/>
    </row>
    <row r="31" customFormat="false" ht="27.75" hidden="false" customHeight="true" outlineLevel="0" collapsed="false">
      <c r="A31" s="603"/>
      <c r="B31" s="603"/>
      <c r="C31" s="602"/>
      <c r="D31" s="602"/>
      <c r="E31" s="604"/>
      <c r="F31" s="602"/>
      <c r="G31" s="602"/>
    </row>
    <row r="32" customFormat="false" ht="15" hidden="false" customHeight="true" outlineLevel="0" collapsed="false">
      <c r="A32" s="603" t="n">
        <v>16</v>
      </c>
      <c r="B32" s="602" t="s">
        <v>8</v>
      </c>
      <c r="C32" s="602" t="s">
        <v>8991</v>
      </c>
      <c r="D32" s="602" t="s">
        <v>8992</v>
      </c>
      <c r="E32" s="604" t="s">
        <v>8993</v>
      </c>
      <c r="F32" s="602" t="s">
        <v>8994</v>
      </c>
      <c r="G32" s="602" t="s">
        <v>8995</v>
      </c>
    </row>
    <row r="33" customFormat="false" ht="37.5" hidden="false" customHeight="true" outlineLevel="0" collapsed="false">
      <c r="A33" s="603"/>
      <c r="B33" s="603"/>
      <c r="C33" s="602"/>
      <c r="D33" s="602"/>
      <c r="E33" s="604"/>
      <c r="F33" s="602"/>
      <c r="G33" s="602"/>
    </row>
    <row r="34" customFormat="false" ht="64.5" hidden="false" customHeight="true" outlineLevel="0" collapsed="false">
      <c r="A34" s="90" t="n">
        <v>17</v>
      </c>
      <c r="B34" s="602" t="s">
        <v>448</v>
      </c>
      <c r="C34" s="602" t="s">
        <v>8996</v>
      </c>
      <c r="D34" s="602" t="s">
        <v>8997</v>
      </c>
      <c r="E34" s="603"/>
      <c r="F34" s="602"/>
      <c r="G34" s="602"/>
    </row>
    <row r="35" customFormat="false" ht="15" hidden="false" customHeight="true" outlineLevel="0" collapsed="false">
      <c r="A35" s="603" t="n">
        <v>18</v>
      </c>
      <c r="B35" s="602" t="s">
        <v>2304</v>
      </c>
      <c r="C35" s="602" t="s">
        <v>8998</v>
      </c>
      <c r="D35" s="602" t="s">
        <v>8999</v>
      </c>
      <c r="E35" s="604" t="s">
        <v>9000</v>
      </c>
      <c r="F35" s="602" t="n">
        <v>89019544024</v>
      </c>
      <c r="G35" s="602"/>
    </row>
    <row r="36" customFormat="false" ht="45.75" hidden="false" customHeight="true" outlineLevel="0" collapsed="false">
      <c r="A36" s="603"/>
      <c r="B36" s="603"/>
      <c r="C36" s="602" t="s">
        <v>9001</v>
      </c>
      <c r="D36" s="602"/>
      <c r="E36" s="604"/>
      <c r="F36" s="602"/>
      <c r="G36" s="602"/>
    </row>
    <row r="37" customFormat="false" ht="15" hidden="false" customHeight="true" outlineLevel="0" collapsed="false">
      <c r="A37" s="603" t="n">
        <v>19</v>
      </c>
      <c r="B37" s="602" t="s">
        <v>8</v>
      </c>
      <c r="C37" s="602" t="s">
        <v>9002</v>
      </c>
      <c r="D37" s="602" t="s">
        <v>9003</v>
      </c>
      <c r="E37" s="602" t="s">
        <v>9004</v>
      </c>
      <c r="F37" s="602" t="s">
        <v>9005</v>
      </c>
      <c r="G37" s="602" t="s">
        <v>9006</v>
      </c>
    </row>
    <row r="38" customFormat="false" ht="37.5" hidden="false" customHeight="true" outlineLevel="0" collapsed="false">
      <c r="A38" s="603"/>
      <c r="B38" s="603"/>
      <c r="C38" s="602"/>
      <c r="D38" s="602"/>
      <c r="E38" s="602"/>
      <c r="F38" s="602"/>
      <c r="G38" s="602"/>
    </row>
    <row r="39" customFormat="false" ht="67.5" hidden="false" customHeight="false" outlineLevel="0" collapsed="false">
      <c r="A39" s="90" t="n">
        <v>20</v>
      </c>
      <c r="B39" s="602" t="s">
        <v>448</v>
      </c>
      <c r="C39" s="602" t="s">
        <v>9007</v>
      </c>
      <c r="D39" s="602"/>
      <c r="E39" s="602"/>
      <c r="F39" s="602"/>
      <c r="G39" s="602"/>
    </row>
    <row r="40" customFormat="false" ht="15" hidden="false" customHeight="true" outlineLevel="0" collapsed="false">
      <c r="A40" s="603" t="n">
        <v>21</v>
      </c>
      <c r="B40" s="602" t="s">
        <v>8</v>
      </c>
      <c r="C40" s="602" t="s">
        <v>9008</v>
      </c>
      <c r="D40" s="602" t="s">
        <v>9009</v>
      </c>
      <c r="E40" s="602" t="s">
        <v>9010</v>
      </c>
      <c r="F40" s="602" t="s">
        <v>9011</v>
      </c>
      <c r="G40" s="602" t="s">
        <v>9012</v>
      </c>
    </row>
    <row r="41" customFormat="false" ht="39.75" hidden="false" customHeight="true" outlineLevel="0" collapsed="false">
      <c r="A41" s="603"/>
      <c r="B41" s="603"/>
      <c r="C41" s="602"/>
      <c r="D41" s="602"/>
      <c r="E41" s="602"/>
      <c r="F41" s="602"/>
      <c r="G41" s="602"/>
    </row>
    <row r="42" customFormat="false" ht="67.5" hidden="false" customHeight="false" outlineLevel="0" collapsed="false">
      <c r="A42" s="90" t="n">
        <v>22</v>
      </c>
      <c r="B42" s="602" t="s">
        <v>448</v>
      </c>
      <c r="C42" s="602" t="s">
        <v>9013</v>
      </c>
      <c r="D42" s="602" t="s">
        <v>9014</v>
      </c>
      <c r="E42" s="602"/>
      <c r="F42" s="602"/>
      <c r="G42" s="602"/>
    </row>
    <row r="43" customFormat="false" ht="56.25" hidden="false" customHeight="false" outlineLevel="0" collapsed="false">
      <c r="A43" s="90" t="n">
        <v>23</v>
      </c>
      <c r="B43" s="602" t="s">
        <v>2304</v>
      </c>
      <c r="C43" s="602" t="s">
        <v>9015</v>
      </c>
      <c r="D43" s="602" t="s">
        <v>9016</v>
      </c>
      <c r="E43" s="602"/>
      <c r="F43" s="602"/>
      <c r="G43" s="602"/>
    </row>
    <row r="44" customFormat="false" ht="15" hidden="false" customHeight="true" outlineLevel="0" collapsed="false">
      <c r="A44" s="603" t="n">
        <v>24</v>
      </c>
      <c r="B44" s="602" t="s">
        <v>8</v>
      </c>
      <c r="C44" s="602" t="s">
        <v>9017</v>
      </c>
      <c r="D44" s="602" t="s">
        <v>9018</v>
      </c>
      <c r="E44" s="602" t="s">
        <v>9019</v>
      </c>
      <c r="F44" s="602" t="s">
        <v>9020</v>
      </c>
      <c r="G44" s="602" t="s">
        <v>9021</v>
      </c>
    </row>
    <row r="45" customFormat="false" ht="33" hidden="false" customHeight="true" outlineLevel="0" collapsed="false">
      <c r="A45" s="603"/>
      <c r="B45" s="603"/>
      <c r="C45" s="602"/>
      <c r="D45" s="602"/>
      <c r="E45" s="602"/>
      <c r="F45" s="602"/>
      <c r="G45" s="602"/>
    </row>
    <row r="46" customFormat="false" ht="67.5" hidden="false" customHeight="false" outlineLevel="0" collapsed="false">
      <c r="A46" s="90" t="n">
        <v>25</v>
      </c>
      <c r="B46" s="602" t="s">
        <v>448</v>
      </c>
      <c r="C46" s="602" t="s">
        <v>9022</v>
      </c>
      <c r="D46" s="602"/>
      <c r="E46" s="602"/>
      <c r="F46" s="602"/>
      <c r="G46" s="602"/>
    </row>
    <row r="47" customFormat="false" ht="56.25" hidden="false" customHeight="false" outlineLevel="0" collapsed="false">
      <c r="A47" s="90" t="n">
        <v>26</v>
      </c>
      <c r="B47" s="602" t="s">
        <v>8</v>
      </c>
      <c r="C47" s="602" t="s">
        <v>9023</v>
      </c>
      <c r="D47" s="602" t="s">
        <v>9024</v>
      </c>
      <c r="E47" s="602" t="s">
        <v>9025</v>
      </c>
      <c r="F47" s="602" t="n">
        <v>89019544084</v>
      </c>
      <c r="G47" s="602" t="s">
        <v>9026</v>
      </c>
    </row>
    <row r="48" customFormat="false" ht="33.75" hidden="false" customHeight="false" outlineLevel="0" collapsed="false">
      <c r="A48" s="90" t="n">
        <v>27</v>
      </c>
      <c r="B48" s="605" t="s">
        <v>9027</v>
      </c>
      <c r="C48" s="602" t="s">
        <v>9028</v>
      </c>
      <c r="D48" s="602" t="s">
        <v>9029</v>
      </c>
      <c r="E48" s="602" t="s">
        <v>9030</v>
      </c>
      <c r="F48" s="602" t="s">
        <v>9031</v>
      </c>
      <c r="G48" s="602" t="s">
        <v>9032</v>
      </c>
    </row>
    <row r="49" customFormat="false" ht="15" hidden="false" customHeight="true" outlineLevel="0" collapsed="false">
      <c r="A49" s="603" t="n">
        <v>28</v>
      </c>
      <c r="B49" s="602" t="s">
        <v>8</v>
      </c>
      <c r="C49" s="602" t="s">
        <v>9033</v>
      </c>
      <c r="D49" s="602" t="s">
        <v>9034</v>
      </c>
      <c r="E49" s="602"/>
      <c r="F49" s="602" t="s">
        <v>9035</v>
      </c>
      <c r="G49" s="602" t="s">
        <v>9036</v>
      </c>
    </row>
    <row r="50" customFormat="false" ht="15" hidden="false" customHeight="false" outlineLevel="0" collapsed="false">
      <c r="A50" s="603"/>
      <c r="B50" s="603"/>
      <c r="C50" s="602"/>
      <c r="D50" s="602"/>
      <c r="E50" s="602"/>
      <c r="F50" s="602"/>
      <c r="G50" s="602"/>
    </row>
    <row r="51" customFormat="false" ht="15" hidden="false" customHeight="false" outlineLevel="0" collapsed="false">
      <c r="A51" s="603"/>
      <c r="B51" s="603"/>
      <c r="C51" s="602"/>
      <c r="D51" s="602"/>
      <c r="E51" s="602"/>
      <c r="F51" s="602"/>
      <c r="G51" s="602"/>
    </row>
    <row r="52" customFormat="false" ht="15" hidden="false" customHeight="true" outlineLevel="0" collapsed="false">
      <c r="A52" s="603" t="n">
        <v>29</v>
      </c>
      <c r="B52" s="602" t="s">
        <v>8</v>
      </c>
      <c r="C52" s="602" t="s">
        <v>9037</v>
      </c>
      <c r="D52" s="602" t="s">
        <v>9038</v>
      </c>
      <c r="E52" s="602" t="s">
        <v>9039</v>
      </c>
      <c r="F52" s="606" t="s">
        <v>9040</v>
      </c>
      <c r="G52" s="607" t="s">
        <v>9041</v>
      </c>
    </row>
    <row r="53" customFormat="false" ht="15" hidden="false" customHeight="false" outlineLevel="0" collapsed="false">
      <c r="A53" s="603"/>
      <c r="B53" s="603"/>
      <c r="C53" s="602"/>
      <c r="D53" s="602"/>
      <c r="E53" s="602"/>
      <c r="F53" s="602"/>
      <c r="G53" s="607"/>
    </row>
    <row r="54" customFormat="false" ht="15" hidden="false" customHeight="false" outlineLevel="0" collapsed="false">
      <c r="A54" s="603"/>
      <c r="B54" s="603"/>
      <c r="C54" s="602"/>
      <c r="D54" s="602"/>
      <c r="E54" s="602"/>
      <c r="F54" s="602"/>
      <c r="G54" s="607"/>
    </row>
    <row r="55" customFormat="false" ht="15" hidden="false" customHeight="true" outlineLevel="0" collapsed="false">
      <c r="A55" s="603" t="n">
        <v>30</v>
      </c>
      <c r="B55" s="602" t="s">
        <v>8</v>
      </c>
      <c r="C55" s="602" t="s">
        <v>9042</v>
      </c>
      <c r="D55" s="602" t="s">
        <v>9043</v>
      </c>
      <c r="E55" s="608" t="s">
        <v>9044</v>
      </c>
      <c r="F55" s="602" t="s">
        <v>9045</v>
      </c>
      <c r="G55" s="609" t="s">
        <v>9046</v>
      </c>
    </row>
    <row r="56" customFormat="false" ht="15" hidden="false" customHeight="false" outlineLevel="0" collapsed="false">
      <c r="A56" s="603"/>
      <c r="B56" s="603"/>
      <c r="C56" s="602"/>
      <c r="D56" s="602"/>
      <c r="E56" s="602"/>
      <c r="F56" s="602"/>
      <c r="G56" s="609"/>
    </row>
    <row r="57" customFormat="false" ht="15" hidden="false" customHeight="false" outlineLevel="0" collapsed="false">
      <c r="A57" s="603"/>
      <c r="B57" s="603"/>
      <c r="C57" s="602"/>
      <c r="D57" s="602"/>
      <c r="E57" s="602"/>
      <c r="F57" s="602"/>
      <c r="G57" s="609"/>
    </row>
    <row r="60" customFormat="false" ht="15" hidden="false" customHeight="false" outlineLevel="0" collapsed="false">
      <c r="C60" s="610"/>
    </row>
  </sheetData>
  <mergeCells count="107">
    <mergeCell ref="A2:H2"/>
    <mergeCell ref="A9:A10"/>
    <mergeCell ref="B9:B10"/>
    <mergeCell ref="C9:C10"/>
    <mergeCell ref="D9:D10"/>
    <mergeCell ref="E9:E10"/>
    <mergeCell ref="F9:F13"/>
    <mergeCell ref="G9:G13"/>
    <mergeCell ref="A11:A13"/>
    <mergeCell ref="B11:B13"/>
    <mergeCell ref="C11:C13"/>
    <mergeCell ref="D11:D13"/>
    <mergeCell ref="E11:E13"/>
    <mergeCell ref="D14:D15"/>
    <mergeCell ref="E14:E15"/>
    <mergeCell ref="F14:F15"/>
    <mergeCell ref="G14:G17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5"/>
    <mergeCell ref="A24:A25"/>
    <mergeCell ref="B24:B25"/>
    <mergeCell ref="C24:C25"/>
    <mergeCell ref="D24:D25"/>
    <mergeCell ref="E24:E25"/>
    <mergeCell ref="A26:A27"/>
    <mergeCell ref="B26:B27"/>
    <mergeCell ref="C26:C27"/>
    <mergeCell ref="D26:D31"/>
    <mergeCell ref="E26:E31"/>
    <mergeCell ref="F26:F31"/>
    <mergeCell ref="G26:G31"/>
    <mergeCell ref="A28:A31"/>
    <mergeCell ref="B28:B31"/>
    <mergeCell ref="C28:C31"/>
    <mergeCell ref="A32:A33"/>
    <mergeCell ref="B32:B33"/>
    <mergeCell ref="C32:C33"/>
    <mergeCell ref="D32:D33"/>
    <mergeCell ref="E32:E33"/>
    <mergeCell ref="F32:F33"/>
    <mergeCell ref="G32:G36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9"/>
    <mergeCell ref="E37:E39"/>
    <mergeCell ref="F37:F39"/>
    <mergeCell ref="G37:G39"/>
    <mergeCell ref="A40:A41"/>
    <mergeCell ref="B40:B41"/>
    <mergeCell ref="C40:C41"/>
    <mergeCell ref="D40:D41"/>
    <mergeCell ref="E40:E43"/>
    <mergeCell ref="F40:F43"/>
    <mergeCell ref="G40:G43"/>
    <mergeCell ref="A44:A45"/>
    <mergeCell ref="B44:B45"/>
    <mergeCell ref="C44:C45"/>
    <mergeCell ref="D44:D46"/>
    <mergeCell ref="E44:E45"/>
    <mergeCell ref="F44:F46"/>
    <mergeCell ref="G44:G46"/>
    <mergeCell ref="A49:A51"/>
    <mergeCell ref="B49:B51"/>
    <mergeCell ref="C49:C51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</mergeCells>
  <hyperlinks>
    <hyperlink ref="E55" r:id="rId1" display="tomilina_5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9.41"/>
    <col collapsed="false" customWidth="true" hidden="false" outlineLevel="0" max="4" min="4" style="0" width="25.28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9047</v>
      </c>
      <c r="B2" s="70"/>
      <c r="C2" s="70"/>
      <c r="D2" s="70"/>
      <c r="E2" s="70"/>
      <c r="F2" s="70"/>
      <c r="G2" s="70"/>
      <c r="H2" s="70"/>
    </row>
    <row r="4" customFormat="false" ht="78.75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60" hidden="false" customHeight="false" outlineLevel="0" collapsed="false">
      <c r="A5" s="90" t="n">
        <v>1</v>
      </c>
      <c r="B5" s="91" t="s">
        <v>957</v>
      </c>
      <c r="C5" s="91" t="s">
        <v>9048</v>
      </c>
      <c r="D5" s="91" t="s">
        <v>9049</v>
      </c>
      <c r="E5" s="611" t="s">
        <v>9050</v>
      </c>
      <c r="F5" s="91" t="s">
        <v>9051</v>
      </c>
      <c r="G5" s="91" t="s">
        <v>9052</v>
      </c>
    </row>
    <row r="6" customFormat="false" ht="75" hidden="false" customHeight="false" outlineLevel="0" collapsed="false">
      <c r="A6" s="90" t="n">
        <v>2</v>
      </c>
      <c r="B6" s="91" t="s">
        <v>2304</v>
      </c>
      <c r="C6" s="91" t="s">
        <v>9053</v>
      </c>
      <c r="D6" s="91" t="s">
        <v>9054</v>
      </c>
      <c r="E6" s="612"/>
      <c r="F6" s="90" t="s">
        <v>9055</v>
      </c>
      <c r="G6" s="91" t="s">
        <v>9056</v>
      </c>
    </row>
    <row r="7" customFormat="false" ht="72" hidden="false" customHeight="true" outlineLevel="0" collapsed="false">
      <c r="A7" s="90" t="n">
        <v>3</v>
      </c>
      <c r="B7" s="91" t="s">
        <v>957</v>
      </c>
      <c r="C7" s="91" t="s">
        <v>9057</v>
      </c>
      <c r="D7" s="91" t="s">
        <v>9058</v>
      </c>
      <c r="E7" s="613" t="s">
        <v>9059</v>
      </c>
      <c r="F7" s="91" t="s">
        <v>9060</v>
      </c>
      <c r="G7" s="91" t="s">
        <v>9061</v>
      </c>
    </row>
    <row r="8" customFormat="false" ht="45" hidden="false" customHeight="false" outlineLevel="0" collapsed="false">
      <c r="A8" s="90" t="n">
        <v>4</v>
      </c>
      <c r="B8" s="91" t="s">
        <v>957</v>
      </c>
      <c r="C8" s="91" t="s">
        <v>9062</v>
      </c>
      <c r="D8" s="91" t="s">
        <v>9063</v>
      </c>
      <c r="E8" s="612" t="s">
        <v>9064</v>
      </c>
      <c r="F8" s="91" t="s">
        <v>9065</v>
      </c>
      <c r="G8" s="91" t="s">
        <v>9066</v>
      </c>
    </row>
    <row r="9" customFormat="false" ht="60" hidden="false" customHeight="false" outlineLevel="0" collapsed="false">
      <c r="A9" s="90" t="n">
        <v>5</v>
      </c>
      <c r="B9" s="91" t="s">
        <v>448</v>
      </c>
      <c r="C9" s="91" t="s">
        <v>9067</v>
      </c>
      <c r="D9" s="91" t="s">
        <v>9068</v>
      </c>
      <c r="E9" s="612"/>
      <c r="F9" s="91" t="s">
        <v>9069</v>
      </c>
      <c r="G9" s="91" t="s">
        <v>9070</v>
      </c>
    </row>
    <row r="10" customFormat="false" ht="60" hidden="false" customHeight="false" outlineLevel="0" collapsed="false">
      <c r="A10" s="90" t="n">
        <v>6</v>
      </c>
      <c r="B10" s="91" t="s">
        <v>2304</v>
      </c>
      <c r="C10" s="91" t="s">
        <v>9071</v>
      </c>
      <c r="D10" s="91" t="s">
        <v>9072</v>
      </c>
      <c r="E10" s="612"/>
      <c r="F10" s="91" t="s">
        <v>9073</v>
      </c>
      <c r="G10" s="91" t="s">
        <v>9074</v>
      </c>
    </row>
    <row r="11" customFormat="false" ht="60" hidden="false" customHeight="false" outlineLevel="0" collapsed="false">
      <c r="A11" s="90" t="n">
        <v>7</v>
      </c>
      <c r="B11" s="91" t="s">
        <v>957</v>
      </c>
      <c r="C11" s="91" t="s">
        <v>9075</v>
      </c>
      <c r="D11" s="91" t="s">
        <v>9076</v>
      </c>
      <c r="E11" s="611" t="s">
        <v>9077</v>
      </c>
      <c r="F11" s="90" t="s">
        <v>9078</v>
      </c>
      <c r="G11" s="91" t="s">
        <v>9079</v>
      </c>
    </row>
    <row r="12" customFormat="false" ht="60" hidden="false" customHeight="false" outlineLevel="0" collapsed="false">
      <c r="A12" s="90" t="n">
        <v>8</v>
      </c>
      <c r="B12" s="91" t="s">
        <v>957</v>
      </c>
      <c r="C12" s="91" t="s">
        <v>9080</v>
      </c>
      <c r="D12" s="91" t="s">
        <v>9081</v>
      </c>
      <c r="E12" s="612" t="s">
        <v>9082</v>
      </c>
      <c r="F12" s="90" t="s">
        <v>9083</v>
      </c>
      <c r="G12" s="91" t="s">
        <v>9084</v>
      </c>
    </row>
    <row r="13" customFormat="false" ht="60" hidden="false" customHeight="false" outlineLevel="0" collapsed="false">
      <c r="A13" s="90" t="n">
        <v>9</v>
      </c>
      <c r="B13" s="91" t="s">
        <v>2304</v>
      </c>
      <c r="C13" s="91" t="s">
        <v>9085</v>
      </c>
      <c r="D13" s="91" t="s">
        <v>9086</v>
      </c>
      <c r="E13" s="612"/>
      <c r="F13" s="90" t="s">
        <v>9087</v>
      </c>
      <c r="G13" s="91" t="s">
        <v>9088</v>
      </c>
    </row>
    <row r="14" customFormat="false" ht="45" hidden="false" customHeight="false" outlineLevel="0" collapsed="false">
      <c r="A14" s="90" t="n">
        <v>10</v>
      </c>
      <c r="B14" s="91" t="s">
        <v>957</v>
      </c>
      <c r="C14" s="91" t="s">
        <v>9089</v>
      </c>
      <c r="D14" s="91" t="s">
        <v>9090</v>
      </c>
      <c r="E14" s="611" t="s">
        <v>9091</v>
      </c>
      <c r="F14" s="90" t="s">
        <v>9092</v>
      </c>
      <c r="G14" s="91" t="s">
        <v>9093</v>
      </c>
    </row>
    <row r="15" customFormat="false" ht="60" hidden="false" customHeight="false" outlineLevel="0" collapsed="false">
      <c r="A15" s="90" t="n">
        <v>11</v>
      </c>
      <c r="B15" s="90" t="s">
        <v>2304</v>
      </c>
      <c r="C15" s="91" t="s">
        <v>9094</v>
      </c>
      <c r="D15" s="91" t="s">
        <v>9095</v>
      </c>
      <c r="E15" s="611"/>
      <c r="F15" s="90" t="s">
        <v>9096</v>
      </c>
      <c r="G15" s="91" t="s">
        <v>9097</v>
      </c>
    </row>
    <row r="16" customFormat="false" ht="60" hidden="false" customHeight="false" outlineLevel="0" collapsed="false">
      <c r="A16" s="90" t="n">
        <v>12</v>
      </c>
      <c r="B16" s="91" t="s">
        <v>957</v>
      </c>
      <c r="C16" s="91" t="s">
        <v>9098</v>
      </c>
      <c r="D16" s="91" t="s">
        <v>9099</v>
      </c>
      <c r="E16" s="613" t="s">
        <v>9100</v>
      </c>
      <c r="F16" s="90" t="s">
        <v>9101</v>
      </c>
      <c r="G16" s="91" t="s">
        <v>9102</v>
      </c>
    </row>
    <row r="17" customFormat="false" ht="60" hidden="false" customHeight="false" outlineLevel="0" collapsed="false">
      <c r="A17" s="90" t="n">
        <v>13</v>
      </c>
      <c r="B17" s="91" t="s">
        <v>957</v>
      </c>
      <c r="C17" s="91" t="s">
        <v>9103</v>
      </c>
      <c r="D17" s="91" t="s">
        <v>9104</v>
      </c>
      <c r="E17" s="612" t="s">
        <v>9105</v>
      </c>
      <c r="F17" s="90" t="s">
        <v>9106</v>
      </c>
      <c r="G17" s="91" t="s">
        <v>9107</v>
      </c>
    </row>
    <row r="18" customFormat="false" ht="60" hidden="false" customHeight="false" outlineLevel="0" collapsed="false">
      <c r="A18" s="90" t="n">
        <v>14</v>
      </c>
      <c r="B18" s="91" t="s">
        <v>957</v>
      </c>
      <c r="C18" s="91" t="s">
        <v>9108</v>
      </c>
      <c r="D18" s="91" t="s">
        <v>9109</v>
      </c>
      <c r="E18" s="612" t="s">
        <v>9110</v>
      </c>
      <c r="F18" s="90" t="s">
        <v>9111</v>
      </c>
      <c r="G18" s="91" t="s">
        <v>9112</v>
      </c>
    </row>
    <row r="19" customFormat="false" ht="45" hidden="false" customHeight="false" outlineLevel="0" collapsed="false">
      <c r="A19" s="90" t="n">
        <v>15</v>
      </c>
      <c r="B19" s="91" t="s">
        <v>957</v>
      </c>
      <c r="C19" s="91" t="s">
        <v>9113</v>
      </c>
      <c r="D19" s="91" t="s">
        <v>9114</v>
      </c>
      <c r="E19" s="611" t="s">
        <v>9115</v>
      </c>
      <c r="F19" s="90" t="s">
        <v>9116</v>
      </c>
      <c r="G19" s="91" t="s">
        <v>9117</v>
      </c>
    </row>
    <row r="20" customFormat="false" ht="75" hidden="false" customHeight="false" outlineLevel="0" collapsed="false">
      <c r="A20" s="90" t="n">
        <v>16</v>
      </c>
      <c r="B20" s="90" t="s">
        <v>2304</v>
      </c>
      <c r="C20" s="91" t="s">
        <v>9118</v>
      </c>
      <c r="D20" s="91" t="s">
        <v>9119</v>
      </c>
      <c r="E20" s="302"/>
      <c r="F20" s="90" t="s">
        <v>9120</v>
      </c>
      <c r="G20" s="91" t="s">
        <v>9121</v>
      </c>
    </row>
    <row r="21" customFormat="false" ht="45" hidden="false" customHeight="false" outlineLevel="0" collapsed="false">
      <c r="A21" s="90" t="n">
        <v>17</v>
      </c>
      <c r="B21" s="91" t="s">
        <v>957</v>
      </c>
      <c r="C21" s="91" t="s">
        <v>9122</v>
      </c>
      <c r="D21" s="91" t="s">
        <v>9123</v>
      </c>
      <c r="E21" s="612" t="s">
        <v>9124</v>
      </c>
      <c r="F21" s="90" t="s">
        <v>9125</v>
      </c>
      <c r="G21" s="91" t="s">
        <v>9126</v>
      </c>
    </row>
    <row r="22" customFormat="false" ht="45" hidden="false" customHeight="false" outlineLevel="0" collapsed="false">
      <c r="A22" s="90" t="n">
        <v>18</v>
      </c>
      <c r="B22" s="91" t="s">
        <v>957</v>
      </c>
      <c r="C22" s="91" t="s">
        <v>9127</v>
      </c>
      <c r="D22" s="91" t="s">
        <v>9128</v>
      </c>
      <c r="E22" s="611" t="s">
        <v>9129</v>
      </c>
      <c r="F22" s="90" t="s">
        <v>9130</v>
      </c>
      <c r="G22" s="91" t="s">
        <v>9131</v>
      </c>
    </row>
    <row r="23" customFormat="false" ht="45" hidden="false" customHeight="false" outlineLevel="0" collapsed="false">
      <c r="A23" s="90" t="n">
        <v>19</v>
      </c>
      <c r="B23" s="91" t="s">
        <v>448</v>
      </c>
      <c r="C23" s="91" t="s">
        <v>9132</v>
      </c>
      <c r="D23" s="91" t="s">
        <v>9128</v>
      </c>
      <c r="E23" s="611"/>
      <c r="F23" s="90" t="s">
        <v>9133</v>
      </c>
      <c r="G23" s="91" t="s">
        <v>9134</v>
      </c>
    </row>
    <row r="24" customFormat="false" ht="60" hidden="false" customHeight="false" outlineLevel="0" collapsed="false">
      <c r="A24" s="90" t="n">
        <v>20</v>
      </c>
      <c r="B24" s="91" t="s">
        <v>957</v>
      </c>
      <c r="C24" s="91" t="s">
        <v>9135</v>
      </c>
      <c r="D24" s="91" t="s">
        <v>9136</v>
      </c>
      <c r="E24" s="612" t="s">
        <v>9137</v>
      </c>
      <c r="F24" s="90" t="s">
        <v>9138</v>
      </c>
      <c r="G24" s="91" t="s">
        <v>9139</v>
      </c>
    </row>
    <row r="25" customFormat="false" ht="60" hidden="false" customHeight="false" outlineLevel="0" collapsed="false">
      <c r="A25" s="90" t="n">
        <v>21</v>
      </c>
      <c r="B25" s="91" t="s">
        <v>448</v>
      </c>
      <c r="C25" s="91" t="s">
        <v>9140</v>
      </c>
      <c r="D25" s="91" t="s">
        <v>9136</v>
      </c>
      <c r="E25" s="612"/>
      <c r="F25" s="90" t="s">
        <v>9138</v>
      </c>
      <c r="G25" s="91" t="s">
        <v>9141</v>
      </c>
    </row>
    <row r="26" customFormat="false" ht="60" hidden="false" customHeight="false" outlineLevel="0" collapsed="false">
      <c r="A26" s="90" t="n">
        <v>22</v>
      </c>
      <c r="B26" s="91" t="s">
        <v>957</v>
      </c>
      <c r="C26" s="91" t="s">
        <v>9142</v>
      </c>
      <c r="D26" s="91" t="s">
        <v>9143</v>
      </c>
      <c r="E26" s="612" t="s">
        <v>9144</v>
      </c>
      <c r="F26" s="90" t="s">
        <v>9145</v>
      </c>
      <c r="G26" s="91" t="s">
        <v>9146</v>
      </c>
    </row>
    <row r="27" customFormat="false" ht="90" hidden="false" customHeight="false" outlineLevel="0" collapsed="false">
      <c r="A27" s="90" t="n">
        <v>23</v>
      </c>
      <c r="B27" s="90" t="s">
        <v>2304</v>
      </c>
      <c r="C27" s="91" t="s">
        <v>9147</v>
      </c>
      <c r="D27" s="91" t="s">
        <v>9148</v>
      </c>
      <c r="E27" s="612" t="s">
        <v>9149</v>
      </c>
      <c r="F27" s="90" t="s">
        <v>9150</v>
      </c>
      <c r="G27" s="91" t="s">
        <v>9151</v>
      </c>
    </row>
    <row r="28" customFormat="false" ht="134.25" hidden="false" customHeight="true" outlineLevel="0" collapsed="false">
      <c r="A28" s="90" t="n">
        <v>24</v>
      </c>
      <c r="B28" s="91" t="s">
        <v>448</v>
      </c>
      <c r="C28" s="91" t="s">
        <v>9152</v>
      </c>
      <c r="D28" s="91" t="s">
        <v>9153</v>
      </c>
      <c r="E28" s="302"/>
      <c r="F28" s="90" t="s">
        <v>9154</v>
      </c>
      <c r="G28" s="91" t="s">
        <v>9155</v>
      </c>
    </row>
    <row r="29" customFormat="false" ht="75" hidden="false" customHeight="false" outlineLevel="0" collapsed="false">
      <c r="A29" s="90" t="n">
        <v>25</v>
      </c>
      <c r="B29" s="90" t="s">
        <v>2304</v>
      </c>
      <c r="C29" s="91" t="s">
        <v>9156</v>
      </c>
      <c r="D29" s="91" t="s">
        <v>9157</v>
      </c>
      <c r="E29" s="612"/>
      <c r="F29" s="90" t="s">
        <v>9158</v>
      </c>
      <c r="G29" s="91" t="s">
        <v>9159</v>
      </c>
    </row>
    <row r="30" customFormat="false" ht="60" hidden="false" customHeight="false" outlineLevel="0" collapsed="false">
      <c r="A30" s="90" t="n">
        <v>26</v>
      </c>
      <c r="B30" s="91" t="s">
        <v>957</v>
      </c>
      <c r="C30" s="91" t="s">
        <v>9160</v>
      </c>
      <c r="D30" s="91" t="s">
        <v>9161</v>
      </c>
      <c r="E30" s="158" t="s">
        <v>9162</v>
      </c>
      <c r="F30" s="90" t="s">
        <v>9163</v>
      </c>
      <c r="G30" s="91" t="s">
        <v>9164</v>
      </c>
    </row>
    <row r="31" customFormat="false" ht="60" hidden="false" customHeight="false" outlineLevel="0" collapsed="false">
      <c r="A31" s="90" t="n">
        <v>27</v>
      </c>
      <c r="B31" s="90" t="s">
        <v>2304</v>
      </c>
      <c r="C31" s="91" t="s">
        <v>9165</v>
      </c>
      <c r="D31" s="91" t="s">
        <v>9166</v>
      </c>
      <c r="E31" s="90"/>
      <c r="F31" s="90" t="s">
        <v>9167</v>
      </c>
      <c r="G31" s="91" t="s">
        <v>9168</v>
      </c>
    </row>
    <row r="32" customFormat="false" ht="60" hidden="false" customHeight="false" outlineLevel="0" collapsed="false">
      <c r="A32" s="90" t="n">
        <v>28</v>
      </c>
      <c r="B32" s="91" t="s">
        <v>957</v>
      </c>
      <c r="C32" s="91" t="s">
        <v>9169</v>
      </c>
      <c r="D32" s="91" t="s">
        <v>9170</v>
      </c>
      <c r="E32" s="611" t="s">
        <v>9171</v>
      </c>
      <c r="F32" s="90" t="s">
        <v>9172</v>
      </c>
      <c r="G32" s="91" t="s">
        <v>9173</v>
      </c>
    </row>
    <row r="33" customFormat="false" ht="60" hidden="false" customHeight="false" outlineLevel="0" collapsed="false">
      <c r="A33" s="90" t="n">
        <v>29</v>
      </c>
      <c r="B33" s="90" t="s">
        <v>2304</v>
      </c>
      <c r="C33" s="91" t="s">
        <v>9174</v>
      </c>
      <c r="D33" s="91" t="s">
        <v>9175</v>
      </c>
      <c r="E33" s="90"/>
      <c r="F33" s="90" t="s">
        <v>9176</v>
      </c>
      <c r="G33" s="91" t="s">
        <v>9177</v>
      </c>
    </row>
    <row r="34" customFormat="false" ht="60" hidden="false" customHeight="false" outlineLevel="0" collapsed="false">
      <c r="A34" s="90" t="n">
        <v>30</v>
      </c>
      <c r="B34" s="91" t="s">
        <v>957</v>
      </c>
      <c r="C34" s="91" t="s">
        <v>9178</v>
      </c>
      <c r="D34" s="91" t="s">
        <v>9179</v>
      </c>
      <c r="E34" s="611" t="s">
        <v>9180</v>
      </c>
      <c r="F34" s="90" t="s">
        <v>9181</v>
      </c>
      <c r="G34" s="91" t="s">
        <v>9182</v>
      </c>
    </row>
    <row r="35" customFormat="false" ht="60" hidden="false" customHeight="false" outlineLevel="0" collapsed="false">
      <c r="A35" s="90" t="n">
        <v>31</v>
      </c>
      <c r="B35" s="90" t="s">
        <v>2304</v>
      </c>
      <c r="C35" s="91" t="s">
        <v>9183</v>
      </c>
      <c r="D35" s="91" t="s">
        <v>9184</v>
      </c>
      <c r="E35" s="90"/>
      <c r="F35" s="90" t="s">
        <v>9185</v>
      </c>
      <c r="G35" s="91" t="s">
        <v>9186</v>
      </c>
    </row>
    <row r="36" customFormat="false" ht="45" hidden="false" customHeight="false" outlineLevel="0" collapsed="false">
      <c r="A36" s="90" t="n">
        <v>32</v>
      </c>
      <c r="B36" s="91" t="s">
        <v>957</v>
      </c>
      <c r="C36" s="91" t="s">
        <v>9187</v>
      </c>
      <c r="D36" s="91" t="s">
        <v>9188</v>
      </c>
      <c r="E36" s="612" t="s">
        <v>9189</v>
      </c>
      <c r="F36" s="90" t="s">
        <v>9190</v>
      </c>
      <c r="G36" s="91" t="s">
        <v>9191</v>
      </c>
    </row>
    <row r="37" customFormat="false" ht="60" hidden="false" customHeight="false" outlineLevel="0" collapsed="false">
      <c r="A37" s="90" t="n">
        <v>33</v>
      </c>
      <c r="B37" s="91" t="s">
        <v>957</v>
      </c>
      <c r="C37" s="91" t="s">
        <v>9192</v>
      </c>
      <c r="D37" s="91" t="s">
        <v>9193</v>
      </c>
      <c r="E37" s="612" t="s">
        <v>9194</v>
      </c>
      <c r="F37" s="90" t="s">
        <v>9195</v>
      </c>
      <c r="G37" s="91" t="s">
        <v>9196</v>
      </c>
    </row>
    <row r="38" customFormat="false" ht="60" hidden="false" customHeight="false" outlineLevel="0" collapsed="false">
      <c r="A38" s="90" t="n">
        <v>34</v>
      </c>
      <c r="B38" s="91" t="s">
        <v>957</v>
      </c>
      <c r="C38" s="91" t="s">
        <v>9197</v>
      </c>
      <c r="D38" s="91" t="s">
        <v>9198</v>
      </c>
      <c r="E38" s="611" t="s">
        <v>9199</v>
      </c>
      <c r="F38" s="90" t="s">
        <v>9200</v>
      </c>
      <c r="G38" s="91" t="s">
        <v>9201</v>
      </c>
    </row>
    <row r="39" customFormat="false" ht="60" hidden="false" customHeight="false" outlineLevel="0" collapsed="false">
      <c r="A39" s="90" t="n">
        <v>35</v>
      </c>
      <c r="B39" s="91" t="s">
        <v>957</v>
      </c>
      <c r="C39" s="91" t="s">
        <v>9202</v>
      </c>
      <c r="D39" s="91" t="s">
        <v>9203</v>
      </c>
      <c r="E39" s="611" t="s">
        <v>9204</v>
      </c>
      <c r="F39" s="90" t="s">
        <v>9205</v>
      </c>
      <c r="G39" s="91" t="s">
        <v>9206</v>
      </c>
    </row>
    <row r="40" customFormat="false" ht="60" hidden="false" customHeight="false" outlineLevel="0" collapsed="false">
      <c r="A40" s="90" t="n">
        <v>36</v>
      </c>
      <c r="B40" s="91" t="s">
        <v>448</v>
      </c>
      <c r="C40" s="91" t="s">
        <v>9207</v>
      </c>
      <c r="D40" s="91" t="s">
        <v>9208</v>
      </c>
      <c r="E40" s="612" t="s">
        <v>9209</v>
      </c>
      <c r="F40" s="90" t="s">
        <v>9210</v>
      </c>
      <c r="G40" s="91" t="s">
        <v>9211</v>
      </c>
    </row>
    <row r="41" customFormat="false" ht="60" hidden="false" customHeight="false" outlineLevel="0" collapsed="false">
      <c r="A41" s="90" t="n">
        <v>37</v>
      </c>
      <c r="B41" s="91" t="s">
        <v>957</v>
      </c>
      <c r="C41" s="91" t="s">
        <v>9212</v>
      </c>
      <c r="D41" s="91" t="s">
        <v>9213</v>
      </c>
      <c r="E41" s="612" t="s">
        <v>9214</v>
      </c>
      <c r="F41" s="90" t="s">
        <v>9215</v>
      </c>
      <c r="G41" s="91" t="s">
        <v>9216</v>
      </c>
    </row>
    <row r="42" customFormat="false" ht="60" hidden="false" customHeight="false" outlineLevel="0" collapsed="false">
      <c r="A42" s="90" t="n">
        <v>38</v>
      </c>
      <c r="B42" s="91" t="s">
        <v>957</v>
      </c>
      <c r="C42" s="91" t="s">
        <v>9217</v>
      </c>
      <c r="D42" s="91" t="s">
        <v>9218</v>
      </c>
      <c r="E42" s="612" t="s">
        <v>9219</v>
      </c>
      <c r="F42" s="90" t="s">
        <v>9220</v>
      </c>
      <c r="G42" s="91" t="s">
        <v>9221</v>
      </c>
    </row>
    <row r="43" customFormat="false" ht="45" hidden="false" customHeight="false" outlineLevel="0" collapsed="false">
      <c r="A43" s="90" t="n">
        <v>39</v>
      </c>
      <c r="B43" s="91" t="s">
        <v>957</v>
      </c>
      <c r="C43" s="91" t="s">
        <v>9222</v>
      </c>
      <c r="D43" s="91" t="s">
        <v>9223</v>
      </c>
      <c r="E43" s="612" t="s">
        <v>9224</v>
      </c>
      <c r="F43" s="90" t="s">
        <v>9225</v>
      </c>
      <c r="G43" s="91" t="s">
        <v>9226</v>
      </c>
    </row>
    <row r="44" customFormat="false" ht="60" hidden="false" customHeight="false" outlineLevel="0" collapsed="false">
      <c r="A44" s="90" t="n">
        <v>40</v>
      </c>
      <c r="B44" s="91" t="s">
        <v>448</v>
      </c>
      <c r="C44" s="91" t="s">
        <v>9227</v>
      </c>
      <c r="D44" s="91" t="s">
        <v>9228</v>
      </c>
      <c r="E44" s="611"/>
      <c r="F44" s="90" t="s">
        <v>9229</v>
      </c>
      <c r="G44" s="91" t="s">
        <v>9230</v>
      </c>
    </row>
    <row r="45" customFormat="false" ht="60" hidden="false" customHeight="false" outlineLevel="0" collapsed="false">
      <c r="A45" s="90" t="n">
        <v>41</v>
      </c>
      <c r="B45" s="91" t="s">
        <v>2304</v>
      </c>
      <c r="C45" s="91" t="s">
        <v>9231</v>
      </c>
      <c r="D45" s="91" t="s">
        <v>9232</v>
      </c>
      <c r="E45" s="611"/>
      <c r="F45" s="90" t="s">
        <v>9233</v>
      </c>
      <c r="G45" s="91" t="s">
        <v>9234</v>
      </c>
    </row>
    <row r="46" customFormat="false" ht="60" hidden="false" customHeight="false" outlineLevel="0" collapsed="false">
      <c r="A46" s="90" t="n">
        <v>42</v>
      </c>
      <c r="B46" s="91" t="s">
        <v>957</v>
      </c>
      <c r="C46" s="91" t="s">
        <v>9235</v>
      </c>
      <c r="D46" s="91" t="s">
        <v>9193</v>
      </c>
      <c r="E46" s="614" t="s">
        <v>9236</v>
      </c>
      <c r="F46" s="90" t="s">
        <v>9237</v>
      </c>
      <c r="G46" s="91" t="s">
        <v>9238</v>
      </c>
    </row>
    <row r="47" customFormat="false" ht="60" hidden="false" customHeight="false" outlineLevel="0" collapsed="false">
      <c r="A47" s="90" t="n">
        <v>43</v>
      </c>
      <c r="B47" s="91" t="s">
        <v>957</v>
      </c>
      <c r="C47" s="91" t="s">
        <v>9239</v>
      </c>
      <c r="D47" s="91" t="s">
        <v>9240</v>
      </c>
      <c r="E47" s="612" t="s">
        <v>9241</v>
      </c>
      <c r="F47" s="90" t="s">
        <v>9242</v>
      </c>
      <c r="G47" s="91" t="s">
        <v>9243</v>
      </c>
    </row>
    <row r="48" customFormat="false" ht="45" hidden="false" customHeight="false" outlineLevel="0" collapsed="false">
      <c r="A48" s="90" t="n">
        <v>44</v>
      </c>
      <c r="B48" s="91" t="s">
        <v>957</v>
      </c>
      <c r="C48" s="91" t="s">
        <v>9244</v>
      </c>
      <c r="D48" s="91" t="s">
        <v>9245</v>
      </c>
      <c r="E48" s="611" t="s">
        <v>9246</v>
      </c>
      <c r="F48" s="90" t="s">
        <v>9247</v>
      </c>
      <c r="G48" s="91" t="s">
        <v>9248</v>
      </c>
    </row>
    <row r="49" customFormat="false" ht="60" hidden="false" customHeight="false" outlineLevel="0" collapsed="false">
      <c r="A49" s="90" t="n">
        <v>45</v>
      </c>
      <c r="B49" s="91" t="s">
        <v>957</v>
      </c>
      <c r="C49" s="91" t="s">
        <v>9249</v>
      </c>
      <c r="D49" s="91" t="s">
        <v>9250</v>
      </c>
      <c r="E49" s="612" t="s">
        <v>9251</v>
      </c>
      <c r="F49" s="90" t="s">
        <v>9252</v>
      </c>
      <c r="G49" s="91" t="s">
        <v>9253</v>
      </c>
    </row>
    <row r="50" customFormat="false" ht="15" hidden="false" customHeight="false" outlineLevel="0" collapsed="false">
      <c r="A50" s="318"/>
      <c r="B50" s="318"/>
      <c r="C50" s="318"/>
      <c r="D50" s="318"/>
      <c r="E50" s="318"/>
      <c r="F50" s="318"/>
      <c r="G50" s="318"/>
    </row>
    <row r="51" customFormat="false" ht="15" hidden="false" customHeight="false" outlineLevel="0" collapsed="false">
      <c r="A51" s="318"/>
      <c r="B51" s="318"/>
      <c r="C51" s="318"/>
      <c r="D51" s="318"/>
      <c r="E51" s="318"/>
      <c r="F51" s="318"/>
      <c r="G51" s="318"/>
    </row>
    <row r="52" customFormat="false" ht="15" hidden="false" customHeight="false" outlineLevel="0" collapsed="false">
      <c r="A52" s="318"/>
      <c r="B52" s="318"/>
      <c r="C52" s="318"/>
      <c r="D52" s="318"/>
      <c r="E52" s="318"/>
      <c r="F52" s="318"/>
      <c r="G52" s="318"/>
    </row>
    <row r="53" customFormat="false" ht="15" hidden="false" customHeight="false" outlineLevel="0" collapsed="false">
      <c r="A53" s="318"/>
      <c r="B53" s="318"/>
      <c r="C53" s="318"/>
      <c r="D53" s="318"/>
      <c r="E53" s="318"/>
      <c r="F53" s="318"/>
      <c r="G53" s="318"/>
    </row>
    <row r="54" customFormat="false" ht="15" hidden="false" customHeight="false" outlineLevel="0" collapsed="false">
      <c r="A54" s="318"/>
      <c r="B54" s="318"/>
      <c r="C54" s="318"/>
      <c r="D54" s="318"/>
      <c r="E54" s="318"/>
      <c r="F54" s="318"/>
      <c r="G54" s="318"/>
    </row>
    <row r="55" customFormat="false" ht="15" hidden="false" customHeight="false" outlineLevel="0" collapsed="false">
      <c r="A55" s="318"/>
      <c r="B55" s="318"/>
      <c r="C55" s="318"/>
      <c r="D55" s="318"/>
      <c r="E55" s="318"/>
      <c r="F55" s="318"/>
      <c r="G55" s="318"/>
    </row>
  </sheetData>
  <mergeCells count="1">
    <mergeCell ref="A2:H2"/>
  </mergeCells>
  <hyperlinks>
    <hyperlink ref="E16" r:id="rId1" display="mshvetcov@yandex.ru "/>
    <hyperlink ref="E46" r:id="rId2" display="tvordom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9.71"/>
    <col collapsed="false" customWidth="true" hidden="false" outlineLevel="0" max="4" min="4" style="0" width="23.85"/>
    <col collapsed="false" customWidth="true" hidden="false" outlineLevel="0" max="5" min="5" style="0" width="23.56"/>
    <col collapsed="false" customWidth="true" hidden="false" outlineLevel="0" max="6" min="6" style="0" width="18.14"/>
    <col collapsed="false" customWidth="true" hidden="false" outlineLevel="0" max="7" min="7" style="0" width="22.7"/>
  </cols>
  <sheetData>
    <row r="1" customFormat="false" ht="15" hidden="false" customHeight="false" outlineLevel="0" collapsed="false">
      <c r="A1" s="0" t="s">
        <v>9254</v>
      </c>
    </row>
    <row r="3" customFormat="false" ht="56.25" hidden="false" customHeight="false" outlineLevel="0" collapsed="false">
      <c r="A3" s="71" t="s">
        <v>1</v>
      </c>
      <c r="B3" s="71" t="s">
        <v>2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</row>
    <row r="4" customFormat="false" ht="75.75" hidden="false" customHeight="true" outlineLevel="0" collapsed="false">
      <c r="A4" s="314" t="n">
        <v>1</v>
      </c>
      <c r="B4" s="314" t="s">
        <v>8</v>
      </c>
      <c r="C4" s="314" t="s">
        <v>9255</v>
      </c>
      <c r="D4" s="314" t="s">
        <v>9256</v>
      </c>
      <c r="E4" s="232" t="s">
        <v>9257</v>
      </c>
      <c r="F4" s="314" t="s">
        <v>9258</v>
      </c>
      <c r="G4" s="314" t="s">
        <v>9259</v>
      </c>
    </row>
    <row r="5" customFormat="false" ht="123.75" hidden="false" customHeight="true" outlineLevel="0" collapsed="false">
      <c r="A5" s="314" t="n">
        <v>2</v>
      </c>
      <c r="B5" s="314" t="s">
        <v>8</v>
      </c>
      <c r="C5" s="314" t="s">
        <v>9260</v>
      </c>
      <c r="D5" s="314" t="s">
        <v>9261</v>
      </c>
      <c r="E5" s="232" t="s">
        <v>9262</v>
      </c>
      <c r="F5" s="314" t="s">
        <v>9263</v>
      </c>
      <c r="G5" s="314" t="s">
        <v>9264</v>
      </c>
    </row>
    <row r="6" customFormat="false" ht="60" hidden="false" customHeight="false" outlineLevel="0" collapsed="false">
      <c r="A6" s="314" t="n">
        <v>3</v>
      </c>
      <c r="B6" s="314" t="s">
        <v>8</v>
      </c>
      <c r="C6" s="314" t="s">
        <v>9265</v>
      </c>
      <c r="D6" s="314" t="s">
        <v>9266</v>
      </c>
      <c r="E6" s="232" t="s">
        <v>9267</v>
      </c>
      <c r="F6" s="314" t="s">
        <v>9268</v>
      </c>
      <c r="G6" s="314" t="s">
        <v>9269</v>
      </c>
    </row>
    <row r="7" customFormat="false" ht="60" hidden="false" customHeight="false" outlineLevel="0" collapsed="false">
      <c r="A7" s="314" t="n">
        <v>4</v>
      </c>
      <c r="B7" s="314" t="s">
        <v>8</v>
      </c>
      <c r="C7" s="314" t="s">
        <v>9270</v>
      </c>
      <c r="D7" s="314" t="s">
        <v>9271</v>
      </c>
      <c r="E7" s="232" t="s">
        <v>9272</v>
      </c>
      <c r="F7" s="314" t="s">
        <v>9273</v>
      </c>
      <c r="G7" s="314" t="s">
        <v>9274</v>
      </c>
    </row>
    <row r="8" customFormat="false" ht="60" hidden="false" customHeight="false" outlineLevel="0" collapsed="false">
      <c r="A8" s="314" t="n">
        <v>5</v>
      </c>
      <c r="B8" s="314" t="s">
        <v>8</v>
      </c>
      <c r="C8" s="314" t="s">
        <v>9275</v>
      </c>
      <c r="D8" s="314" t="s">
        <v>9276</v>
      </c>
      <c r="E8" s="232" t="s">
        <v>9277</v>
      </c>
      <c r="F8" s="314" t="s">
        <v>9278</v>
      </c>
      <c r="G8" s="314" t="s">
        <v>9279</v>
      </c>
    </row>
    <row r="9" customFormat="false" ht="79.5" hidden="false" customHeight="true" outlineLevel="0" collapsed="false">
      <c r="A9" s="314" t="n">
        <v>6</v>
      </c>
      <c r="B9" s="314" t="s">
        <v>8</v>
      </c>
      <c r="C9" s="314" t="s">
        <v>9280</v>
      </c>
      <c r="D9" s="314" t="s">
        <v>9281</v>
      </c>
      <c r="E9" s="232" t="s">
        <v>9282</v>
      </c>
      <c r="F9" s="314" t="s">
        <v>9283</v>
      </c>
      <c r="G9" s="314" t="s">
        <v>9284</v>
      </c>
    </row>
    <row r="10" customFormat="false" ht="45" hidden="false" customHeight="false" outlineLevel="0" collapsed="false">
      <c r="A10" s="314" t="n">
        <v>7</v>
      </c>
      <c r="B10" s="314" t="s">
        <v>8</v>
      </c>
      <c r="C10" s="314" t="s">
        <v>9285</v>
      </c>
      <c r="D10" s="314" t="s">
        <v>9286</v>
      </c>
      <c r="E10" s="232" t="s">
        <v>9287</v>
      </c>
      <c r="F10" s="314" t="s">
        <v>9288</v>
      </c>
      <c r="G10" s="314" t="s">
        <v>9289</v>
      </c>
    </row>
  </sheetData>
  <hyperlinks>
    <hyperlink ref="E4" r:id="rId1" display="priem@surdo-shkola.ru"/>
    <hyperlink ref="E5" r:id="rId2" display="zrenie@permkray.ru"/>
    <hyperlink ref="E6" r:id="rId3" display="tgsph@mail.ru"/>
    <hyperlink ref="E7" r:id="rId4" display="spskool@yandex.ru"/>
    <hyperlink ref="E8" r:id="rId5" display="lm.perm@mail.ru"/>
    <hyperlink ref="E9" r:id="rId6" display="perm.rostok2@list.ru"/>
    <hyperlink ref="E10" r:id="rId7" display="tai-dvoeglazo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14"/>
    <col collapsed="false" customWidth="true" hidden="false" outlineLevel="0" max="3" min="3" style="0" width="38.99"/>
    <col collapsed="false" customWidth="true" hidden="false" outlineLevel="0" max="4" min="4" style="0" width="27.42"/>
    <col collapsed="false" customWidth="true" hidden="false" outlineLevel="0" max="5" min="5" style="97" width="22.28"/>
    <col collapsed="false" customWidth="true" hidden="false" outlineLevel="0" max="6" min="6" style="0" width="13.99"/>
    <col collapsed="false" customWidth="true" hidden="false" outlineLevel="0" max="7" min="7" style="0" width="19.28"/>
  </cols>
  <sheetData>
    <row r="1" customFormat="false" ht="15.75" hidden="false" customHeight="false" outlineLevel="0" collapsed="false">
      <c r="A1" s="70" t="s">
        <v>2342</v>
      </c>
      <c r="B1" s="70"/>
      <c r="C1" s="70"/>
      <c r="D1" s="70"/>
      <c r="E1" s="70"/>
      <c r="F1" s="70"/>
      <c r="G1" s="70"/>
      <c r="H1" s="70"/>
    </row>
    <row r="3" s="99" customFormat="true" ht="44.25" hidden="false" customHeight="true" outlineLevel="0" collapsed="false">
      <c r="A3" s="98" t="s">
        <v>1</v>
      </c>
      <c r="B3" s="98" t="s">
        <v>2</v>
      </c>
      <c r="C3" s="98" t="s">
        <v>3</v>
      </c>
      <c r="D3" s="98" t="s">
        <v>4</v>
      </c>
      <c r="E3" s="98" t="s">
        <v>5</v>
      </c>
      <c r="F3" s="98" t="s">
        <v>6</v>
      </c>
      <c r="G3" s="98" t="s">
        <v>7</v>
      </c>
    </row>
    <row r="4" s="99" customFormat="true" ht="60" hidden="false" customHeight="false" outlineLevel="0" collapsed="false">
      <c r="A4" s="100" t="n">
        <v>1</v>
      </c>
      <c r="B4" s="101" t="s">
        <v>8</v>
      </c>
      <c r="C4" s="102" t="s">
        <v>2343</v>
      </c>
      <c r="D4" s="103" t="s">
        <v>2344</v>
      </c>
      <c r="E4" s="104" t="s">
        <v>2345</v>
      </c>
      <c r="F4" s="103" t="s">
        <v>2346</v>
      </c>
      <c r="G4" s="103" t="s">
        <v>2347</v>
      </c>
    </row>
    <row r="5" s="99" customFormat="true" ht="60" hidden="false" customHeight="true" outlineLevel="0" collapsed="false">
      <c r="A5" s="100" t="n">
        <v>2</v>
      </c>
      <c r="B5" s="101" t="s">
        <v>8</v>
      </c>
      <c r="C5" s="102" t="s">
        <v>2348</v>
      </c>
      <c r="D5" s="103" t="s">
        <v>2349</v>
      </c>
      <c r="E5" s="104" t="s">
        <v>2350</v>
      </c>
      <c r="F5" s="103" t="s">
        <v>2351</v>
      </c>
      <c r="G5" s="103" t="s">
        <v>2352</v>
      </c>
    </row>
    <row r="6" s="99" customFormat="true" ht="64.5" hidden="false" customHeight="true" outlineLevel="0" collapsed="false">
      <c r="A6" s="100" t="n">
        <v>3</v>
      </c>
      <c r="B6" s="101" t="s">
        <v>8</v>
      </c>
      <c r="C6" s="102" t="s">
        <v>2353</v>
      </c>
      <c r="D6" s="103" t="s">
        <v>2354</v>
      </c>
      <c r="E6" s="104" t="s">
        <v>2355</v>
      </c>
      <c r="F6" s="103" t="s">
        <v>2356</v>
      </c>
      <c r="G6" s="103" t="s">
        <v>2357</v>
      </c>
    </row>
    <row r="7" s="99" customFormat="true" ht="60" hidden="false" customHeight="true" outlineLevel="0" collapsed="false">
      <c r="A7" s="100" t="n">
        <v>4</v>
      </c>
      <c r="B7" s="101" t="s">
        <v>8</v>
      </c>
      <c r="C7" s="102" t="s">
        <v>2358</v>
      </c>
      <c r="D7" s="103" t="s">
        <v>2359</v>
      </c>
      <c r="E7" s="104" t="s">
        <v>2360</v>
      </c>
      <c r="F7" s="103" t="s">
        <v>2361</v>
      </c>
      <c r="G7" s="103" t="s">
        <v>2362</v>
      </c>
    </row>
    <row r="8" s="99" customFormat="true" ht="60" hidden="false" customHeight="true" outlineLevel="0" collapsed="false">
      <c r="A8" s="100" t="n">
        <v>5</v>
      </c>
      <c r="B8" s="101" t="s">
        <v>2304</v>
      </c>
      <c r="C8" s="102" t="s">
        <v>2358</v>
      </c>
      <c r="D8" s="105" t="s">
        <v>2363</v>
      </c>
      <c r="E8" s="104" t="s">
        <v>2360</v>
      </c>
      <c r="F8" s="103" t="s">
        <v>2364</v>
      </c>
      <c r="G8" s="103" t="s">
        <v>2362</v>
      </c>
    </row>
    <row r="9" s="99" customFormat="true" ht="60.75" hidden="false" customHeight="true" outlineLevel="0" collapsed="false">
      <c r="A9" s="100" t="n">
        <v>6</v>
      </c>
      <c r="B9" s="101" t="s">
        <v>8</v>
      </c>
      <c r="C9" s="102" t="s">
        <v>2365</v>
      </c>
      <c r="D9" s="103" t="s">
        <v>2366</v>
      </c>
      <c r="E9" s="104" t="s">
        <v>2367</v>
      </c>
      <c r="F9" s="103" t="s">
        <v>2368</v>
      </c>
      <c r="G9" s="103" t="s">
        <v>2369</v>
      </c>
    </row>
    <row r="10" s="99" customFormat="true" ht="60" hidden="false" customHeight="false" outlineLevel="0" collapsed="false">
      <c r="A10" s="100" t="n">
        <v>7</v>
      </c>
      <c r="B10" s="101" t="s">
        <v>8</v>
      </c>
      <c r="C10" s="102" t="s">
        <v>2370</v>
      </c>
      <c r="D10" s="103" t="s">
        <v>2371</v>
      </c>
      <c r="E10" s="104" t="s">
        <v>2372</v>
      </c>
      <c r="F10" s="106" t="s">
        <v>2373</v>
      </c>
      <c r="G10" s="103" t="s">
        <v>2374</v>
      </c>
    </row>
    <row r="11" s="99" customFormat="true" ht="60" hidden="false" customHeight="false" outlineLevel="0" collapsed="false">
      <c r="A11" s="100" t="n">
        <v>8</v>
      </c>
      <c r="B11" s="101" t="s">
        <v>448</v>
      </c>
      <c r="C11" s="102" t="s">
        <v>2375</v>
      </c>
      <c r="D11" s="103" t="s">
        <v>2376</v>
      </c>
      <c r="E11" s="104" t="s">
        <v>2372</v>
      </c>
      <c r="F11" s="106" t="s">
        <v>2377</v>
      </c>
      <c r="G11" s="103" t="s">
        <v>2374</v>
      </c>
    </row>
    <row r="12" s="99" customFormat="true" ht="58.5" hidden="false" customHeight="true" outlineLevel="0" collapsed="false">
      <c r="A12" s="100" t="n">
        <v>9</v>
      </c>
      <c r="B12" s="101" t="s">
        <v>8</v>
      </c>
      <c r="C12" s="102" t="s">
        <v>2378</v>
      </c>
      <c r="D12" s="103" t="s">
        <v>2379</v>
      </c>
      <c r="E12" s="104" t="s">
        <v>2380</v>
      </c>
      <c r="F12" s="107"/>
      <c r="G12" s="103" t="s">
        <v>2381</v>
      </c>
    </row>
    <row r="13" s="99" customFormat="true" ht="64.5" hidden="false" customHeight="true" outlineLevel="0" collapsed="false">
      <c r="A13" s="100" t="n">
        <v>10</v>
      </c>
      <c r="B13" s="101" t="s">
        <v>8</v>
      </c>
      <c r="C13" s="102" t="s">
        <v>2382</v>
      </c>
      <c r="D13" s="103" t="s">
        <v>2383</v>
      </c>
      <c r="E13" s="104" t="s">
        <v>2384</v>
      </c>
      <c r="F13" s="103" t="s">
        <v>2385</v>
      </c>
      <c r="G13" s="103" t="s">
        <v>2386</v>
      </c>
    </row>
    <row r="14" s="99" customFormat="true" ht="51.75" hidden="false" customHeight="true" outlineLevel="0" collapsed="false">
      <c r="A14" s="100" t="n">
        <v>11</v>
      </c>
      <c r="B14" s="101" t="s">
        <v>8</v>
      </c>
      <c r="C14" s="102" t="s">
        <v>2387</v>
      </c>
      <c r="D14" s="103" t="s">
        <v>2388</v>
      </c>
      <c r="E14" s="104" t="s">
        <v>2389</v>
      </c>
      <c r="F14" s="103" t="s">
        <v>2390</v>
      </c>
      <c r="G14" s="103" t="s">
        <v>2391</v>
      </c>
    </row>
    <row r="15" s="99" customFormat="true" ht="61.5" hidden="false" customHeight="true" outlineLevel="0" collapsed="false">
      <c r="A15" s="100" t="n">
        <v>12</v>
      </c>
      <c r="B15" s="101" t="s">
        <v>8</v>
      </c>
      <c r="C15" s="102" t="s">
        <v>2392</v>
      </c>
      <c r="D15" s="103" t="s">
        <v>2393</v>
      </c>
      <c r="E15" s="104" t="s">
        <v>2394</v>
      </c>
      <c r="F15" s="103" t="s">
        <v>2395</v>
      </c>
      <c r="G15" s="103" t="s">
        <v>2396</v>
      </c>
    </row>
    <row r="16" s="99" customFormat="true" ht="105" hidden="false" customHeight="false" outlineLevel="0" collapsed="false">
      <c r="A16" s="100" t="n">
        <v>13</v>
      </c>
      <c r="B16" s="101" t="s">
        <v>8</v>
      </c>
      <c r="C16" s="102" t="s">
        <v>2397</v>
      </c>
      <c r="D16" s="103" t="s">
        <v>2398</v>
      </c>
      <c r="E16" s="104" t="s">
        <v>2399</v>
      </c>
      <c r="F16" s="103" t="s">
        <v>2400</v>
      </c>
      <c r="G16" s="103" t="s">
        <v>2401</v>
      </c>
    </row>
    <row r="17" s="99" customFormat="true" ht="45" hidden="false" customHeight="false" outlineLevel="0" collapsed="false">
      <c r="A17" s="100" t="n">
        <v>14</v>
      </c>
      <c r="B17" s="101" t="s">
        <v>8</v>
      </c>
      <c r="C17" s="102" t="s">
        <v>2402</v>
      </c>
      <c r="D17" s="103" t="s">
        <v>2403</v>
      </c>
      <c r="E17" s="104" t="s">
        <v>2404</v>
      </c>
      <c r="F17" s="103" t="s">
        <v>2405</v>
      </c>
      <c r="G17" s="103" t="s">
        <v>2406</v>
      </c>
    </row>
    <row r="18" s="99" customFormat="true" ht="45" hidden="false" customHeight="false" outlineLevel="0" collapsed="false">
      <c r="A18" s="100" t="n">
        <v>15</v>
      </c>
      <c r="B18" s="101" t="s">
        <v>8</v>
      </c>
      <c r="C18" s="102" t="s">
        <v>2407</v>
      </c>
      <c r="D18" s="103" t="s">
        <v>2408</v>
      </c>
      <c r="E18" s="104" t="s">
        <v>2409</v>
      </c>
      <c r="F18" s="103" t="s">
        <v>2410</v>
      </c>
      <c r="G18" s="103" t="s">
        <v>2411</v>
      </c>
    </row>
    <row r="19" s="99" customFormat="true" ht="45" hidden="false" customHeight="false" outlineLevel="0" collapsed="false">
      <c r="A19" s="100" t="n">
        <v>16</v>
      </c>
      <c r="B19" s="101" t="s">
        <v>8</v>
      </c>
      <c r="C19" s="102" t="s">
        <v>2412</v>
      </c>
      <c r="D19" s="103" t="s">
        <v>2413</v>
      </c>
      <c r="E19" s="104" t="s">
        <v>2414</v>
      </c>
      <c r="F19" s="103" t="s">
        <v>2415</v>
      </c>
      <c r="G19" s="103" t="s">
        <v>2416</v>
      </c>
    </row>
    <row r="20" s="99" customFormat="true" ht="60" hidden="false" customHeight="false" outlineLevel="0" collapsed="false">
      <c r="A20" s="100" t="n">
        <v>17</v>
      </c>
      <c r="B20" s="101" t="s">
        <v>8</v>
      </c>
      <c r="C20" s="102" t="s">
        <v>2417</v>
      </c>
      <c r="D20" s="105" t="s">
        <v>2418</v>
      </c>
      <c r="E20" s="104" t="s">
        <v>2419</v>
      </c>
      <c r="F20" s="103" t="s">
        <v>2420</v>
      </c>
      <c r="G20" s="103" t="s">
        <v>2421</v>
      </c>
    </row>
    <row r="21" s="99" customFormat="true" ht="60" hidden="false" customHeight="false" outlineLevel="0" collapsed="false">
      <c r="A21" s="100" t="n">
        <v>18</v>
      </c>
      <c r="B21" s="101" t="s">
        <v>8</v>
      </c>
      <c r="C21" s="102" t="s">
        <v>2422</v>
      </c>
      <c r="D21" s="105" t="s">
        <v>2423</v>
      </c>
      <c r="E21" s="104" t="s">
        <v>2424</v>
      </c>
      <c r="F21" s="103" t="s">
        <v>2425</v>
      </c>
      <c r="G21" s="103" t="s">
        <v>2426</v>
      </c>
    </row>
    <row r="22" s="99" customFormat="true" ht="45" hidden="false" customHeight="false" outlineLevel="0" collapsed="false">
      <c r="A22" s="100" t="n">
        <v>19</v>
      </c>
      <c r="B22" s="101" t="s">
        <v>8</v>
      </c>
      <c r="C22" s="102" t="s">
        <v>2427</v>
      </c>
      <c r="D22" s="103" t="s">
        <v>2428</v>
      </c>
      <c r="E22" s="104" t="s">
        <v>2429</v>
      </c>
      <c r="F22" s="103" t="s">
        <v>2430</v>
      </c>
      <c r="G22" s="103" t="s">
        <v>2431</v>
      </c>
    </row>
    <row r="23" s="99" customFormat="true" ht="45" hidden="false" customHeight="false" outlineLevel="0" collapsed="false">
      <c r="A23" s="100" t="n">
        <v>20</v>
      </c>
      <c r="B23" s="101" t="s">
        <v>8</v>
      </c>
      <c r="C23" s="102" t="s">
        <v>2432</v>
      </c>
      <c r="D23" s="103" t="s">
        <v>2433</v>
      </c>
      <c r="E23" s="104" t="s">
        <v>2434</v>
      </c>
      <c r="F23" s="103" t="s">
        <v>2435</v>
      </c>
      <c r="G23" s="103" t="s">
        <v>2436</v>
      </c>
    </row>
    <row r="24" s="99" customFormat="true" ht="45" hidden="false" customHeight="false" outlineLevel="0" collapsed="false">
      <c r="A24" s="100" t="n">
        <v>21</v>
      </c>
      <c r="B24" s="101" t="s">
        <v>8</v>
      </c>
      <c r="C24" s="102" t="s">
        <v>2437</v>
      </c>
      <c r="D24" s="103" t="s">
        <v>2438</v>
      </c>
      <c r="E24" s="104" t="s">
        <v>2439</v>
      </c>
      <c r="F24" s="103" t="s">
        <v>2440</v>
      </c>
      <c r="G24" s="103" t="s">
        <v>2441</v>
      </c>
    </row>
    <row r="25" s="99" customFormat="true" ht="60" hidden="false" customHeight="false" outlineLevel="0" collapsed="false">
      <c r="A25" s="100" t="n">
        <v>22</v>
      </c>
      <c r="B25" s="101" t="s">
        <v>8</v>
      </c>
      <c r="C25" s="102" t="s">
        <v>2442</v>
      </c>
      <c r="D25" s="105" t="s">
        <v>2443</v>
      </c>
      <c r="E25" s="104" t="s">
        <v>2444</v>
      </c>
      <c r="F25" s="103" t="s">
        <v>2445</v>
      </c>
      <c r="G25" s="103" t="s">
        <v>2446</v>
      </c>
    </row>
    <row r="26" s="99" customFormat="true" ht="75" hidden="false" customHeight="false" outlineLevel="0" collapsed="false">
      <c r="A26" s="100" t="n">
        <v>23</v>
      </c>
      <c r="B26" s="101" t="s">
        <v>8</v>
      </c>
      <c r="C26" s="102" t="s">
        <v>2447</v>
      </c>
      <c r="D26" s="105" t="s">
        <v>2448</v>
      </c>
      <c r="E26" s="104" t="s">
        <v>2449</v>
      </c>
      <c r="F26" s="103" t="s">
        <v>2450</v>
      </c>
      <c r="G26" s="103" t="s">
        <v>2451</v>
      </c>
    </row>
    <row r="27" s="99" customFormat="true" ht="90" hidden="false" customHeight="false" outlineLevel="0" collapsed="false">
      <c r="A27" s="100" t="n">
        <v>24</v>
      </c>
      <c r="B27" s="101" t="s">
        <v>8</v>
      </c>
      <c r="C27" s="102" t="s">
        <v>2452</v>
      </c>
      <c r="D27" s="103" t="s">
        <v>2453</v>
      </c>
      <c r="E27" s="104" t="s">
        <v>2454</v>
      </c>
      <c r="F27" s="103" t="s">
        <v>2455</v>
      </c>
      <c r="G27" s="103" t="s">
        <v>2456</v>
      </c>
    </row>
    <row r="28" s="99" customFormat="true" ht="60" hidden="false" customHeight="false" outlineLevel="0" collapsed="false">
      <c r="A28" s="100" t="n">
        <v>25</v>
      </c>
      <c r="B28" s="101" t="s">
        <v>8</v>
      </c>
      <c r="C28" s="102" t="s">
        <v>2457</v>
      </c>
      <c r="D28" s="103" t="s">
        <v>2458</v>
      </c>
      <c r="E28" s="108" t="s">
        <v>2459</v>
      </c>
      <c r="F28" s="103" t="s">
        <v>2460</v>
      </c>
      <c r="G28" s="103" t="s">
        <v>2461</v>
      </c>
    </row>
    <row r="29" s="99" customFormat="true" ht="60" hidden="false" customHeight="false" outlineLevel="0" collapsed="false">
      <c r="A29" s="100" t="n">
        <v>26</v>
      </c>
      <c r="B29" s="101" t="s">
        <v>8</v>
      </c>
      <c r="C29" s="102" t="s">
        <v>2462</v>
      </c>
      <c r="D29" s="103" t="s">
        <v>2463</v>
      </c>
      <c r="E29" s="104" t="s">
        <v>2464</v>
      </c>
      <c r="F29" s="103" t="s">
        <v>2465</v>
      </c>
      <c r="G29" s="103" t="s">
        <v>2466</v>
      </c>
    </row>
  </sheetData>
  <mergeCells count="1">
    <mergeCell ref="A1:H1"/>
  </mergeCells>
  <hyperlinks>
    <hyperlink ref="E4" r:id="rId1" display="sh1_gubaha@mail.ru "/>
    <hyperlink ref="E5" r:id="rId2" display="sh2.gubaha@mail.ru"/>
    <hyperlink ref="E6" r:id="rId3" display="sh14.gubaha@mail.ru"/>
    <hyperlink ref="E7" r:id="rId4" display="sh15-gubaha@yandex.ru"/>
    <hyperlink ref="E8" r:id="rId5" display="sh15-gubaha@yandex.ru"/>
    <hyperlink ref="E9" r:id="rId6" display="gub_sh_20@mail.ru"/>
    <hyperlink ref="E10" r:id="rId7" display="sh25.gubaha@mail.ru"/>
    <hyperlink ref="E11" r:id="rId8" display="sh25.gubaha@mail.ru"/>
    <hyperlink ref="E12" r:id="rId9" display="parma34@rambler.ru"/>
    <hyperlink ref="E13" r:id="rId10" display="nadezhda.gubaha@mail.ru"/>
    <hyperlink ref="E14" r:id="rId11" display="vsh-gubaha@yandex.ru"/>
    <hyperlink ref="E15" r:id="rId12" display="duc.gubaha@mail.ru"/>
    <hyperlink ref="E16" r:id="rId13" display="int8.gubaha@mail.ru"/>
    <hyperlink ref="E17" r:id="rId14" display="ds1.gubaha@mail.ru"/>
    <hyperlink ref="E18" r:id="rId15" display="ds2.gubaha@mail.ru"/>
    <hyperlink ref="E19" r:id="rId16" display="ds3.gubaha@mail.ru"/>
    <hyperlink ref="E20" r:id="rId17" display="ds6.gubaha@mail.ru"/>
    <hyperlink ref="E21" r:id="rId18" display="ds8.gubaha@mail.ru"/>
    <hyperlink ref="E22" r:id="rId19" display="gub_detsad9@mail.ru "/>
    <hyperlink ref="E23" r:id="rId20" display="ds10.gubaha@mail.ru"/>
    <hyperlink ref="E24" r:id="rId21" display="ds14.gubaha@mail.ru"/>
    <hyperlink ref="E25" r:id="rId22" display="ds33.gubaha@mail.ru"/>
    <hyperlink ref="E26" r:id="rId23" display="soshot.gubaha@mail.ru"/>
    <hyperlink ref="E27" r:id="rId24" display="mcikt.gubaha@mail.ru"/>
    <hyperlink ref="E29" r:id="rId25" display="muz-gubah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15.7"/>
    <col collapsed="false" customWidth="true" hidden="false" outlineLevel="0" max="3" min="3" style="109" width="25.99"/>
    <col collapsed="false" customWidth="true" hidden="false" outlineLevel="0" max="4" min="4" style="109" width="19.85"/>
    <col collapsed="false" customWidth="true" hidden="false" outlineLevel="0" max="5" min="5" style="109" width="23.28"/>
    <col collapsed="false" customWidth="true" hidden="false" outlineLevel="0" max="6" min="6" style="109" width="17.42"/>
    <col collapsed="false" customWidth="true" hidden="false" outlineLevel="0" max="7" min="7" style="109" width="31.99"/>
    <col collapsed="false" customWidth="false" hidden="false" outlineLevel="0" max="257" min="8" style="109" width="9.14"/>
  </cols>
  <sheetData>
    <row r="1" customFormat="false" ht="15" hidden="false" customHeight="false" outlineLevel="0" collapsed="false">
      <c r="A1" s="110" t="s">
        <v>2467</v>
      </c>
      <c r="B1" s="110"/>
      <c r="C1" s="110"/>
      <c r="D1" s="110"/>
      <c r="E1" s="110"/>
      <c r="F1" s="110"/>
      <c r="G1" s="110"/>
    </row>
    <row r="2" customFormat="false" ht="63.75" hidden="false" customHeight="false" outlineLevel="0" collapsed="false">
      <c r="A2" s="111" t="s">
        <v>1</v>
      </c>
      <c r="B2" s="111" t="s">
        <v>2</v>
      </c>
      <c r="C2" s="111" t="s">
        <v>3</v>
      </c>
      <c r="D2" s="111" t="s">
        <v>4</v>
      </c>
      <c r="E2" s="111" t="s">
        <v>2468</v>
      </c>
      <c r="F2" s="111" t="s">
        <v>6</v>
      </c>
      <c r="G2" s="111" t="s">
        <v>7</v>
      </c>
    </row>
    <row r="3" customFormat="false" ht="77.25" hidden="false" customHeight="false" outlineLevel="0" collapsed="false">
      <c r="A3" s="112" t="n">
        <v>1</v>
      </c>
      <c r="B3" s="112" t="s">
        <v>8</v>
      </c>
      <c r="C3" s="113" t="s">
        <v>2469</v>
      </c>
      <c r="D3" s="112" t="s">
        <v>2470</v>
      </c>
      <c r="E3" s="114" t="s">
        <v>2471</v>
      </c>
      <c r="F3" s="112" t="s">
        <v>2472</v>
      </c>
      <c r="G3" s="112" t="s">
        <v>2473</v>
      </c>
    </row>
    <row r="4" customFormat="false" ht="76.5" hidden="false" customHeight="false" outlineLevel="0" collapsed="false">
      <c r="A4" s="112" t="n">
        <v>2</v>
      </c>
      <c r="B4" s="112" t="s">
        <v>8</v>
      </c>
      <c r="C4" s="114" t="s">
        <v>2474</v>
      </c>
      <c r="D4" s="112" t="s">
        <v>2475</v>
      </c>
      <c r="E4" s="114" t="s">
        <v>2476</v>
      </c>
      <c r="F4" s="112" t="s">
        <v>2477</v>
      </c>
      <c r="G4" s="112" t="s">
        <v>2478</v>
      </c>
    </row>
    <row r="5" customFormat="false" ht="76.5" hidden="false" customHeight="false" outlineLevel="0" collapsed="false">
      <c r="A5" s="112" t="n">
        <v>3</v>
      </c>
      <c r="B5" s="112" t="s">
        <v>8</v>
      </c>
      <c r="C5" s="114" t="s">
        <v>2479</v>
      </c>
      <c r="D5" s="112" t="s">
        <v>2480</v>
      </c>
      <c r="E5" s="114" t="s">
        <v>2481</v>
      </c>
      <c r="F5" s="112" t="s">
        <v>2482</v>
      </c>
      <c r="G5" s="112" t="s">
        <v>2483</v>
      </c>
    </row>
    <row r="6" customFormat="false" ht="64.5" hidden="false" customHeight="true" outlineLevel="0" collapsed="false">
      <c r="A6" s="112" t="n">
        <v>4</v>
      </c>
      <c r="B6" s="112" t="s">
        <v>8</v>
      </c>
      <c r="C6" s="112" t="s">
        <v>2484</v>
      </c>
      <c r="D6" s="112" t="s">
        <v>2485</v>
      </c>
      <c r="E6" s="114" t="s">
        <v>2486</v>
      </c>
      <c r="F6" s="112" t="s">
        <v>2487</v>
      </c>
      <c r="G6" s="112" t="s">
        <v>2488</v>
      </c>
    </row>
    <row r="7" customFormat="false" ht="76.5" hidden="false" customHeight="false" outlineLevel="0" collapsed="false">
      <c r="A7" s="112" t="n">
        <v>5</v>
      </c>
      <c r="B7" s="112" t="s">
        <v>8</v>
      </c>
      <c r="C7" s="114" t="s">
        <v>2489</v>
      </c>
      <c r="D7" s="112" t="s">
        <v>2490</v>
      </c>
      <c r="E7" s="114" t="s">
        <v>2491</v>
      </c>
      <c r="F7" s="112" t="s">
        <v>2492</v>
      </c>
      <c r="G7" s="112" t="s">
        <v>2493</v>
      </c>
    </row>
    <row r="8" customFormat="false" ht="76.5" hidden="false" customHeight="false" outlineLevel="0" collapsed="false">
      <c r="A8" s="112" t="n">
        <v>6</v>
      </c>
      <c r="B8" s="112" t="s">
        <v>8</v>
      </c>
      <c r="C8" s="114" t="s">
        <v>2494</v>
      </c>
      <c r="D8" s="112" t="s">
        <v>2495</v>
      </c>
      <c r="E8" s="115" t="s">
        <v>2496</v>
      </c>
      <c r="F8" s="112" t="s">
        <v>2497</v>
      </c>
      <c r="G8" s="112" t="s">
        <v>2498</v>
      </c>
    </row>
    <row r="9" customFormat="false" ht="76.5" hidden="false" customHeight="false" outlineLevel="0" collapsed="false">
      <c r="A9" s="112" t="n">
        <v>7</v>
      </c>
      <c r="B9" s="112" t="s">
        <v>8</v>
      </c>
      <c r="C9" s="114" t="s">
        <v>2499</v>
      </c>
      <c r="D9" s="112" t="s">
        <v>2500</v>
      </c>
      <c r="E9" s="114" t="s">
        <v>2501</v>
      </c>
      <c r="F9" s="112" t="s">
        <v>2502</v>
      </c>
      <c r="G9" s="112" t="s">
        <v>2503</v>
      </c>
    </row>
    <row r="10" customFormat="false" ht="66" hidden="false" customHeight="true" outlineLevel="0" collapsed="false">
      <c r="A10" s="112" t="n">
        <v>8</v>
      </c>
      <c r="B10" s="112" t="s">
        <v>8</v>
      </c>
      <c r="C10" s="114" t="s">
        <v>2504</v>
      </c>
      <c r="D10" s="112" t="s">
        <v>2505</v>
      </c>
      <c r="E10" s="112" t="s">
        <v>2506</v>
      </c>
      <c r="F10" s="112" t="s">
        <v>2507</v>
      </c>
      <c r="G10" s="112" t="s">
        <v>2508</v>
      </c>
    </row>
    <row r="11" customFormat="false" ht="76.5" hidden="false" customHeight="false" outlineLevel="0" collapsed="false">
      <c r="A11" s="112" t="n">
        <v>9</v>
      </c>
      <c r="B11" s="112" t="s">
        <v>8</v>
      </c>
      <c r="C11" s="114" t="s">
        <v>2509</v>
      </c>
      <c r="D11" s="112" t="s">
        <v>2510</v>
      </c>
      <c r="E11" s="112" t="s">
        <v>2511</v>
      </c>
      <c r="F11" s="112" t="s">
        <v>2512</v>
      </c>
      <c r="G11" s="112" t="s">
        <v>2513</v>
      </c>
    </row>
    <row r="12" customFormat="false" ht="58.5" hidden="false" customHeight="true" outlineLevel="0" collapsed="false">
      <c r="A12" s="112" t="n">
        <v>10</v>
      </c>
      <c r="B12" s="112" t="s">
        <v>8</v>
      </c>
      <c r="C12" s="112" t="s">
        <v>2514</v>
      </c>
      <c r="D12" s="112" t="s">
        <v>2515</v>
      </c>
      <c r="E12" s="112" t="s">
        <v>2516</v>
      </c>
      <c r="F12" s="112" t="n">
        <v>89012656526</v>
      </c>
      <c r="G12" s="112" t="s">
        <v>2517</v>
      </c>
    </row>
    <row r="13" customFormat="false" ht="63.75" hidden="false" customHeight="true" outlineLevel="0" collapsed="false">
      <c r="A13" s="112" t="n">
        <v>11</v>
      </c>
      <c r="B13" s="112" t="s">
        <v>8</v>
      </c>
      <c r="C13" s="114" t="s">
        <v>2518</v>
      </c>
      <c r="D13" s="112" t="s">
        <v>2519</v>
      </c>
      <c r="E13" s="112" t="s">
        <v>2520</v>
      </c>
      <c r="F13" s="112" t="s">
        <v>2521</v>
      </c>
      <c r="G13" s="112" t="s">
        <v>2522</v>
      </c>
    </row>
    <row r="14" customFormat="false" ht="76.5" hidden="false" customHeight="false" outlineLevel="0" collapsed="false">
      <c r="A14" s="112" t="n">
        <v>12</v>
      </c>
      <c r="B14" s="112" t="s">
        <v>8</v>
      </c>
      <c r="C14" s="114" t="s">
        <v>2523</v>
      </c>
      <c r="D14" s="112" t="s">
        <v>2524</v>
      </c>
      <c r="E14" s="112" t="s">
        <v>2525</v>
      </c>
      <c r="F14" s="112" t="s">
        <v>2526</v>
      </c>
      <c r="G14" s="112" t="s">
        <v>2527</v>
      </c>
    </row>
    <row r="15" customFormat="false" ht="76.5" hidden="false" customHeight="false" outlineLevel="0" collapsed="false">
      <c r="A15" s="112" t="n">
        <v>13</v>
      </c>
      <c r="B15" s="112" t="s">
        <v>8</v>
      </c>
      <c r="C15" s="114" t="s">
        <v>2528</v>
      </c>
      <c r="D15" s="112" t="s">
        <v>2529</v>
      </c>
      <c r="E15" s="112" t="s">
        <v>2530</v>
      </c>
      <c r="F15" s="112" t="s">
        <v>2531</v>
      </c>
      <c r="G15" s="112" t="s">
        <v>2532</v>
      </c>
    </row>
    <row r="16" customFormat="false" ht="76.5" hidden="false" customHeight="false" outlineLevel="0" collapsed="false">
      <c r="A16" s="112" t="n">
        <v>14</v>
      </c>
      <c r="B16" s="112" t="s">
        <v>8</v>
      </c>
      <c r="C16" s="114" t="s">
        <v>2533</v>
      </c>
      <c r="D16" s="112" t="s">
        <v>2534</v>
      </c>
      <c r="E16" s="114" t="s">
        <v>2535</v>
      </c>
      <c r="F16" s="112" t="n">
        <v>89504563338</v>
      </c>
      <c r="G16" s="112" t="s">
        <v>2536</v>
      </c>
    </row>
    <row r="17" customFormat="false" ht="76.5" hidden="false" customHeight="false" outlineLevel="0" collapsed="false">
      <c r="A17" s="112" t="n">
        <v>15</v>
      </c>
      <c r="B17" s="112" t="s">
        <v>8</v>
      </c>
      <c r="C17" s="114" t="s">
        <v>2537</v>
      </c>
      <c r="D17" s="112" t="s">
        <v>2538</v>
      </c>
      <c r="E17" s="114" t="s">
        <v>2539</v>
      </c>
      <c r="F17" s="112" t="s">
        <v>2540</v>
      </c>
      <c r="G17" s="112" t="s">
        <v>2541</v>
      </c>
    </row>
    <row r="18" customFormat="false" ht="76.5" hidden="false" customHeight="false" outlineLevel="0" collapsed="false">
      <c r="A18" s="112" t="n">
        <v>16</v>
      </c>
      <c r="B18" s="112" t="s">
        <v>8</v>
      </c>
      <c r="C18" s="114" t="s">
        <v>2542</v>
      </c>
      <c r="D18" s="112" t="s">
        <v>2543</v>
      </c>
      <c r="E18" s="112" t="s">
        <v>2544</v>
      </c>
      <c r="F18" s="112" t="n">
        <v>89012656529</v>
      </c>
      <c r="G18" s="112" t="s">
        <v>2545</v>
      </c>
    </row>
    <row r="19" customFormat="false" ht="76.5" hidden="false" customHeight="false" outlineLevel="0" collapsed="false">
      <c r="A19" s="112" t="n">
        <v>17</v>
      </c>
      <c r="B19" s="112" t="s">
        <v>8</v>
      </c>
      <c r="C19" s="114" t="s">
        <v>2546</v>
      </c>
      <c r="D19" s="112" t="s">
        <v>2547</v>
      </c>
      <c r="E19" s="112" t="s">
        <v>2548</v>
      </c>
      <c r="F19" s="112" t="s">
        <v>2549</v>
      </c>
      <c r="G19" s="112" t="s">
        <v>2550</v>
      </c>
    </row>
    <row r="20" customFormat="false" ht="67.5" hidden="false" customHeight="true" outlineLevel="0" collapsed="false">
      <c r="A20" s="112" t="n">
        <v>18</v>
      </c>
      <c r="B20" s="112" t="s">
        <v>8</v>
      </c>
      <c r="C20" s="112" t="s">
        <v>2551</v>
      </c>
      <c r="D20" s="112" t="s">
        <v>2552</v>
      </c>
      <c r="E20" s="116" t="s">
        <v>2553</v>
      </c>
      <c r="F20" s="112" t="n">
        <v>89012661437</v>
      </c>
      <c r="G20" s="112" t="s">
        <v>2554</v>
      </c>
    </row>
    <row r="21" customFormat="false" ht="54.75" hidden="false" customHeight="true" outlineLevel="0" collapsed="false">
      <c r="A21" s="112" t="n">
        <v>19</v>
      </c>
      <c r="B21" s="112" t="s">
        <v>8</v>
      </c>
      <c r="C21" s="114" t="s">
        <v>2555</v>
      </c>
      <c r="D21" s="112" t="s">
        <v>2556</v>
      </c>
      <c r="E21" s="117" t="s">
        <v>2557</v>
      </c>
      <c r="F21" s="112" t="s">
        <v>2558</v>
      </c>
      <c r="G21" s="112" t="s">
        <v>2559</v>
      </c>
    </row>
    <row r="22" customFormat="false" ht="55.5" hidden="false" customHeight="true" outlineLevel="0" collapsed="false">
      <c r="A22" s="112" t="n">
        <v>20</v>
      </c>
      <c r="B22" s="112" t="s">
        <v>8</v>
      </c>
      <c r="C22" s="114" t="s">
        <v>2560</v>
      </c>
      <c r="D22" s="112" t="s">
        <v>2561</v>
      </c>
      <c r="E22" s="117" t="s">
        <v>2562</v>
      </c>
      <c r="F22" s="112" t="s">
        <v>2563</v>
      </c>
      <c r="G22" s="112" t="s">
        <v>2564</v>
      </c>
    </row>
    <row r="23" customFormat="false" ht="63.75" hidden="false" customHeight="false" outlineLevel="0" collapsed="false">
      <c r="A23" s="112" t="n">
        <v>21</v>
      </c>
      <c r="B23" s="112" t="s">
        <v>8</v>
      </c>
      <c r="C23" s="114" t="s">
        <v>2565</v>
      </c>
      <c r="D23" s="112" t="s">
        <v>2566</v>
      </c>
      <c r="E23" s="117" t="s">
        <v>2567</v>
      </c>
      <c r="F23" s="112" t="s">
        <v>2568</v>
      </c>
      <c r="G23" s="112" t="s">
        <v>2569</v>
      </c>
    </row>
    <row r="24" customFormat="false" ht="51" hidden="false" customHeight="false" outlineLevel="0" collapsed="false">
      <c r="A24" s="112" t="n">
        <v>22</v>
      </c>
      <c r="B24" s="112" t="s">
        <v>8</v>
      </c>
      <c r="C24" s="114" t="s">
        <v>2570</v>
      </c>
      <c r="D24" s="112" t="s">
        <v>2571</v>
      </c>
      <c r="E24" s="118" t="s">
        <v>2572</v>
      </c>
      <c r="F24" s="112" t="s">
        <v>2573</v>
      </c>
      <c r="G24" s="112" t="s">
        <v>2574</v>
      </c>
    </row>
    <row r="25" customFormat="false" ht="63.75" hidden="false" customHeight="false" outlineLevel="0" collapsed="false">
      <c r="A25" s="112" t="n">
        <v>23</v>
      </c>
      <c r="B25" s="112" t="s">
        <v>8</v>
      </c>
      <c r="C25" s="114" t="s">
        <v>2575</v>
      </c>
      <c r="D25" s="112" t="s">
        <v>2576</v>
      </c>
      <c r="E25" s="112" t="s">
        <v>2577</v>
      </c>
      <c r="F25" s="112" t="s">
        <v>2578</v>
      </c>
      <c r="G25" s="112" t="s">
        <v>2579</v>
      </c>
    </row>
    <row r="26" customFormat="false" ht="76.5" hidden="false" customHeight="false" outlineLevel="0" collapsed="false">
      <c r="A26" s="112" t="n">
        <v>24</v>
      </c>
      <c r="B26" s="112" t="s">
        <v>8</v>
      </c>
      <c r="C26" s="114" t="s">
        <v>2580</v>
      </c>
      <c r="D26" s="112" t="s">
        <v>2581</v>
      </c>
      <c r="E26" s="117" t="s">
        <v>2582</v>
      </c>
      <c r="F26" s="112" t="s">
        <v>2583</v>
      </c>
      <c r="G26" s="112" t="s">
        <v>2584</v>
      </c>
    </row>
    <row r="27" customFormat="false" ht="51" hidden="false" customHeight="false" outlineLevel="0" collapsed="false">
      <c r="A27" s="112" t="n">
        <v>25</v>
      </c>
      <c r="B27" s="112" t="s">
        <v>8</v>
      </c>
      <c r="C27" s="114" t="s">
        <v>2585</v>
      </c>
      <c r="D27" s="112" t="s">
        <v>2586</v>
      </c>
      <c r="E27" s="117" t="s">
        <v>2587</v>
      </c>
      <c r="F27" s="112" t="s">
        <v>2588</v>
      </c>
      <c r="G27" s="112" t="s">
        <v>2589</v>
      </c>
    </row>
    <row r="28" customFormat="false" ht="51" hidden="false" customHeight="false" outlineLevel="0" collapsed="false">
      <c r="A28" s="112" t="n">
        <v>26</v>
      </c>
      <c r="B28" s="112" t="s">
        <v>8</v>
      </c>
      <c r="C28" s="114" t="s">
        <v>2590</v>
      </c>
      <c r="D28" s="112" t="s">
        <v>2591</v>
      </c>
      <c r="E28" s="117" t="s">
        <v>2592</v>
      </c>
      <c r="F28" s="112" t="s">
        <v>2593</v>
      </c>
      <c r="G28" s="112" t="s">
        <v>2594</v>
      </c>
    </row>
    <row r="29" customFormat="false" ht="51" hidden="false" customHeight="false" outlineLevel="0" collapsed="false">
      <c r="A29" s="112" t="n">
        <v>27</v>
      </c>
      <c r="B29" s="112" t="s">
        <v>8</v>
      </c>
      <c r="C29" s="114" t="s">
        <v>2595</v>
      </c>
      <c r="D29" s="112" t="s">
        <v>2596</v>
      </c>
      <c r="E29" s="117" t="s">
        <v>2597</v>
      </c>
      <c r="F29" s="112" t="s">
        <v>2598</v>
      </c>
      <c r="G29" s="112" t="s">
        <v>2599</v>
      </c>
    </row>
    <row r="30" customFormat="false" ht="51" hidden="false" customHeight="false" outlineLevel="0" collapsed="false">
      <c r="A30" s="119" t="n">
        <v>28</v>
      </c>
      <c r="B30" s="119" t="s">
        <v>8</v>
      </c>
      <c r="C30" s="114" t="s">
        <v>2600</v>
      </c>
      <c r="D30" s="120" t="s">
        <v>2601</v>
      </c>
      <c r="E30" s="117" t="s">
        <v>2602</v>
      </c>
      <c r="F30" s="112" t="s">
        <v>2603</v>
      </c>
      <c r="G30" s="112" t="s">
        <v>2604</v>
      </c>
    </row>
    <row r="31" customFormat="false" ht="51" hidden="false" customHeight="false" outlineLevel="0" collapsed="false">
      <c r="A31" s="119" t="n">
        <v>29</v>
      </c>
      <c r="B31" s="119" t="s">
        <v>8</v>
      </c>
      <c r="C31" s="114" t="s">
        <v>2605</v>
      </c>
      <c r="D31" s="120" t="s">
        <v>2606</v>
      </c>
      <c r="E31" s="117" t="s">
        <v>2607</v>
      </c>
      <c r="F31" s="112" t="s">
        <v>2608</v>
      </c>
      <c r="G31" s="112" t="s">
        <v>2609</v>
      </c>
    </row>
    <row r="32" customFormat="false" ht="51" hidden="false" customHeight="false" outlineLevel="0" collapsed="false">
      <c r="A32" s="119" t="n">
        <v>30</v>
      </c>
      <c r="B32" s="119" t="s">
        <v>8</v>
      </c>
      <c r="C32" s="114" t="s">
        <v>2610</v>
      </c>
      <c r="D32" s="120" t="s">
        <v>2611</v>
      </c>
      <c r="E32" s="117" t="s">
        <v>2612</v>
      </c>
      <c r="F32" s="112" t="s">
        <v>2613</v>
      </c>
      <c r="G32" s="112" t="s">
        <v>2614</v>
      </c>
    </row>
    <row r="33" customFormat="false" ht="51" hidden="false" customHeight="false" outlineLevel="0" collapsed="false">
      <c r="A33" s="119" t="n">
        <v>31</v>
      </c>
      <c r="B33" s="119" t="s">
        <v>8</v>
      </c>
      <c r="C33" s="114" t="s">
        <v>2615</v>
      </c>
      <c r="D33" s="120" t="s">
        <v>2616</v>
      </c>
      <c r="E33" s="117" t="s">
        <v>2617</v>
      </c>
      <c r="F33" s="112" t="s">
        <v>2618</v>
      </c>
      <c r="G33" s="112" t="s">
        <v>2619</v>
      </c>
    </row>
    <row r="34" customFormat="false" ht="51" hidden="false" customHeight="false" outlineLevel="0" collapsed="false">
      <c r="A34" s="119" t="n">
        <v>32</v>
      </c>
      <c r="B34" s="119" t="s">
        <v>8</v>
      </c>
      <c r="C34" s="114" t="s">
        <v>2620</v>
      </c>
      <c r="D34" s="112" t="s">
        <v>2621</v>
      </c>
      <c r="E34" s="117" t="s">
        <v>2622</v>
      </c>
      <c r="F34" s="112" t="n">
        <v>89012663821</v>
      </c>
      <c r="G34" s="112" t="s">
        <v>2623</v>
      </c>
    </row>
    <row r="35" customFormat="false" ht="52.5" hidden="false" customHeight="true" outlineLevel="0" collapsed="false">
      <c r="A35" s="119" t="n">
        <v>33</v>
      </c>
      <c r="B35" s="119" t="s">
        <v>8</v>
      </c>
      <c r="C35" s="112" t="s">
        <v>2624</v>
      </c>
      <c r="D35" s="112" t="s">
        <v>2625</v>
      </c>
      <c r="E35" s="112"/>
      <c r="F35" s="112" t="s">
        <v>2626</v>
      </c>
      <c r="G35" s="112" t="s">
        <v>2627</v>
      </c>
    </row>
    <row r="36" customFormat="false" ht="65.25" hidden="false" customHeight="true" outlineLevel="0" collapsed="false">
      <c r="A36" s="119" t="n">
        <v>34</v>
      </c>
      <c r="B36" s="118" t="s">
        <v>8</v>
      </c>
      <c r="C36" s="112" t="s">
        <v>2628</v>
      </c>
      <c r="D36" s="112" t="s">
        <v>2629</v>
      </c>
      <c r="E36" s="121" t="s">
        <v>2630</v>
      </c>
      <c r="F36" s="112" t="s">
        <v>2631</v>
      </c>
      <c r="G36" s="112" t="s">
        <v>2632</v>
      </c>
    </row>
    <row r="37" customFormat="false" ht="63" hidden="false" customHeight="true" outlineLevel="0" collapsed="false">
      <c r="A37" s="119" t="n">
        <v>35</v>
      </c>
      <c r="B37" s="118" t="s">
        <v>8</v>
      </c>
      <c r="C37" s="112" t="s">
        <v>2633</v>
      </c>
      <c r="D37" s="112" t="s">
        <v>2634</v>
      </c>
      <c r="E37" s="118" t="s">
        <v>2635</v>
      </c>
      <c r="F37" s="112" t="s">
        <v>2636</v>
      </c>
      <c r="G37" s="112" t="s">
        <v>2637</v>
      </c>
    </row>
    <row r="38" customFormat="false" ht="64.5" hidden="false" customHeight="true" outlineLevel="0" collapsed="false">
      <c r="A38" s="119" t="n">
        <v>36</v>
      </c>
      <c r="B38" s="118" t="s">
        <v>8</v>
      </c>
      <c r="C38" s="112" t="s">
        <v>2638</v>
      </c>
      <c r="D38" s="112" t="s">
        <v>2639</v>
      </c>
      <c r="E38" s="118" t="s">
        <v>2640</v>
      </c>
      <c r="F38" s="112" t="s">
        <v>2641</v>
      </c>
      <c r="G38" s="112" t="s">
        <v>2642</v>
      </c>
    </row>
    <row r="39" customFormat="false" ht="89.25" hidden="false" customHeight="false" outlineLevel="0" collapsed="false">
      <c r="A39" s="119" t="n">
        <v>37</v>
      </c>
      <c r="B39" s="118" t="s">
        <v>8</v>
      </c>
      <c r="C39" s="112" t="s">
        <v>2643</v>
      </c>
      <c r="D39" s="112" t="s">
        <v>2644</v>
      </c>
      <c r="E39" s="118" t="s">
        <v>2645</v>
      </c>
      <c r="F39" s="112" t="s">
        <v>2646</v>
      </c>
      <c r="G39" s="112" t="s">
        <v>2647</v>
      </c>
    </row>
    <row r="40" customFormat="false" ht="104.25" hidden="false" customHeight="true" outlineLevel="0" collapsed="false">
      <c r="A40" s="119" t="n">
        <v>38</v>
      </c>
      <c r="B40" s="118" t="s">
        <v>8</v>
      </c>
      <c r="C40" s="112" t="s">
        <v>2648</v>
      </c>
      <c r="D40" s="112" t="s">
        <v>2649</v>
      </c>
      <c r="E40" s="118" t="s">
        <v>2650</v>
      </c>
      <c r="F40" s="112" t="s">
        <v>2651</v>
      </c>
      <c r="G40" s="112" t="s">
        <v>2652</v>
      </c>
    </row>
    <row r="41" customFormat="false" ht="15" hidden="false" customHeight="false" outlineLevel="0" collapsed="false">
      <c r="D41" s="122"/>
    </row>
  </sheetData>
  <mergeCells count="1">
    <mergeCell ref="A1:G1"/>
  </mergeCells>
  <hyperlinks>
    <hyperlink ref="E8" r:id="rId1" display="pschool1@mail.ru"/>
    <hyperlink ref="E20" r:id="rId2" display="yarino_sh2006g@mail.ru"/>
    <hyperlink ref="E36" r:id="rId3" display="logos.dobr@perm-edu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3" width="6.85"/>
    <col collapsed="false" customWidth="true" hidden="false" outlineLevel="0" max="3" min="3" style="123" width="39.13"/>
    <col collapsed="false" customWidth="true" hidden="false" outlineLevel="0" max="4" min="4" style="123" width="27.7"/>
    <col collapsed="false" customWidth="true" hidden="false" outlineLevel="0" max="5" min="5" style="123" width="23.85"/>
    <col collapsed="false" customWidth="true" hidden="false" outlineLevel="0" max="6" min="6" style="123" width="18.99"/>
    <col collapsed="false" customWidth="true" hidden="false" outlineLevel="0" max="7" min="7" style="123" width="19.41"/>
    <col collapsed="false" customWidth="false" hidden="false" outlineLevel="0" max="257" min="8" style="123" width="9.14"/>
  </cols>
  <sheetData>
    <row r="1" customFormat="false" ht="12.75" hidden="false" customHeight="false" outlineLevel="0" collapsed="false">
      <c r="G1" s="123" t="s">
        <v>2653</v>
      </c>
    </row>
    <row r="3" customFormat="false" ht="15.75" hidden="false" customHeight="false" outlineLevel="0" collapsed="false">
      <c r="A3" s="70" t="s">
        <v>2654</v>
      </c>
      <c r="B3" s="70"/>
      <c r="C3" s="70"/>
      <c r="D3" s="70"/>
      <c r="E3" s="70"/>
      <c r="F3" s="70"/>
      <c r="G3" s="70"/>
    </row>
    <row r="5" customFormat="false" ht="22.5" hidden="false" customHeight="false" outlineLevel="0" collapsed="false">
      <c r="A5" s="71" t="s">
        <v>2655</v>
      </c>
      <c r="B5" s="71" t="s">
        <v>1</v>
      </c>
      <c r="C5" s="71" t="s">
        <v>2656</v>
      </c>
      <c r="D5" s="71" t="s">
        <v>4</v>
      </c>
      <c r="E5" s="71" t="s">
        <v>5</v>
      </c>
      <c r="F5" s="71" t="s">
        <v>6</v>
      </c>
      <c r="G5" s="124" t="s">
        <v>2657</v>
      </c>
    </row>
    <row r="6" customFormat="false" ht="45" hidden="false" customHeight="true" outlineLevel="0" collapsed="false">
      <c r="A6" s="125" t="s">
        <v>2658</v>
      </c>
      <c r="B6" s="126" t="n">
        <v>1</v>
      </c>
      <c r="C6" s="127" t="s">
        <v>2659</v>
      </c>
      <c r="D6" s="128" t="s">
        <v>2660</v>
      </c>
      <c r="E6" s="129" t="s">
        <v>2661</v>
      </c>
      <c r="F6" s="130" t="s">
        <v>2662</v>
      </c>
      <c r="G6" s="131" t="s">
        <v>2663</v>
      </c>
    </row>
    <row r="7" customFormat="false" ht="45" hidden="false" customHeight="true" outlineLevel="0" collapsed="false">
      <c r="A7" s="125" t="s">
        <v>2658</v>
      </c>
      <c r="B7" s="126" t="n">
        <v>2</v>
      </c>
      <c r="C7" s="127" t="s">
        <v>2664</v>
      </c>
      <c r="D7" s="132" t="s">
        <v>2665</v>
      </c>
      <c r="E7" s="133" t="s">
        <v>2666</v>
      </c>
      <c r="F7" s="134" t="s">
        <v>2667</v>
      </c>
      <c r="G7" s="131" t="s">
        <v>2668</v>
      </c>
    </row>
    <row r="8" customFormat="false" ht="38.25" hidden="false" customHeight="false" outlineLevel="0" collapsed="false">
      <c r="A8" s="125" t="s">
        <v>2658</v>
      </c>
      <c r="B8" s="126" t="n">
        <v>3</v>
      </c>
      <c r="C8" s="127" t="s">
        <v>2669</v>
      </c>
      <c r="D8" s="128" t="s">
        <v>2670</v>
      </c>
      <c r="E8" s="129" t="s">
        <v>2671</v>
      </c>
      <c r="F8" s="135" t="s">
        <v>2672</v>
      </c>
      <c r="G8" s="131" t="s">
        <v>2673</v>
      </c>
    </row>
    <row r="9" customFormat="false" ht="38.25" hidden="false" customHeight="false" outlineLevel="0" collapsed="false">
      <c r="A9" s="125" t="s">
        <v>2658</v>
      </c>
      <c r="B9" s="126" t="n">
        <v>4</v>
      </c>
      <c r="C9" s="127" t="s">
        <v>2674</v>
      </c>
      <c r="D9" s="132" t="s">
        <v>2675</v>
      </c>
      <c r="E9" s="136" t="s">
        <v>2676</v>
      </c>
      <c r="F9" s="130" t="s">
        <v>2677</v>
      </c>
      <c r="G9" s="131" t="s">
        <v>2678</v>
      </c>
    </row>
    <row r="10" customFormat="false" ht="38.25" hidden="false" customHeight="false" outlineLevel="0" collapsed="false">
      <c r="A10" s="125" t="s">
        <v>2658</v>
      </c>
      <c r="B10" s="137" t="n">
        <v>5</v>
      </c>
      <c r="C10" s="127" t="s">
        <v>2679</v>
      </c>
      <c r="D10" s="128" t="s">
        <v>2680</v>
      </c>
      <c r="E10" s="136" t="s">
        <v>2681</v>
      </c>
      <c r="F10" s="134" t="s">
        <v>2682</v>
      </c>
      <c r="G10" s="138" t="s">
        <v>2683</v>
      </c>
    </row>
    <row r="11" customFormat="false" ht="38.25" hidden="false" customHeight="false" outlineLevel="0" collapsed="false">
      <c r="A11" s="125" t="s">
        <v>2658</v>
      </c>
      <c r="B11" s="137" t="n">
        <v>6</v>
      </c>
      <c r="C11" s="127" t="s">
        <v>2684</v>
      </c>
      <c r="D11" s="132" t="s">
        <v>2685</v>
      </c>
      <c r="E11" s="136" t="s">
        <v>2686</v>
      </c>
      <c r="F11" s="130" t="s">
        <v>2687</v>
      </c>
      <c r="G11" s="138" t="s">
        <v>2688</v>
      </c>
    </row>
    <row r="12" customFormat="false" ht="38.25" hidden="false" customHeight="false" outlineLevel="0" collapsed="false">
      <c r="A12" s="125" t="s">
        <v>2658</v>
      </c>
      <c r="B12" s="137" t="n">
        <v>7</v>
      </c>
      <c r="C12" s="139" t="s">
        <v>2689</v>
      </c>
      <c r="D12" s="132" t="s">
        <v>2690</v>
      </c>
      <c r="E12" s="136" t="s">
        <v>2691</v>
      </c>
      <c r="F12" s="135" t="s">
        <v>2692</v>
      </c>
      <c r="G12" s="138" t="s">
        <v>2693</v>
      </c>
    </row>
    <row r="13" customFormat="false" ht="89.25" hidden="false" customHeight="false" outlineLevel="0" collapsed="false">
      <c r="A13" s="125" t="s">
        <v>2658</v>
      </c>
      <c r="B13" s="137" t="n">
        <v>8</v>
      </c>
      <c r="C13" s="139" t="s">
        <v>2694</v>
      </c>
      <c r="D13" s="128" t="s">
        <v>2695</v>
      </c>
      <c r="E13" s="129" t="s">
        <v>2696</v>
      </c>
      <c r="F13" s="135" t="s">
        <v>2697</v>
      </c>
      <c r="G13" s="138" t="s">
        <v>2698</v>
      </c>
    </row>
    <row r="14" customFormat="false" ht="51" hidden="false" customHeight="false" outlineLevel="0" collapsed="false">
      <c r="A14" s="125" t="s">
        <v>2658</v>
      </c>
      <c r="B14" s="140" t="n">
        <v>9</v>
      </c>
      <c r="C14" s="141" t="s">
        <v>2699</v>
      </c>
      <c r="D14" s="142" t="s">
        <v>2700</v>
      </c>
      <c r="E14" s="129" t="s">
        <v>2701</v>
      </c>
      <c r="F14" s="143" t="s">
        <v>2702</v>
      </c>
      <c r="G14" s="144" t="s">
        <v>2703</v>
      </c>
    </row>
  </sheetData>
  <mergeCells count="1">
    <mergeCell ref="A3:G3"/>
  </mergeCells>
  <hyperlinks>
    <hyperlink ref="E6" r:id="rId1" display="schools1kiz@mail.ru"/>
    <hyperlink ref="E7" r:id="rId2" display="schools11kiz@mail.ru"/>
    <hyperlink ref="E8" r:id="rId3" display="schools12kiz@mail.ru"/>
    <hyperlink ref="E9" r:id="rId4" display="school16kiz@mail.ru"/>
    <hyperlink ref="E10" r:id="rId5" display="schools17kiz@mail.ru"/>
    <hyperlink ref="E11" r:id="rId6" display="schools18kiz@mail.ru"/>
    <hyperlink ref="E12" r:id="rId7" display="gimnasiakizel@mail.ru"/>
    <hyperlink ref="E13" r:id="rId8" display="mskou8kiz@mail.ru"/>
    <hyperlink ref="E14" r:id="rId9" display="vsoshkiz@yandex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9.41"/>
    <col collapsed="false" customWidth="true" hidden="false" outlineLevel="0" max="4" min="4" style="0" width="27.42"/>
    <col collapsed="false" customWidth="true" hidden="false" outlineLevel="0" max="5" min="5" style="0" width="28.85"/>
    <col collapsed="false" customWidth="true" hidden="false" outlineLevel="0" max="6" min="6" style="0" width="11.99"/>
    <col collapsed="false" customWidth="true" hidden="false" outlineLevel="0" max="7" min="7" style="0" width="19.28"/>
  </cols>
  <sheetData>
    <row r="2" customFormat="false" ht="15.75" hidden="false" customHeight="false" outlineLevel="0" collapsed="false">
      <c r="A2" s="70" t="s">
        <v>2704</v>
      </c>
      <c r="B2" s="70"/>
      <c r="C2" s="70"/>
      <c r="D2" s="70"/>
      <c r="E2" s="70"/>
      <c r="F2" s="70"/>
      <c r="G2" s="70"/>
      <c r="H2" s="70"/>
    </row>
    <row r="4" customFormat="false" ht="57" hidden="false" customHeight="false" outlineLevel="0" collapsed="false">
      <c r="A4" s="71" t="s">
        <v>1</v>
      </c>
      <c r="B4" s="71" t="s">
        <v>2</v>
      </c>
      <c r="C4" s="71" t="s">
        <v>3</v>
      </c>
      <c r="D4" s="71" t="s">
        <v>4</v>
      </c>
      <c r="E4" s="71" t="s">
        <v>5</v>
      </c>
      <c r="F4" s="71" t="s">
        <v>6</v>
      </c>
      <c r="G4" s="71" t="s">
        <v>7</v>
      </c>
    </row>
    <row r="5" customFormat="false" ht="75.75" hidden="false" customHeight="false" outlineLevel="0" collapsed="false">
      <c r="A5" s="90" t="n">
        <v>1</v>
      </c>
      <c r="B5" s="101" t="s">
        <v>2705</v>
      </c>
      <c r="C5" s="145" t="s">
        <v>2706</v>
      </c>
      <c r="D5" s="146" t="s">
        <v>2707</v>
      </c>
      <c r="E5" s="147" t="s">
        <v>2708</v>
      </c>
      <c r="F5" s="148" t="s">
        <v>2709</v>
      </c>
      <c r="G5" s="146" t="s">
        <v>2710</v>
      </c>
    </row>
    <row r="6" customFormat="false" ht="75.75" hidden="false" customHeight="false" outlineLevel="0" collapsed="false">
      <c r="A6" s="90" t="n">
        <v>2</v>
      </c>
      <c r="B6" s="101" t="s">
        <v>2705</v>
      </c>
      <c r="C6" s="145" t="s">
        <v>2711</v>
      </c>
      <c r="D6" s="145" t="s">
        <v>2712</v>
      </c>
      <c r="E6" s="149" t="s">
        <v>2713</v>
      </c>
      <c r="F6" s="150" t="s">
        <v>2714</v>
      </c>
      <c r="G6" s="145" t="s">
        <v>2715</v>
      </c>
    </row>
    <row r="7" customFormat="false" ht="75.75" hidden="false" customHeight="false" outlineLevel="0" collapsed="false">
      <c r="A7" s="90" t="n">
        <v>3</v>
      </c>
      <c r="B7" s="101" t="s">
        <v>2705</v>
      </c>
      <c r="C7" s="145" t="s">
        <v>2716</v>
      </c>
      <c r="D7" s="145" t="s">
        <v>2717</v>
      </c>
      <c r="E7" s="149" t="s">
        <v>2718</v>
      </c>
      <c r="F7" s="150" t="s">
        <v>2719</v>
      </c>
      <c r="G7" s="145" t="s">
        <v>2720</v>
      </c>
    </row>
    <row r="8" customFormat="false" ht="75.75" hidden="false" customHeight="false" outlineLevel="0" collapsed="false">
      <c r="A8" s="90" t="n">
        <v>4</v>
      </c>
      <c r="B8" s="101" t="s">
        <v>2705</v>
      </c>
      <c r="C8" s="145" t="s">
        <v>2721</v>
      </c>
      <c r="D8" s="145" t="s">
        <v>2722</v>
      </c>
      <c r="E8" s="149" t="s">
        <v>2723</v>
      </c>
      <c r="F8" s="150" t="s">
        <v>2724</v>
      </c>
      <c r="G8" s="145" t="s">
        <v>2725</v>
      </c>
    </row>
    <row r="9" customFormat="false" ht="75.75" hidden="false" customHeight="false" outlineLevel="0" collapsed="false">
      <c r="A9" s="90" t="n">
        <v>5</v>
      </c>
      <c r="B9" s="101" t="s">
        <v>2705</v>
      </c>
      <c r="C9" s="145" t="s">
        <v>2726</v>
      </c>
      <c r="D9" s="145" t="s">
        <v>2727</v>
      </c>
      <c r="E9" s="151" t="s">
        <v>2728</v>
      </c>
      <c r="F9" s="150" t="s">
        <v>2729</v>
      </c>
      <c r="G9" s="145" t="s">
        <v>2730</v>
      </c>
    </row>
    <row r="10" customFormat="false" ht="45.75" hidden="false" customHeight="false" outlineLevel="0" collapsed="false">
      <c r="A10" s="90" t="n">
        <v>6</v>
      </c>
      <c r="B10" s="152" t="s">
        <v>448</v>
      </c>
      <c r="C10" s="153" t="s">
        <v>2731</v>
      </c>
      <c r="D10" s="146" t="s">
        <v>2732</v>
      </c>
      <c r="E10" s="154" t="s">
        <v>2733</v>
      </c>
      <c r="F10" s="150" t="s">
        <v>2734</v>
      </c>
      <c r="G10" s="153" t="s">
        <v>2735</v>
      </c>
    </row>
    <row r="11" customFormat="false" ht="30.75" hidden="false" customHeight="false" outlineLevel="0" collapsed="false">
      <c r="A11" s="90" t="n">
        <v>7</v>
      </c>
      <c r="B11" s="152" t="s">
        <v>448</v>
      </c>
      <c r="C11" s="145" t="s">
        <v>2736</v>
      </c>
      <c r="D11" s="145" t="s">
        <v>2737</v>
      </c>
      <c r="E11" s="90"/>
      <c r="F11" s="155" t="n">
        <v>47521</v>
      </c>
      <c r="G11" s="145" t="s">
        <v>2738</v>
      </c>
    </row>
    <row r="12" customFormat="false" ht="30.75" hidden="false" customHeight="false" outlineLevel="0" collapsed="false">
      <c r="A12" s="90" t="n">
        <v>8</v>
      </c>
      <c r="B12" s="152" t="s">
        <v>448</v>
      </c>
      <c r="C12" s="145" t="s">
        <v>2739</v>
      </c>
      <c r="D12" s="145" t="s">
        <v>2740</v>
      </c>
      <c r="E12" s="154" t="s">
        <v>2741</v>
      </c>
      <c r="F12" s="148" t="s">
        <v>2742</v>
      </c>
      <c r="G12" s="145" t="s">
        <v>2743</v>
      </c>
    </row>
    <row r="13" customFormat="false" ht="30.75" hidden="false" customHeight="false" outlineLevel="0" collapsed="false">
      <c r="A13" s="90" t="n">
        <v>9</v>
      </c>
      <c r="B13" s="152" t="s">
        <v>448</v>
      </c>
      <c r="C13" s="145" t="s">
        <v>2744</v>
      </c>
      <c r="D13" s="145" t="s">
        <v>2745</v>
      </c>
      <c r="E13" s="154" t="s">
        <v>2746</v>
      </c>
      <c r="F13" s="150" t="s">
        <v>2747</v>
      </c>
      <c r="G13" s="145" t="s">
        <v>2748</v>
      </c>
    </row>
    <row r="14" customFormat="false" ht="75.75" hidden="false" customHeight="false" outlineLevel="0" collapsed="false">
      <c r="A14" s="90" t="n">
        <v>10</v>
      </c>
      <c r="B14" s="101" t="s">
        <v>2705</v>
      </c>
      <c r="C14" s="153" t="s">
        <v>2749</v>
      </c>
      <c r="D14" s="146" t="s">
        <v>2750</v>
      </c>
      <c r="E14" s="151" t="s">
        <v>2751</v>
      </c>
      <c r="F14" s="150" t="s">
        <v>2752</v>
      </c>
      <c r="G14" s="153" t="s">
        <v>2753</v>
      </c>
    </row>
    <row r="15" customFormat="false" ht="45.75" hidden="false" customHeight="false" outlineLevel="0" collapsed="false">
      <c r="A15" s="90" t="n">
        <v>11</v>
      </c>
      <c r="B15" s="152" t="s">
        <v>448</v>
      </c>
      <c r="C15" s="145" t="s">
        <v>2754</v>
      </c>
      <c r="D15" s="145" t="s">
        <v>2755</v>
      </c>
      <c r="E15" s="90"/>
      <c r="F15" s="150" t="s">
        <v>2756</v>
      </c>
      <c r="G15" s="145" t="s">
        <v>2757</v>
      </c>
    </row>
    <row r="16" customFormat="false" ht="30.75" hidden="false" customHeight="false" outlineLevel="0" collapsed="false">
      <c r="A16" s="90" t="n">
        <v>12</v>
      </c>
      <c r="B16" s="152" t="s">
        <v>448</v>
      </c>
      <c r="C16" s="145" t="s">
        <v>2758</v>
      </c>
      <c r="D16" s="145" t="s">
        <v>2759</v>
      </c>
      <c r="E16" s="90"/>
      <c r="F16" s="150" t="s">
        <v>2760</v>
      </c>
      <c r="G16" s="145" t="s">
        <v>2761</v>
      </c>
    </row>
    <row r="17" customFormat="false" ht="75.75" hidden="false" customHeight="false" outlineLevel="0" collapsed="false">
      <c r="A17" s="90" t="n">
        <v>13</v>
      </c>
      <c r="B17" s="101" t="s">
        <v>2705</v>
      </c>
      <c r="C17" s="145" t="s">
        <v>2762</v>
      </c>
      <c r="D17" s="145" t="s">
        <v>2763</v>
      </c>
      <c r="E17" s="151" t="s">
        <v>2764</v>
      </c>
      <c r="F17" s="150" t="s">
        <v>2765</v>
      </c>
      <c r="G17" s="145" t="s">
        <v>2766</v>
      </c>
    </row>
    <row r="18" customFormat="false" ht="75.75" hidden="false" customHeight="false" outlineLevel="0" collapsed="false">
      <c r="A18" s="90" t="n">
        <v>14</v>
      </c>
      <c r="B18" s="101" t="s">
        <v>2705</v>
      </c>
      <c r="C18" s="145" t="s">
        <v>2767</v>
      </c>
      <c r="D18" s="145" t="s">
        <v>2768</v>
      </c>
      <c r="E18" s="151" t="s">
        <v>2769</v>
      </c>
      <c r="F18" s="150" t="s">
        <v>2770</v>
      </c>
      <c r="G18" s="145" t="s">
        <v>2771</v>
      </c>
    </row>
    <row r="19" customFormat="false" ht="150.75" hidden="false" customHeight="false" outlineLevel="0" collapsed="false">
      <c r="A19" s="90" t="n">
        <v>15</v>
      </c>
      <c r="B19" s="101" t="s">
        <v>2705</v>
      </c>
      <c r="C19" s="145" t="s">
        <v>2772</v>
      </c>
      <c r="D19" s="145" t="s">
        <v>2773</v>
      </c>
      <c r="E19" s="151" t="s">
        <v>2774</v>
      </c>
      <c r="F19" s="150" t="s">
        <v>2775</v>
      </c>
      <c r="G19" s="145" t="s">
        <v>2776</v>
      </c>
    </row>
    <row r="20" customFormat="false" ht="75.75" hidden="false" customHeight="false" outlineLevel="0" collapsed="false">
      <c r="A20" s="90" t="n">
        <v>16</v>
      </c>
      <c r="B20" s="101" t="s">
        <v>2705</v>
      </c>
      <c r="C20" s="145" t="s">
        <v>2777</v>
      </c>
      <c r="D20" s="145" t="s">
        <v>2778</v>
      </c>
      <c r="E20" s="154" t="s">
        <v>2779</v>
      </c>
      <c r="F20" s="150" t="s">
        <v>2780</v>
      </c>
      <c r="G20" s="156" t="s">
        <v>2781</v>
      </c>
    </row>
    <row r="21" customFormat="false" ht="30.75" hidden="false" customHeight="false" outlineLevel="0" collapsed="false">
      <c r="A21" s="90" t="n">
        <v>17</v>
      </c>
      <c r="B21" s="152" t="s">
        <v>448</v>
      </c>
      <c r="C21" s="145" t="s">
        <v>2782</v>
      </c>
      <c r="D21" s="145" t="s">
        <v>2783</v>
      </c>
      <c r="E21" s="90"/>
      <c r="F21" s="150" t="s">
        <v>2784</v>
      </c>
      <c r="G21" s="145" t="s">
        <v>2785</v>
      </c>
    </row>
    <row r="22" customFormat="false" ht="75.75" hidden="false" customHeight="false" outlineLevel="0" collapsed="false">
      <c r="A22" s="90" t="n">
        <v>18</v>
      </c>
      <c r="B22" s="101" t="s">
        <v>2705</v>
      </c>
      <c r="C22" s="145" t="s">
        <v>2786</v>
      </c>
      <c r="D22" s="145" t="s">
        <v>2787</v>
      </c>
      <c r="E22" s="154" t="s">
        <v>2788</v>
      </c>
      <c r="F22" s="150" t="n">
        <v>90431</v>
      </c>
      <c r="G22" s="145" t="s">
        <v>2789</v>
      </c>
    </row>
    <row r="23" customFormat="false" ht="30.75" hidden="false" customHeight="false" outlineLevel="0" collapsed="false">
      <c r="A23" s="90" t="n">
        <v>19</v>
      </c>
      <c r="B23" s="152" t="s">
        <v>448</v>
      </c>
      <c r="C23" s="145" t="s">
        <v>2790</v>
      </c>
      <c r="D23" s="145" t="s">
        <v>2791</v>
      </c>
      <c r="E23" s="90"/>
      <c r="F23" s="157" t="n">
        <v>91236</v>
      </c>
      <c r="G23" s="145" t="s">
        <v>2792</v>
      </c>
    </row>
    <row r="24" customFormat="false" ht="30.75" hidden="false" customHeight="false" outlineLevel="0" collapsed="false">
      <c r="A24" s="90" t="n">
        <v>20</v>
      </c>
      <c r="B24" s="152" t="s">
        <v>448</v>
      </c>
      <c r="C24" s="145" t="s">
        <v>2793</v>
      </c>
      <c r="D24" s="145" t="s">
        <v>2794</v>
      </c>
      <c r="E24" s="90"/>
      <c r="F24" s="157" t="n">
        <v>91227</v>
      </c>
      <c r="G24" s="145" t="s">
        <v>2795</v>
      </c>
    </row>
    <row r="25" customFormat="false" ht="75.75" hidden="false" customHeight="false" outlineLevel="0" collapsed="false">
      <c r="A25" s="90" t="n">
        <v>21</v>
      </c>
      <c r="B25" s="101" t="s">
        <v>2705</v>
      </c>
      <c r="C25" s="152" t="s">
        <v>2796</v>
      </c>
      <c r="D25" s="146" t="s">
        <v>2797</v>
      </c>
      <c r="E25" s="151" t="s">
        <v>2798</v>
      </c>
      <c r="F25" s="150" t="s">
        <v>2799</v>
      </c>
      <c r="G25" s="145" t="s">
        <v>2800</v>
      </c>
    </row>
    <row r="26" customFormat="false" ht="75.75" hidden="false" customHeight="false" outlineLevel="0" collapsed="false">
      <c r="A26" s="90" t="n">
        <v>22</v>
      </c>
      <c r="B26" s="101" t="s">
        <v>2705</v>
      </c>
      <c r="C26" s="145" t="s">
        <v>2801</v>
      </c>
      <c r="D26" s="145" t="s">
        <v>2802</v>
      </c>
      <c r="E26" s="151" t="s">
        <v>2803</v>
      </c>
      <c r="F26" s="157" t="n">
        <v>99694</v>
      </c>
      <c r="G26" s="145" t="s">
        <v>2804</v>
      </c>
    </row>
    <row r="27" customFormat="false" ht="30.75" hidden="false" customHeight="false" outlineLevel="0" collapsed="false">
      <c r="A27" s="90" t="n">
        <v>23</v>
      </c>
      <c r="B27" s="152" t="s">
        <v>448</v>
      </c>
      <c r="C27" s="145" t="s">
        <v>2805</v>
      </c>
      <c r="D27" s="145" t="s">
        <v>2806</v>
      </c>
      <c r="E27" s="90"/>
      <c r="F27" s="157" t="n">
        <v>99656</v>
      </c>
      <c r="G27" s="145" t="s">
        <v>2807</v>
      </c>
    </row>
    <row r="28" customFormat="false" ht="45.75" hidden="false" customHeight="false" outlineLevel="0" collapsed="false">
      <c r="A28" s="90" t="n">
        <v>24</v>
      </c>
      <c r="B28" s="152" t="s">
        <v>448</v>
      </c>
      <c r="C28" s="145" t="s">
        <v>2808</v>
      </c>
      <c r="D28" s="145" t="s">
        <v>2809</v>
      </c>
      <c r="E28" s="90"/>
      <c r="F28" s="157" t="n">
        <v>99486</v>
      </c>
      <c r="G28" s="145" t="s">
        <v>2810</v>
      </c>
    </row>
    <row r="29" customFormat="false" ht="75.75" hidden="false" customHeight="false" outlineLevel="0" collapsed="false">
      <c r="A29" s="90" t="n">
        <v>25</v>
      </c>
      <c r="B29" s="101" t="s">
        <v>2705</v>
      </c>
      <c r="C29" s="153" t="s">
        <v>2811</v>
      </c>
      <c r="D29" s="145" t="s">
        <v>2812</v>
      </c>
      <c r="E29" s="151" t="s">
        <v>2803</v>
      </c>
      <c r="F29" s="150" t="s">
        <v>2813</v>
      </c>
      <c r="G29" s="153" t="s">
        <v>2814</v>
      </c>
    </row>
    <row r="30" customFormat="false" ht="30.75" hidden="false" customHeight="false" outlineLevel="0" collapsed="false">
      <c r="A30" s="90" t="n">
        <v>26</v>
      </c>
      <c r="B30" s="152" t="s">
        <v>448</v>
      </c>
      <c r="C30" s="145" t="s">
        <v>2815</v>
      </c>
      <c r="D30" s="145" t="s">
        <v>2816</v>
      </c>
      <c r="E30" s="90"/>
      <c r="F30" s="157" t="n">
        <v>91530</v>
      </c>
      <c r="G30" s="145" t="s">
        <v>2817</v>
      </c>
    </row>
    <row r="31" customFormat="false" ht="75.75" hidden="false" customHeight="false" outlineLevel="0" collapsed="false">
      <c r="A31" s="90" t="n">
        <v>27</v>
      </c>
      <c r="B31" s="101" t="s">
        <v>2705</v>
      </c>
      <c r="C31" s="145" t="s">
        <v>2818</v>
      </c>
      <c r="D31" s="145" t="s">
        <v>2819</v>
      </c>
      <c r="E31" s="151" t="s">
        <v>2820</v>
      </c>
      <c r="F31" s="150" t="s">
        <v>2821</v>
      </c>
      <c r="G31" s="145" t="s">
        <v>2822</v>
      </c>
    </row>
    <row r="32" customFormat="false" ht="45.75" hidden="false" customHeight="false" outlineLevel="0" collapsed="false">
      <c r="A32" s="90" t="n">
        <v>28</v>
      </c>
      <c r="B32" s="152" t="s">
        <v>448</v>
      </c>
      <c r="C32" s="145" t="s">
        <v>2823</v>
      </c>
      <c r="D32" s="145" t="s">
        <v>2824</v>
      </c>
      <c r="E32" s="90"/>
      <c r="F32" s="157" t="n">
        <v>97261</v>
      </c>
      <c r="G32" s="145" t="s">
        <v>2825</v>
      </c>
    </row>
    <row r="33" customFormat="false" ht="75.75" hidden="false" customHeight="false" outlineLevel="0" collapsed="false">
      <c r="A33" s="90" t="n">
        <v>29</v>
      </c>
      <c r="B33" s="101" t="s">
        <v>2705</v>
      </c>
      <c r="C33" s="145" t="s">
        <v>2826</v>
      </c>
      <c r="D33" s="145" t="s">
        <v>2827</v>
      </c>
      <c r="E33" s="151" t="s">
        <v>2828</v>
      </c>
      <c r="F33" s="150" t="s">
        <v>2829</v>
      </c>
      <c r="G33" s="145" t="s">
        <v>2830</v>
      </c>
    </row>
    <row r="34" customFormat="false" ht="45.75" hidden="false" customHeight="false" outlineLevel="0" collapsed="false">
      <c r="A34" s="90" t="n">
        <v>30</v>
      </c>
      <c r="B34" s="152" t="s">
        <v>448</v>
      </c>
      <c r="C34" s="145" t="s">
        <v>2831</v>
      </c>
      <c r="D34" s="145" t="s">
        <v>2832</v>
      </c>
      <c r="E34" s="90"/>
      <c r="F34" s="157" t="n">
        <v>94454</v>
      </c>
      <c r="G34" s="145" t="s">
        <v>2833</v>
      </c>
    </row>
    <row r="35" customFormat="false" ht="75.75" hidden="false" customHeight="false" outlineLevel="0" collapsed="false">
      <c r="A35" s="90" t="n">
        <v>31</v>
      </c>
      <c r="B35" s="101" t="s">
        <v>2705</v>
      </c>
      <c r="C35" s="145" t="s">
        <v>2834</v>
      </c>
      <c r="D35" s="145" t="s">
        <v>2835</v>
      </c>
      <c r="E35" s="151" t="s">
        <v>2836</v>
      </c>
      <c r="F35" s="150" t="s">
        <v>2837</v>
      </c>
      <c r="G35" s="145" t="s">
        <v>2838</v>
      </c>
    </row>
    <row r="36" customFormat="false" ht="75.75" hidden="false" customHeight="false" outlineLevel="0" collapsed="false">
      <c r="A36" s="90" t="n">
        <v>32</v>
      </c>
      <c r="B36" s="101" t="s">
        <v>2705</v>
      </c>
      <c r="C36" s="145" t="s">
        <v>2839</v>
      </c>
      <c r="D36" s="145" t="s">
        <v>2840</v>
      </c>
      <c r="E36" s="151" t="s">
        <v>2841</v>
      </c>
      <c r="F36" s="150" t="s">
        <v>2842</v>
      </c>
      <c r="G36" s="145" t="s">
        <v>2843</v>
      </c>
    </row>
    <row r="37" customFormat="false" ht="75.75" hidden="false" customHeight="false" outlineLevel="0" collapsed="false">
      <c r="A37" s="90" t="n">
        <v>33</v>
      </c>
      <c r="B37" s="101" t="s">
        <v>2705</v>
      </c>
      <c r="C37" s="153" t="s">
        <v>2844</v>
      </c>
      <c r="D37" s="145" t="s">
        <v>2845</v>
      </c>
      <c r="E37" s="151" t="s">
        <v>2846</v>
      </c>
      <c r="F37" s="150" t="s">
        <v>2847</v>
      </c>
      <c r="G37" s="153" t="s">
        <v>2848</v>
      </c>
    </row>
    <row r="38" customFormat="false" ht="60.75" hidden="false" customHeight="false" outlineLevel="0" collapsed="false">
      <c r="A38" s="90" t="n">
        <v>34</v>
      </c>
      <c r="B38" s="101" t="s">
        <v>2705</v>
      </c>
      <c r="C38" s="145" t="s">
        <v>2849</v>
      </c>
      <c r="D38" s="146" t="s">
        <v>2850</v>
      </c>
      <c r="E38" s="154" t="s">
        <v>2851</v>
      </c>
      <c r="F38" s="150" t="s">
        <v>2852</v>
      </c>
      <c r="G38" s="145" t="s">
        <v>2853</v>
      </c>
    </row>
    <row r="39" customFormat="false" ht="60.75" hidden="false" customHeight="false" outlineLevel="0" collapsed="false">
      <c r="A39" s="90" t="n">
        <v>35</v>
      </c>
      <c r="B39" s="101" t="s">
        <v>2705</v>
      </c>
      <c r="C39" s="145" t="s">
        <v>2854</v>
      </c>
      <c r="D39" s="145" t="s">
        <v>2855</v>
      </c>
      <c r="E39" s="154" t="s">
        <v>2856</v>
      </c>
      <c r="F39" s="150" t="s">
        <v>2857</v>
      </c>
      <c r="G39" s="156" t="s">
        <v>2858</v>
      </c>
    </row>
    <row r="40" customFormat="false" ht="60.75" hidden="false" customHeight="false" outlineLevel="0" collapsed="false">
      <c r="A40" s="90" t="n">
        <v>36</v>
      </c>
      <c r="B40" s="101" t="s">
        <v>2705</v>
      </c>
      <c r="C40" s="145" t="s">
        <v>2859</v>
      </c>
      <c r="D40" s="145" t="s">
        <v>2860</v>
      </c>
      <c r="E40" s="154" t="s">
        <v>2861</v>
      </c>
      <c r="F40" s="150" t="s">
        <v>2862</v>
      </c>
      <c r="G40" s="145" t="s">
        <v>2863</v>
      </c>
    </row>
    <row r="41" customFormat="false" ht="60.75" hidden="false" customHeight="false" outlineLevel="0" collapsed="false">
      <c r="A41" s="90" t="n">
        <v>37</v>
      </c>
      <c r="B41" s="101" t="s">
        <v>2705</v>
      </c>
      <c r="C41" s="145" t="s">
        <v>2864</v>
      </c>
      <c r="D41" s="146" t="s">
        <v>2865</v>
      </c>
      <c r="E41" s="154" t="s">
        <v>2866</v>
      </c>
      <c r="F41" s="150" t="s">
        <v>2867</v>
      </c>
      <c r="G41" s="145" t="s">
        <v>2868</v>
      </c>
    </row>
    <row r="42" customFormat="false" ht="60.75" hidden="false" customHeight="false" outlineLevel="0" collapsed="false">
      <c r="A42" s="90" t="n">
        <v>38</v>
      </c>
      <c r="B42" s="101" t="s">
        <v>2705</v>
      </c>
      <c r="C42" s="145" t="s">
        <v>2869</v>
      </c>
      <c r="D42" s="145" t="s">
        <v>2870</v>
      </c>
      <c r="E42" s="154" t="s">
        <v>2871</v>
      </c>
      <c r="F42" s="150" t="s">
        <v>2872</v>
      </c>
      <c r="G42" s="145" t="s">
        <v>2873</v>
      </c>
    </row>
    <row r="43" customFormat="false" ht="60.75" hidden="false" customHeight="false" outlineLevel="0" collapsed="false">
      <c r="A43" s="90" t="n">
        <v>39</v>
      </c>
      <c r="B43" s="101" t="s">
        <v>2705</v>
      </c>
      <c r="C43" s="145" t="s">
        <v>2874</v>
      </c>
      <c r="D43" s="146" t="s">
        <v>2875</v>
      </c>
      <c r="E43" s="154" t="s">
        <v>2876</v>
      </c>
      <c r="F43" s="150" t="s">
        <v>2877</v>
      </c>
      <c r="G43" s="145" t="s">
        <v>2878</v>
      </c>
    </row>
    <row r="44" customFormat="false" ht="60.75" hidden="false" customHeight="false" outlineLevel="0" collapsed="false">
      <c r="A44" s="90" t="n">
        <v>40</v>
      </c>
      <c r="B44" s="101" t="s">
        <v>2705</v>
      </c>
      <c r="C44" s="145" t="s">
        <v>2879</v>
      </c>
      <c r="D44" s="146" t="s">
        <v>2880</v>
      </c>
      <c r="E44" s="154" t="s">
        <v>2881</v>
      </c>
      <c r="F44" s="150" t="s">
        <v>2882</v>
      </c>
      <c r="G44" s="145" t="s">
        <v>2883</v>
      </c>
    </row>
    <row r="45" customFormat="false" ht="60.75" hidden="false" customHeight="false" outlineLevel="0" collapsed="false">
      <c r="A45" s="90" t="n">
        <v>41</v>
      </c>
      <c r="B45" s="101" t="s">
        <v>2705</v>
      </c>
      <c r="C45" s="145" t="s">
        <v>2884</v>
      </c>
      <c r="D45" s="158" t="s">
        <v>2885</v>
      </c>
      <c r="E45" s="154" t="s">
        <v>2886</v>
      </c>
      <c r="F45" s="150" t="s">
        <v>2887</v>
      </c>
      <c r="G45" s="145" t="s">
        <v>2888</v>
      </c>
    </row>
    <row r="46" customFormat="false" ht="60.75" hidden="false" customHeight="false" outlineLevel="0" collapsed="false">
      <c r="A46" s="90" t="n">
        <v>42</v>
      </c>
      <c r="B46" s="101" t="s">
        <v>2705</v>
      </c>
      <c r="C46" s="153" t="s">
        <v>2889</v>
      </c>
      <c r="D46" s="146" t="s">
        <v>2890</v>
      </c>
      <c r="E46" s="154" t="s">
        <v>2891</v>
      </c>
      <c r="F46" s="150" t="s">
        <v>2892</v>
      </c>
      <c r="G46" s="153" t="s">
        <v>2893</v>
      </c>
    </row>
    <row r="47" customFormat="false" ht="60.75" hidden="false" customHeight="false" outlineLevel="0" collapsed="false">
      <c r="A47" s="90" t="n">
        <v>43</v>
      </c>
      <c r="B47" s="101" t="s">
        <v>2705</v>
      </c>
      <c r="C47" s="145" t="s">
        <v>2894</v>
      </c>
      <c r="D47" s="145" t="s">
        <v>2895</v>
      </c>
      <c r="E47" s="154" t="s">
        <v>2896</v>
      </c>
      <c r="F47" s="150" t="s">
        <v>2897</v>
      </c>
      <c r="G47" s="145" t="s">
        <v>2898</v>
      </c>
    </row>
    <row r="48" customFormat="false" ht="60.75" hidden="false" customHeight="false" outlineLevel="0" collapsed="false">
      <c r="A48" s="90" t="n">
        <v>45</v>
      </c>
      <c r="B48" s="101" t="s">
        <v>2705</v>
      </c>
      <c r="C48" s="145" t="s">
        <v>2899</v>
      </c>
      <c r="D48" s="145" t="s">
        <v>2900</v>
      </c>
      <c r="E48" s="154" t="s">
        <v>2901</v>
      </c>
      <c r="F48" s="150" t="s">
        <v>2902</v>
      </c>
      <c r="G48" s="145" t="s">
        <v>2903</v>
      </c>
    </row>
    <row r="49" customFormat="false" ht="60.75" hidden="false" customHeight="false" outlineLevel="0" collapsed="false">
      <c r="A49" s="90" t="n">
        <v>46</v>
      </c>
      <c r="B49" s="101" t="s">
        <v>2705</v>
      </c>
      <c r="C49" s="145" t="s">
        <v>2904</v>
      </c>
      <c r="D49" s="145" t="s">
        <v>2905</v>
      </c>
      <c r="E49" s="154" t="s">
        <v>2906</v>
      </c>
      <c r="F49" s="150" t="s">
        <v>2907</v>
      </c>
      <c r="G49" s="145" t="s">
        <v>2908</v>
      </c>
    </row>
    <row r="50" customFormat="false" ht="60.75" hidden="false" customHeight="false" outlineLevel="0" collapsed="false">
      <c r="A50" s="90" t="n">
        <v>47</v>
      </c>
      <c r="B50" s="101" t="s">
        <v>2705</v>
      </c>
      <c r="C50" s="145" t="s">
        <v>2909</v>
      </c>
      <c r="D50" s="145" t="s">
        <v>2910</v>
      </c>
      <c r="E50" s="154" t="s">
        <v>2911</v>
      </c>
      <c r="F50" s="150" t="s">
        <v>2912</v>
      </c>
      <c r="G50" s="145" t="s">
        <v>2913</v>
      </c>
    </row>
    <row r="51" customFormat="false" ht="60.75" hidden="false" customHeight="false" outlineLevel="0" collapsed="false">
      <c r="A51" s="90" t="n">
        <v>48</v>
      </c>
      <c r="B51" s="101" t="s">
        <v>2705</v>
      </c>
      <c r="C51" s="145" t="s">
        <v>2914</v>
      </c>
      <c r="D51" s="145" t="s">
        <v>2915</v>
      </c>
      <c r="E51" s="154" t="s">
        <v>2916</v>
      </c>
      <c r="F51" s="150" t="s">
        <v>2917</v>
      </c>
      <c r="G51" s="145" t="s">
        <v>2918</v>
      </c>
    </row>
    <row r="52" customFormat="false" ht="60.75" hidden="false" customHeight="false" outlineLevel="0" collapsed="false">
      <c r="A52" s="90" t="n">
        <v>49</v>
      </c>
      <c r="B52" s="101" t="s">
        <v>2705</v>
      </c>
      <c r="C52" s="145" t="s">
        <v>2919</v>
      </c>
      <c r="D52" s="145" t="s">
        <v>2920</v>
      </c>
      <c r="E52" s="154" t="s">
        <v>2921</v>
      </c>
      <c r="F52" s="150" t="s">
        <v>2922</v>
      </c>
      <c r="G52" s="145" t="s">
        <v>2923</v>
      </c>
    </row>
    <row r="53" customFormat="false" ht="60.75" hidden="false" customHeight="false" outlineLevel="0" collapsed="false">
      <c r="A53" s="90" t="n">
        <v>50</v>
      </c>
      <c r="B53" s="101" t="s">
        <v>2705</v>
      </c>
      <c r="C53" s="145" t="s">
        <v>2924</v>
      </c>
      <c r="D53" s="145" t="s">
        <v>2925</v>
      </c>
      <c r="E53" s="154" t="s">
        <v>2926</v>
      </c>
      <c r="F53" s="150" t="s">
        <v>2927</v>
      </c>
      <c r="G53" s="145" t="s">
        <v>2928</v>
      </c>
    </row>
    <row r="54" customFormat="false" ht="60.75" hidden="false" customHeight="false" outlineLevel="0" collapsed="false">
      <c r="A54" s="90" t="n">
        <v>51</v>
      </c>
      <c r="B54" s="101" t="s">
        <v>2705</v>
      </c>
      <c r="C54" s="145" t="s">
        <v>2929</v>
      </c>
      <c r="D54" s="145" t="s">
        <v>2930</v>
      </c>
      <c r="E54" s="154" t="s">
        <v>2931</v>
      </c>
      <c r="F54" s="150" t="s">
        <v>2932</v>
      </c>
      <c r="G54" s="145" t="s">
        <v>2933</v>
      </c>
    </row>
    <row r="55" customFormat="false" ht="120.75" hidden="false" customHeight="false" outlineLevel="0" collapsed="false">
      <c r="A55" s="90" t="n">
        <v>52</v>
      </c>
      <c r="B55" s="101" t="s">
        <v>2705</v>
      </c>
      <c r="C55" s="145" t="s">
        <v>2934</v>
      </c>
      <c r="D55" s="145" t="s">
        <v>2712</v>
      </c>
      <c r="E55" s="151" t="s">
        <v>2935</v>
      </c>
      <c r="F55" s="150" t="n">
        <v>74063</v>
      </c>
      <c r="G55" s="145" t="s">
        <v>2936</v>
      </c>
    </row>
    <row r="56" customFormat="false" ht="90.75" hidden="false" customHeight="false" outlineLevel="0" collapsed="false">
      <c r="A56" s="90" t="n">
        <v>53</v>
      </c>
      <c r="B56" s="101" t="s">
        <v>2705</v>
      </c>
      <c r="C56" s="145" t="s">
        <v>2937</v>
      </c>
      <c r="D56" s="158" t="s">
        <v>2938</v>
      </c>
      <c r="E56" s="151" t="s">
        <v>2939</v>
      </c>
      <c r="F56" s="150" t="s">
        <v>2940</v>
      </c>
      <c r="G56" s="91" t="s">
        <v>2941</v>
      </c>
    </row>
  </sheetData>
  <mergeCells count="1">
    <mergeCell ref="A2:H2"/>
  </mergeCells>
  <hyperlinks>
    <hyperlink ref="E5" r:id="rId1" display="admin@sh1-krkam.edusite.ru "/>
    <hyperlink ref="E6" r:id="rId2" display="admin@sh2-krkam.edusite.ru"/>
    <hyperlink ref="E7" r:id="rId3" display="admin@sh3-krkam.edusite.ru"/>
    <hyperlink ref="E8" r:id="rId4" display="admin@sh4-krkam.edusite.ru"/>
    <hyperlink ref="E9" r:id="rId5" display="admin@sh5-krkam.edusite.ru"/>
    <hyperlink ref="E14" r:id="rId6" display="admin@sh6-krkam.edusite.ru"/>
    <hyperlink ref="E17" r:id="rId7" display="admin@sh7-krkam.edusite.ru"/>
    <hyperlink ref="E18" r:id="rId8" display="admin@sh8-krkam.edusite.ru"/>
    <hyperlink ref="E19" r:id="rId9" display="admin@sh9-krkam.edusite.ru"/>
    <hyperlink ref="E25" r:id="rId10" display="admin@bor-krkam.edusite.ru"/>
    <hyperlink ref="E26" r:id="rId11" display="admin@mai-krkam.edusite.ru"/>
    <hyperlink ref="E29" r:id="rId12" display="admin@mai-krkam.edusite.ru"/>
    <hyperlink ref="E31" r:id="rId13" display="admin@str-krkam.edusite.ru"/>
    <hyperlink ref="E33" r:id="rId14" display="admin@tch-krkam.edusite.ru"/>
    <hyperlink ref="E35" r:id="rId15" display="admin@wsh-krkam.edusite.ru"/>
    <hyperlink ref="E36" r:id="rId16" display="ofadeeva@bk.ru"/>
    <hyperlink ref="E37" r:id="rId17" display="cpmsskompas@gmail.com"/>
    <hyperlink ref="E55" r:id="rId18" display="ogarkov@krkam.edusite.ru"/>
    <hyperlink ref="E56" r:id="rId19" display="mc-krkam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8.99"/>
    <col collapsed="false" customWidth="true" hidden="false" outlineLevel="0" max="4" min="4" style="0" width="49.56"/>
    <col collapsed="false" customWidth="true" hidden="false" outlineLevel="0" max="5" min="5" style="0" width="28.41"/>
    <col collapsed="false" customWidth="true" hidden="false" outlineLevel="0" max="6" min="6" style="0" width="15.85"/>
    <col collapsed="false" customWidth="true" hidden="false" outlineLevel="0" max="7" min="7" style="0" width="34.13"/>
  </cols>
  <sheetData>
    <row r="2" customFormat="false" ht="15.75" hidden="false" customHeight="false" outlineLevel="0" collapsed="false">
      <c r="A2" s="159" t="s">
        <v>2942</v>
      </c>
      <c r="B2" s="159"/>
      <c r="C2" s="159"/>
      <c r="D2" s="159"/>
      <c r="E2" s="159"/>
      <c r="F2" s="159"/>
      <c r="G2" s="159"/>
      <c r="H2" s="159"/>
    </row>
    <row r="4" customFormat="false" ht="45.75" hidden="false" customHeight="true" outlineLevel="0" collapsed="false">
      <c r="A4" s="160" t="s">
        <v>1</v>
      </c>
      <c r="B4" s="160" t="s">
        <v>2</v>
      </c>
      <c r="C4" s="160" t="s">
        <v>3</v>
      </c>
      <c r="D4" s="160" t="s">
        <v>4</v>
      </c>
      <c r="E4" s="160" t="s">
        <v>5</v>
      </c>
      <c r="F4" s="160" t="s">
        <v>6</v>
      </c>
      <c r="G4" s="160" t="s">
        <v>7</v>
      </c>
    </row>
    <row r="5" customFormat="false" ht="29.25" hidden="false" customHeight="true" outlineLevel="0" collapsed="false">
      <c r="A5" s="90" t="n">
        <v>1</v>
      </c>
      <c r="B5" s="90" t="s">
        <v>2705</v>
      </c>
      <c r="C5" s="90" t="s">
        <v>2943</v>
      </c>
      <c r="D5" s="161" t="s">
        <v>2944</v>
      </c>
      <c r="E5" s="162" t="s">
        <v>2945</v>
      </c>
      <c r="F5" s="90" t="s">
        <v>2946</v>
      </c>
      <c r="G5" s="90" t="s">
        <v>2947</v>
      </c>
    </row>
    <row r="6" customFormat="false" ht="15" hidden="false" customHeight="false" outlineLevel="0" collapsed="false">
      <c r="A6" s="90" t="n">
        <v>2</v>
      </c>
      <c r="B6" s="90" t="s">
        <v>2705</v>
      </c>
      <c r="C6" s="90" t="s">
        <v>2948</v>
      </c>
      <c r="D6" s="90" t="s">
        <v>2949</v>
      </c>
      <c r="E6" s="162" t="s">
        <v>2950</v>
      </c>
      <c r="F6" s="90" t="s">
        <v>2951</v>
      </c>
      <c r="G6" s="90" t="s">
        <v>2952</v>
      </c>
    </row>
    <row r="7" customFormat="false" ht="15" hidden="false" customHeight="false" outlineLevel="0" collapsed="false">
      <c r="A7" s="90" t="n">
        <v>3</v>
      </c>
      <c r="B7" s="90" t="s">
        <v>2705</v>
      </c>
      <c r="C7" s="90" t="s">
        <v>2953</v>
      </c>
      <c r="D7" s="90" t="s">
        <v>2954</v>
      </c>
      <c r="E7" s="162" t="s">
        <v>2955</v>
      </c>
      <c r="F7" s="90" t="s">
        <v>2956</v>
      </c>
      <c r="G7" s="90" t="s">
        <v>2957</v>
      </c>
    </row>
    <row r="8" customFormat="false" ht="15" hidden="false" customHeight="false" outlineLevel="0" collapsed="false">
      <c r="A8" s="90" t="n">
        <v>4</v>
      </c>
      <c r="B8" s="90" t="s">
        <v>2705</v>
      </c>
      <c r="C8" s="90" t="s">
        <v>2958</v>
      </c>
      <c r="D8" s="90" t="s">
        <v>2959</v>
      </c>
      <c r="E8" s="162" t="s">
        <v>2960</v>
      </c>
      <c r="F8" s="90" t="s">
        <v>2961</v>
      </c>
      <c r="G8" s="90" t="s">
        <v>2962</v>
      </c>
    </row>
    <row r="9" customFormat="false" ht="15" hidden="false" customHeight="false" outlineLevel="0" collapsed="false">
      <c r="A9" s="90" t="n">
        <v>5</v>
      </c>
      <c r="B9" s="90" t="s">
        <v>2705</v>
      </c>
      <c r="C9" s="90" t="s">
        <v>2963</v>
      </c>
      <c r="D9" s="90" t="s">
        <v>2964</v>
      </c>
      <c r="E9" s="162" t="s">
        <v>2965</v>
      </c>
      <c r="F9" s="90" t="s">
        <v>2966</v>
      </c>
      <c r="G9" s="90" t="s">
        <v>2967</v>
      </c>
    </row>
    <row r="10" customFormat="false" ht="15" hidden="false" customHeight="false" outlineLevel="0" collapsed="false">
      <c r="A10" s="90" t="n">
        <v>6</v>
      </c>
      <c r="B10" s="90" t="s">
        <v>2705</v>
      </c>
      <c r="C10" s="90" t="s">
        <v>2968</v>
      </c>
      <c r="D10" s="90" t="s">
        <v>2969</v>
      </c>
      <c r="E10" s="162" t="s">
        <v>2970</v>
      </c>
      <c r="F10" s="90" t="s">
        <v>2971</v>
      </c>
      <c r="G10" s="90" t="s">
        <v>2972</v>
      </c>
    </row>
    <row r="11" customFormat="false" ht="15" hidden="false" customHeight="false" outlineLevel="0" collapsed="false">
      <c r="A11" s="90" t="n">
        <v>7</v>
      </c>
      <c r="B11" s="90" t="s">
        <v>2705</v>
      </c>
      <c r="C11" s="90" t="s">
        <v>2973</v>
      </c>
      <c r="D11" s="90" t="s">
        <v>2974</v>
      </c>
      <c r="E11" s="162" t="s">
        <v>2975</v>
      </c>
      <c r="F11" s="90" t="s">
        <v>2976</v>
      </c>
      <c r="G11" s="90" t="s">
        <v>2977</v>
      </c>
    </row>
    <row r="12" customFormat="false" ht="15" hidden="false" customHeight="false" outlineLevel="0" collapsed="false">
      <c r="A12" s="90" t="n">
        <v>8</v>
      </c>
      <c r="B12" s="90" t="s">
        <v>2705</v>
      </c>
      <c r="C12" s="90" t="s">
        <v>2978</v>
      </c>
      <c r="D12" s="90" t="s">
        <v>2979</v>
      </c>
      <c r="E12" s="162" t="s">
        <v>2980</v>
      </c>
      <c r="F12" s="90" t="s">
        <v>2981</v>
      </c>
      <c r="G12" s="90" t="s">
        <v>2982</v>
      </c>
    </row>
    <row r="13" customFormat="false" ht="15" hidden="false" customHeight="false" outlineLevel="0" collapsed="false">
      <c r="A13" s="90" t="n">
        <v>9</v>
      </c>
      <c r="B13" s="90" t="s">
        <v>2705</v>
      </c>
      <c r="C13" s="90" t="s">
        <v>2983</v>
      </c>
      <c r="D13" s="90" t="s">
        <v>2984</v>
      </c>
      <c r="E13" s="162" t="s">
        <v>2985</v>
      </c>
      <c r="F13" s="90" t="s">
        <v>2986</v>
      </c>
      <c r="G13" s="90" t="s">
        <v>2987</v>
      </c>
    </row>
    <row r="14" customFormat="false" ht="15" hidden="false" customHeight="false" outlineLevel="0" collapsed="false">
      <c r="A14" s="90" t="n">
        <v>10</v>
      </c>
      <c r="B14" s="90" t="s">
        <v>2705</v>
      </c>
      <c r="C14" s="90" t="s">
        <v>2988</v>
      </c>
      <c r="D14" s="90" t="s">
        <v>2989</v>
      </c>
      <c r="E14" s="162" t="s">
        <v>2990</v>
      </c>
      <c r="F14" s="90" t="s">
        <v>2991</v>
      </c>
      <c r="G14" s="90" t="s">
        <v>2992</v>
      </c>
    </row>
    <row r="15" customFormat="false" ht="15" hidden="false" customHeight="false" outlineLevel="0" collapsed="false">
      <c r="A15" s="90" t="n">
        <v>11</v>
      </c>
      <c r="B15" s="90" t="s">
        <v>2705</v>
      </c>
      <c r="C15" s="90" t="s">
        <v>2993</v>
      </c>
      <c r="D15" s="90" t="s">
        <v>2994</v>
      </c>
      <c r="E15" s="162" t="s">
        <v>2995</v>
      </c>
      <c r="F15" s="90" t="s">
        <v>2996</v>
      </c>
      <c r="G15" s="90" t="s">
        <v>2997</v>
      </c>
    </row>
    <row r="16" customFormat="false" ht="15" hidden="false" customHeight="false" outlineLevel="0" collapsed="false">
      <c r="A16" s="90" t="n">
        <v>12</v>
      </c>
      <c r="B16" s="90" t="s">
        <v>2705</v>
      </c>
      <c r="C16" s="90" t="s">
        <v>2998</v>
      </c>
      <c r="D16" s="90" t="s">
        <v>2999</v>
      </c>
      <c r="E16" s="162" t="s">
        <v>3000</v>
      </c>
      <c r="F16" s="90" t="s">
        <v>3001</v>
      </c>
      <c r="G16" s="90" t="s">
        <v>3002</v>
      </c>
    </row>
    <row r="17" customFormat="false" ht="15" hidden="false" customHeight="false" outlineLevel="0" collapsed="false">
      <c r="A17" s="90" t="n">
        <v>13</v>
      </c>
      <c r="B17" s="90" t="s">
        <v>2705</v>
      </c>
      <c r="C17" s="90" t="s">
        <v>3003</v>
      </c>
      <c r="D17" s="90" t="s">
        <v>3004</v>
      </c>
      <c r="E17" s="162" t="s">
        <v>3005</v>
      </c>
      <c r="F17" s="90" t="s">
        <v>3006</v>
      </c>
      <c r="G17" s="90" t="s">
        <v>3007</v>
      </c>
    </row>
    <row r="18" customFormat="false" ht="15" hidden="false" customHeight="false" outlineLevel="0" collapsed="false">
      <c r="A18" s="90" t="n">
        <v>14</v>
      </c>
      <c r="B18" s="90" t="s">
        <v>2705</v>
      </c>
      <c r="C18" s="90" t="s">
        <v>3008</v>
      </c>
      <c r="D18" s="90" t="s">
        <v>3009</v>
      </c>
      <c r="E18" s="162" t="s">
        <v>3010</v>
      </c>
      <c r="F18" s="90" t="s">
        <v>3011</v>
      </c>
      <c r="G18" s="90" t="s">
        <v>3012</v>
      </c>
    </row>
    <row r="19" customFormat="false" ht="15" hidden="false" customHeight="false" outlineLevel="0" collapsed="false">
      <c r="A19" s="90" t="n">
        <v>15</v>
      </c>
      <c r="B19" s="90" t="s">
        <v>2705</v>
      </c>
      <c r="C19" s="90" t="s">
        <v>3013</v>
      </c>
      <c r="D19" s="90" t="s">
        <v>3014</v>
      </c>
      <c r="E19" s="162" t="s">
        <v>3015</v>
      </c>
      <c r="F19" s="90" t="s">
        <v>3016</v>
      </c>
      <c r="G19" s="90" t="s">
        <v>3017</v>
      </c>
    </row>
    <row r="20" customFormat="false" ht="15" hidden="false" customHeight="false" outlineLevel="0" collapsed="false">
      <c r="A20" s="90" t="n">
        <v>16</v>
      </c>
      <c r="B20" s="90" t="s">
        <v>2705</v>
      </c>
      <c r="C20" s="90" t="s">
        <v>3018</v>
      </c>
      <c r="D20" s="90" t="s">
        <v>3019</v>
      </c>
      <c r="E20" s="162" t="s">
        <v>3020</v>
      </c>
      <c r="F20" s="90" t="s">
        <v>3021</v>
      </c>
      <c r="G20" s="90" t="s">
        <v>3022</v>
      </c>
    </row>
    <row r="21" customFormat="false" ht="15" hidden="false" customHeight="false" outlineLevel="0" collapsed="false">
      <c r="A21" s="90" t="n">
        <v>17</v>
      </c>
      <c r="B21" s="90" t="s">
        <v>2705</v>
      </c>
      <c r="C21" s="90" t="s">
        <v>3023</v>
      </c>
      <c r="D21" s="90" t="s">
        <v>3024</v>
      </c>
      <c r="E21" s="162" t="s">
        <v>3025</v>
      </c>
      <c r="F21" s="90" t="s">
        <v>3026</v>
      </c>
      <c r="G21" s="90" t="s">
        <v>3027</v>
      </c>
    </row>
    <row r="22" customFormat="false" ht="15" hidden="false" customHeight="false" outlineLevel="0" collapsed="false">
      <c r="A22" s="90" t="n">
        <v>18</v>
      </c>
      <c r="B22" s="90" t="s">
        <v>2705</v>
      </c>
      <c r="C22" s="90" t="s">
        <v>3028</v>
      </c>
      <c r="D22" s="90" t="s">
        <v>3029</v>
      </c>
      <c r="E22" s="162" t="s">
        <v>3030</v>
      </c>
      <c r="F22" s="90" t="s">
        <v>3031</v>
      </c>
      <c r="G22" s="90" t="s">
        <v>3032</v>
      </c>
    </row>
    <row r="23" customFormat="false" ht="15" hidden="false" customHeight="false" outlineLevel="0" collapsed="false">
      <c r="A23" s="90" t="n">
        <v>19</v>
      </c>
      <c r="B23" s="90" t="s">
        <v>2705</v>
      </c>
      <c r="C23" s="90" t="s">
        <v>3033</v>
      </c>
      <c r="D23" s="90" t="s">
        <v>3034</v>
      </c>
      <c r="E23" s="162" t="s">
        <v>3035</v>
      </c>
      <c r="F23" s="90" t="s">
        <v>3036</v>
      </c>
      <c r="G23" s="90" t="s">
        <v>3037</v>
      </c>
    </row>
    <row r="24" customFormat="false" ht="15" hidden="false" customHeight="false" outlineLevel="0" collapsed="false">
      <c r="A24" s="90" t="n">
        <v>20</v>
      </c>
      <c r="B24" s="90" t="s">
        <v>2705</v>
      </c>
      <c r="C24" s="90" t="s">
        <v>3038</v>
      </c>
      <c r="D24" s="90" t="s">
        <v>3039</v>
      </c>
      <c r="E24" s="162" t="s">
        <v>3040</v>
      </c>
      <c r="F24" s="90" t="s">
        <v>3041</v>
      </c>
      <c r="G24" s="90" t="s">
        <v>3042</v>
      </c>
    </row>
    <row r="25" customFormat="false" ht="15" hidden="false" customHeight="false" outlineLevel="0" collapsed="false">
      <c r="A25" s="90" t="n">
        <v>21</v>
      </c>
      <c r="B25" s="90" t="s">
        <v>2705</v>
      </c>
      <c r="C25" s="90" t="s">
        <v>3043</v>
      </c>
      <c r="D25" s="90" t="s">
        <v>3044</v>
      </c>
      <c r="E25" s="162" t="s">
        <v>3045</v>
      </c>
      <c r="F25" s="90" t="s">
        <v>3046</v>
      </c>
      <c r="G25" s="90" t="s">
        <v>3047</v>
      </c>
    </row>
    <row r="26" customFormat="false" ht="15" hidden="false" customHeight="false" outlineLevel="0" collapsed="false">
      <c r="A26" s="90" t="n">
        <v>22</v>
      </c>
      <c r="B26" s="90" t="s">
        <v>2705</v>
      </c>
      <c r="C26" s="90" t="s">
        <v>3048</v>
      </c>
      <c r="D26" s="90" t="s">
        <v>3049</v>
      </c>
      <c r="E26" s="162" t="s">
        <v>3050</v>
      </c>
      <c r="F26" s="90" t="s">
        <v>3051</v>
      </c>
      <c r="G26" s="90" t="s">
        <v>3052</v>
      </c>
    </row>
    <row r="27" customFormat="false" ht="15" hidden="false" customHeight="false" outlineLevel="0" collapsed="false">
      <c r="A27" s="90" t="n">
        <v>23</v>
      </c>
      <c r="B27" s="90" t="s">
        <v>2705</v>
      </c>
      <c r="C27" s="90" t="s">
        <v>3053</v>
      </c>
      <c r="D27" s="90" t="s">
        <v>3054</v>
      </c>
      <c r="E27" s="162" t="s">
        <v>3055</v>
      </c>
      <c r="F27" s="90" t="s">
        <v>3056</v>
      </c>
      <c r="G27" s="90" t="s">
        <v>3057</v>
      </c>
    </row>
    <row r="28" customFormat="false" ht="15" hidden="false" customHeight="false" outlineLevel="0" collapsed="false">
      <c r="A28" s="90" t="n">
        <v>24</v>
      </c>
      <c r="B28" s="90" t="s">
        <v>2705</v>
      </c>
      <c r="C28" s="90" t="s">
        <v>3058</v>
      </c>
      <c r="D28" s="90" t="s">
        <v>3059</v>
      </c>
      <c r="E28" s="0" t="s">
        <v>3060</v>
      </c>
      <c r="F28" s="90" t="s">
        <v>3061</v>
      </c>
      <c r="G28" s="90" t="s">
        <v>3062</v>
      </c>
    </row>
    <row r="29" customFormat="false" ht="15" hidden="false" customHeight="false" outlineLevel="0" collapsed="false">
      <c r="A29" s="90" t="n">
        <v>25</v>
      </c>
      <c r="B29" s="90" t="s">
        <v>2705</v>
      </c>
      <c r="C29" s="90" t="s">
        <v>3063</v>
      </c>
      <c r="D29" s="90" t="s">
        <v>3064</v>
      </c>
      <c r="E29" s="151" t="s">
        <v>3065</v>
      </c>
      <c r="F29" s="90" t="s">
        <v>3066</v>
      </c>
      <c r="G29" s="90" t="s">
        <v>3067</v>
      </c>
    </row>
    <row r="30" customFormat="false" ht="15" hidden="false" customHeight="false" outlineLevel="0" collapsed="false">
      <c r="A30" s="90" t="n">
        <v>26</v>
      </c>
      <c r="B30" s="90" t="s">
        <v>2705</v>
      </c>
      <c r="C30" s="90" t="s">
        <v>3068</v>
      </c>
      <c r="D30" s="90" t="s">
        <v>3069</v>
      </c>
      <c r="E30" s="90" t="s">
        <v>3070</v>
      </c>
      <c r="F30" s="90" t="s">
        <v>3071</v>
      </c>
      <c r="G30" s="90" t="s">
        <v>3072</v>
      </c>
    </row>
    <row r="31" customFormat="false" ht="15" hidden="false" customHeight="false" outlineLevel="0" collapsed="false">
      <c r="A31" s="90" t="n">
        <v>27</v>
      </c>
      <c r="B31" s="90" t="s">
        <v>2705</v>
      </c>
      <c r="C31" s="90" t="s">
        <v>3073</v>
      </c>
      <c r="D31" s="90" t="s">
        <v>3074</v>
      </c>
      <c r="E31" s="90" t="s">
        <v>3075</v>
      </c>
      <c r="F31" s="90" t="s">
        <v>3076</v>
      </c>
      <c r="G31" s="90" t="s">
        <v>3077</v>
      </c>
    </row>
    <row r="32" customFormat="false" ht="15" hidden="false" customHeight="false" outlineLevel="0" collapsed="false">
      <c r="A32" s="90" t="n">
        <v>28</v>
      </c>
      <c r="B32" s="90" t="s">
        <v>2705</v>
      </c>
      <c r="C32" s="90" t="s">
        <v>3078</v>
      </c>
      <c r="D32" s="90" t="s">
        <v>3079</v>
      </c>
      <c r="E32" s="90" t="s">
        <v>3080</v>
      </c>
      <c r="F32" s="90" t="s">
        <v>3081</v>
      </c>
      <c r="G32" s="90" t="s">
        <v>3082</v>
      </c>
    </row>
    <row r="33" customFormat="false" ht="15" hidden="false" customHeight="false" outlineLevel="0" collapsed="false">
      <c r="A33" s="90" t="n">
        <v>29</v>
      </c>
      <c r="B33" s="90" t="s">
        <v>2705</v>
      </c>
      <c r="C33" s="90" t="s">
        <v>3083</v>
      </c>
      <c r="D33" s="90" t="s">
        <v>3084</v>
      </c>
      <c r="E33" s="90" t="s">
        <v>3085</v>
      </c>
      <c r="F33" s="90" t="s">
        <v>3086</v>
      </c>
      <c r="G33" s="90" t="s">
        <v>3087</v>
      </c>
    </row>
    <row r="34" customFormat="false" ht="15" hidden="false" customHeight="false" outlineLevel="0" collapsed="false">
      <c r="A34" s="90" t="n">
        <v>30</v>
      </c>
      <c r="B34" s="90" t="s">
        <v>2705</v>
      </c>
      <c r="C34" s="90" t="s">
        <v>3088</v>
      </c>
      <c r="D34" s="90" t="s">
        <v>3089</v>
      </c>
      <c r="E34" s="90" t="s">
        <v>3090</v>
      </c>
      <c r="F34" s="90" t="s">
        <v>3091</v>
      </c>
      <c r="G34" s="90" t="s">
        <v>3092</v>
      </c>
    </row>
    <row r="35" customFormat="false" ht="15" hidden="false" customHeight="false" outlineLevel="0" collapsed="false">
      <c r="A35" s="90" t="n">
        <v>31</v>
      </c>
      <c r="B35" s="90" t="s">
        <v>2705</v>
      </c>
      <c r="C35" s="90" t="s">
        <v>3093</v>
      </c>
      <c r="D35" s="90" t="s">
        <v>3094</v>
      </c>
      <c r="E35" s="90" t="s">
        <v>3095</v>
      </c>
      <c r="F35" s="90" t="s">
        <v>3096</v>
      </c>
      <c r="G35" s="90" t="s">
        <v>3097</v>
      </c>
    </row>
    <row r="36" customFormat="false" ht="15" hidden="false" customHeight="false" outlineLevel="0" collapsed="false">
      <c r="A36" s="90" t="n">
        <v>32</v>
      </c>
      <c r="B36" s="90" t="s">
        <v>2705</v>
      </c>
      <c r="C36" s="90" t="s">
        <v>3098</v>
      </c>
      <c r="D36" s="90" t="s">
        <v>3099</v>
      </c>
      <c r="E36" s="90" t="s">
        <v>3100</v>
      </c>
      <c r="F36" s="90" t="s">
        <v>3101</v>
      </c>
      <c r="G36" s="90" t="s">
        <v>3102</v>
      </c>
    </row>
    <row r="37" customFormat="false" ht="15" hidden="false" customHeight="false" outlineLevel="0" collapsed="false">
      <c r="A37" s="90" t="n">
        <v>33</v>
      </c>
      <c r="B37" s="90" t="s">
        <v>2705</v>
      </c>
      <c r="C37" s="90" t="s">
        <v>3103</v>
      </c>
      <c r="D37" s="90" t="s">
        <v>3104</v>
      </c>
      <c r="E37" s="90" t="s">
        <v>3105</v>
      </c>
      <c r="F37" s="90" t="s">
        <v>3106</v>
      </c>
      <c r="G37" s="90" t="s">
        <v>3107</v>
      </c>
    </row>
    <row r="38" customFormat="false" ht="15" hidden="false" customHeight="false" outlineLevel="0" collapsed="false">
      <c r="A38" s="90" t="n">
        <v>34</v>
      </c>
      <c r="B38" s="90" t="s">
        <v>2705</v>
      </c>
      <c r="C38" s="90" t="s">
        <v>3108</v>
      </c>
      <c r="D38" s="90" t="s">
        <v>3109</v>
      </c>
      <c r="E38" s="90" t="s">
        <v>3110</v>
      </c>
      <c r="F38" s="90" t="s">
        <v>3111</v>
      </c>
      <c r="G38" s="90" t="s">
        <v>3112</v>
      </c>
    </row>
    <row r="39" customFormat="false" ht="15.75" hidden="false" customHeight="false" outlineLevel="0" collapsed="false">
      <c r="A39" s="90" t="n">
        <v>35</v>
      </c>
      <c r="B39" s="90" t="s">
        <v>2705</v>
      </c>
      <c r="C39" s="90" t="s">
        <v>3113</v>
      </c>
      <c r="D39" s="90" t="s">
        <v>3114</v>
      </c>
      <c r="E39" s="163" t="s">
        <v>3115</v>
      </c>
      <c r="F39" s="90" t="s">
        <v>3116</v>
      </c>
      <c r="G39" s="90" t="s">
        <v>3117</v>
      </c>
    </row>
    <row r="40" customFormat="false" ht="15" hidden="false" customHeight="false" outlineLevel="0" collapsed="false">
      <c r="A40" s="90" t="n">
        <v>36</v>
      </c>
      <c r="B40" s="90" t="s">
        <v>2705</v>
      </c>
      <c r="C40" s="90" t="s">
        <v>3118</v>
      </c>
      <c r="D40" s="90" t="s">
        <v>3119</v>
      </c>
      <c r="E40" s="90" t="s">
        <v>3120</v>
      </c>
      <c r="F40" s="90" t="s">
        <v>3121</v>
      </c>
      <c r="G40" s="90" t="s">
        <v>3122</v>
      </c>
    </row>
    <row r="41" customFormat="false" ht="15" hidden="false" customHeight="false" outlineLevel="0" collapsed="false">
      <c r="A41" s="90" t="n">
        <v>37</v>
      </c>
      <c r="B41" s="90" t="s">
        <v>2705</v>
      </c>
      <c r="C41" s="90" t="s">
        <v>3123</v>
      </c>
      <c r="D41" s="90" t="s">
        <v>3124</v>
      </c>
      <c r="E41" s="90" t="s">
        <v>3125</v>
      </c>
      <c r="F41" s="90" t="s">
        <v>3126</v>
      </c>
      <c r="G41" s="90" t="s">
        <v>3127</v>
      </c>
    </row>
    <row r="42" customFormat="false" ht="15" hidden="false" customHeight="false" outlineLevel="0" collapsed="false">
      <c r="A42" s="90" t="n">
        <v>38</v>
      </c>
      <c r="B42" s="90" t="s">
        <v>2705</v>
      </c>
      <c r="C42" s="90" t="s">
        <v>3128</v>
      </c>
      <c r="D42" s="90" t="s">
        <v>3129</v>
      </c>
      <c r="E42" s="90" t="s">
        <v>3130</v>
      </c>
      <c r="F42" s="90" t="s">
        <v>3131</v>
      </c>
      <c r="G42" s="90" t="s">
        <v>3132</v>
      </c>
    </row>
    <row r="43" customFormat="false" ht="15" hidden="false" customHeight="false" outlineLevel="0" collapsed="false">
      <c r="A43" s="90" t="n">
        <v>39</v>
      </c>
      <c r="B43" s="90" t="s">
        <v>2705</v>
      </c>
      <c r="C43" s="90" t="s">
        <v>3133</v>
      </c>
      <c r="D43" s="90" t="s">
        <v>3134</v>
      </c>
      <c r="E43" s="90" t="s">
        <v>3135</v>
      </c>
      <c r="F43" s="90" t="s">
        <v>3136</v>
      </c>
      <c r="G43" s="90" t="s">
        <v>3137</v>
      </c>
    </row>
    <row r="44" customFormat="false" ht="15" hidden="false" customHeight="false" outlineLevel="0" collapsed="false">
      <c r="A44" s="90" t="n">
        <v>40</v>
      </c>
      <c r="B44" s="90" t="s">
        <v>2705</v>
      </c>
      <c r="C44" s="90" t="s">
        <v>3138</v>
      </c>
      <c r="D44" s="90" t="s">
        <v>3139</v>
      </c>
      <c r="E44" s="90" t="s">
        <v>3140</v>
      </c>
      <c r="F44" s="90" t="s">
        <v>3141</v>
      </c>
      <c r="G44" s="90" t="s">
        <v>3142</v>
      </c>
    </row>
    <row r="45" customFormat="false" ht="15" hidden="false" customHeight="false" outlineLevel="0" collapsed="false">
      <c r="A45" s="90" t="n">
        <v>41</v>
      </c>
      <c r="B45" s="90" t="s">
        <v>2705</v>
      </c>
      <c r="C45" s="90" t="s">
        <v>3143</v>
      </c>
      <c r="D45" s="164" t="s">
        <v>3144</v>
      </c>
      <c r="E45" s="165" t="s">
        <v>3145</v>
      </c>
      <c r="F45" s="90" t="s">
        <v>3146</v>
      </c>
      <c r="G45" s="90" t="s">
        <v>3147</v>
      </c>
    </row>
  </sheetData>
  <mergeCells count="1">
    <mergeCell ref="A2:H2"/>
  </mergeCells>
  <hyperlinks>
    <hyperlink ref="E5" r:id="rId1" display="Eremeeva_N.N@mail.ru"/>
    <hyperlink ref="E6" r:id="rId2" display="mbdoucrrds2@mail.ru"/>
    <hyperlink ref="E7" r:id="rId3" display="detsad5Kungur@yandex.ru"/>
    <hyperlink ref="E8" r:id="rId4" display="School-sad6@yandex.ru"/>
    <hyperlink ref="E9" r:id="rId5" display="detsad_07@mail.ru"/>
    <hyperlink ref="E10" r:id="rId6" display="svetlana.ivanovna_8@mail.ru"/>
    <hyperlink ref="E11" r:id="rId7" display="detsadkungur9@mail.ru"/>
    <hyperlink ref="E12" r:id="rId8" display="kirilinamarina@rambler.ru"/>
    <hyperlink ref="E13" r:id="rId9" display="detsad_13@mail.ru"/>
    <hyperlink ref="E14" r:id="rId10" display="Shkola-sad15@yandex.ru"/>
    <hyperlink ref="E15" r:id="rId11" display="detsad16kung@mail.ru"/>
    <hyperlink ref="E16" r:id="rId12" display="dobr-ds17kung@yandex.ru"/>
    <hyperlink ref="E17" r:id="rId13" display="elfxf18-2011-yandex.ru@mail.ru"/>
    <hyperlink ref="E18" r:id="rId14" display="kindergarten20@yandex.ru"/>
    <hyperlink ref="E19" r:id="rId15" display="michovaeb@rambler.ru"/>
    <hyperlink ref="E20" r:id="rId16" display="dsad23_kungur@mail.ru"/>
    <hyperlink ref="E21" r:id="rId17" display="ikonnikova_1966@mail.ru"/>
    <hyperlink ref="E22" r:id="rId18" display="elen-khudyk@yandex.ru"/>
    <hyperlink ref="E23" r:id="rId19" display="detsadkungur30@rambler.ru"/>
    <hyperlink ref="E24" r:id="rId20" display="kungurdsad33@yandex.ru"/>
    <hyperlink ref="E25" r:id="rId21" display="sadik34c@mail.ru"/>
    <hyperlink ref="E26" r:id="rId22" display="sad36_kungur@mail.ru"/>
    <hyperlink ref="E27" r:id="rId23" display="iraxabarowa@yandex.ru"/>
    <hyperlink ref="E29" r:id="rId24" display="kyngur-school-1@yandex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20T13:45:33Z</cp:lastPrinted>
  <dcterms:modified xsi:type="dcterms:W3CDTF">2015-01-20T14:48:26Z</dcterms:modified>
  <cp:revision>0</cp:revision>
  <dc:subject/>
  <dc:title/>
</cp:coreProperties>
</file>