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ый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Участник</t>
  </si>
  <si>
    <t xml:space="preserve">Этап 1</t>
  </si>
  <si>
    <t xml:space="preserve">Итог         1</t>
  </si>
  <si>
    <t xml:space="preserve">Этап 2</t>
  </si>
  <si>
    <t xml:space="preserve">Итог 2</t>
  </si>
  <si>
    <t xml:space="preserve">итог         1 и 2</t>
  </si>
  <si>
    <t xml:space="preserve">Этап 3</t>
  </si>
  <si>
    <t xml:space="preserve">Итог 3</t>
  </si>
  <si>
    <t xml:space="preserve">итог           1 , 2, 3</t>
  </si>
  <si>
    <t xml:space="preserve">Этап 4</t>
  </si>
  <si>
    <t xml:space="preserve">Итог 4</t>
  </si>
  <si>
    <t xml:space="preserve">итог           </t>
  </si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F75" activeCellId="0" sqref="A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42"/>
    <col collapsed="false" customWidth="true" hidden="false" outlineLevel="0" max="7" min="3" style="1" width="3.99"/>
    <col collapsed="false" customWidth="true" hidden="false" outlineLevel="0" max="8" min="8" style="1" width="4.85"/>
    <col collapsed="false" customWidth="true" hidden="false" outlineLevel="0" max="9" min="9" style="1" width="1.85"/>
    <col collapsed="false" customWidth="true" hidden="false" outlineLevel="0" max="14" min="10" style="1" width="3.99"/>
    <col collapsed="false" customWidth="true" hidden="false" outlineLevel="0" max="15" min="15" style="1" width="5.28"/>
    <col collapsed="false" customWidth="true" hidden="false" outlineLevel="0" max="16" min="16" style="1" width="1.85"/>
    <col collapsed="false" customWidth="true" hidden="false" outlineLevel="0" max="17" min="17" style="1" width="6.41"/>
    <col collapsed="false" customWidth="true" hidden="false" outlineLevel="0" max="18" min="18" style="1" width="2.13"/>
    <col collapsed="false" customWidth="true" hidden="false" outlineLevel="0" max="22" min="19" style="1" width="3.99"/>
    <col collapsed="false" customWidth="true" hidden="false" outlineLevel="0" max="23" min="23" style="1" width="5.41"/>
    <col collapsed="false" customWidth="true" hidden="false" outlineLevel="0" max="24" min="24" style="1" width="2.84"/>
    <col collapsed="false" customWidth="true" hidden="false" outlineLevel="0" max="25" min="25" style="1" width="5.85"/>
    <col collapsed="false" customWidth="true" hidden="false" outlineLevel="0" max="26" min="26" style="1" width="2.7"/>
    <col collapsed="false" customWidth="true" hidden="false" outlineLevel="0" max="27" min="27" style="1" width="7.85"/>
    <col collapsed="false" customWidth="true" hidden="false" outlineLevel="0" max="28" min="28" style="1" width="5.41"/>
    <col collapsed="false" customWidth="true" hidden="false" outlineLevel="0" max="29" min="29" style="1" width="3.28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5"/>
      <c r="J1" s="3" t="s">
        <v>3</v>
      </c>
      <c r="K1" s="3"/>
      <c r="L1" s="3"/>
      <c r="M1" s="3"/>
      <c r="N1" s="3"/>
      <c r="O1" s="4" t="s">
        <v>4</v>
      </c>
      <c r="P1" s="6"/>
      <c r="Q1" s="4" t="s">
        <v>5</v>
      </c>
      <c r="R1" s="7"/>
      <c r="S1" s="3" t="s">
        <v>6</v>
      </c>
      <c r="T1" s="3"/>
      <c r="U1" s="3"/>
      <c r="V1" s="3"/>
      <c r="W1" s="4" t="s">
        <v>7</v>
      </c>
      <c r="Y1" s="4" t="s">
        <v>8</v>
      </c>
      <c r="AA1" s="8" t="s">
        <v>9</v>
      </c>
      <c r="AB1" s="4" t="s">
        <v>10</v>
      </c>
      <c r="AD1" s="9" t="s">
        <v>11</v>
      </c>
    </row>
    <row r="2" customFormat="false" ht="15.75" hidden="false" customHeight="false" outlineLevel="0" collapsed="false">
      <c r="A2" s="2"/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4"/>
      <c r="I2" s="5"/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4"/>
      <c r="P2" s="11"/>
      <c r="Q2" s="4"/>
      <c r="R2" s="7"/>
      <c r="S2" s="12" t="s">
        <v>12</v>
      </c>
      <c r="T2" s="12" t="s">
        <v>13</v>
      </c>
      <c r="U2" s="12" t="s">
        <v>14</v>
      </c>
      <c r="V2" s="12" t="s">
        <v>15</v>
      </c>
      <c r="W2" s="4"/>
      <c r="Y2" s="4"/>
      <c r="AA2" s="12"/>
      <c r="AB2" s="4"/>
      <c r="AD2" s="9"/>
    </row>
    <row r="3" customFormat="false" ht="15.75" hidden="false" customHeight="false" outlineLevel="0" collapsed="false">
      <c r="A3" s="2"/>
      <c r="B3" s="2"/>
      <c r="C3" s="13"/>
      <c r="D3" s="13"/>
      <c r="E3" s="13"/>
      <c r="F3" s="13"/>
      <c r="G3" s="13"/>
      <c r="H3" s="14"/>
      <c r="I3" s="5"/>
      <c r="J3" s="15"/>
      <c r="K3" s="15"/>
      <c r="L3" s="15"/>
      <c r="M3" s="15"/>
      <c r="N3" s="15"/>
      <c r="O3" s="16"/>
      <c r="P3" s="17"/>
      <c r="Q3" s="16"/>
      <c r="R3" s="7"/>
      <c r="S3" s="15"/>
      <c r="T3" s="15"/>
      <c r="U3" s="15"/>
      <c r="V3" s="18"/>
      <c r="W3" s="14"/>
      <c r="Y3" s="16"/>
      <c r="AA3" s="15"/>
      <c r="AB3" s="14"/>
      <c r="AD3" s="19"/>
    </row>
    <row r="4" customFormat="false" ht="15.75" hidden="false" customHeight="false" outlineLevel="0" collapsed="false">
      <c r="B4" s="3"/>
      <c r="C4" s="15" t="n">
        <v>10</v>
      </c>
      <c r="D4" s="15" t="n">
        <v>10</v>
      </c>
      <c r="E4" s="15" t="n">
        <v>10</v>
      </c>
      <c r="F4" s="15" t="n">
        <v>10</v>
      </c>
      <c r="G4" s="15" t="n">
        <v>10</v>
      </c>
      <c r="H4" s="20" t="n">
        <f aca="false">SUM(C4:G4)</f>
        <v>50</v>
      </c>
      <c r="I4" s="21"/>
      <c r="J4" s="15" t="n">
        <v>10</v>
      </c>
      <c r="K4" s="15" t="n">
        <v>10</v>
      </c>
      <c r="L4" s="15" t="n">
        <v>15</v>
      </c>
      <c r="M4" s="15" t="n">
        <v>15</v>
      </c>
      <c r="N4" s="15" t="n">
        <v>10</v>
      </c>
      <c r="O4" s="20" t="n">
        <f aca="false">SUM(J4:N4)</f>
        <v>60</v>
      </c>
      <c r="P4" s="22"/>
      <c r="Q4" s="20" t="n">
        <f aca="false">H4+O4</f>
        <v>110</v>
      </c>
      <c r="R4" s="7"/>
      <c r="S4" s="15" t="n">
        <v>10</v>
      </c>
      <c r="T4" s="15" t="n">
        <v>10</v>
      </c>
      <c r="U4" s="15" t="n">
        <v>10</v>
      </c>
      <c r="V4" s="23" t="n">
        <v>10</v>
      </c>
      <c r="W4" s="20" t="n">
        <f aca="false">SUM(S4:V4)</f>
        <v>40</v>
      </c>
      <c r="Y4" s="20" t="n">
        <f aca="false">Q4+W4</f>
        <v>150</v>
      </c>
      <c r="AA4" s="15" t="n">
        <v>10</v>
      </c>
      <c r="AB4" s="20" t="n">
        <f aca="false">SUM(AA4:AA4)</f>
        <v>10</v>
      </c>
      <c r="AD4" s="24" t="n">
        <f aca="false">Y4+AB4</f>
        <v>160</v>
      </c>
    </row>
    <row r="5" customFormat="false" ht="15.75" hidden="false" customHeight="false" outlineLevel="0" collapsed="false">
      <c r="B5" s="3"/>
      <c r="C5" s="15"/>
      <c r="D5" s="15"/>
      <c r="E5" s="15"/>
      <c r="F5" s="15"/>
      <c r="G5" s="15"/>
      <c r="H5" s="20"/>
      <c r="I5" s="21"/>
      <c r="J5" s="15"/>
      <c r="K5" s="15"/>
      <c r="L5" s="15"/>
      <c r="M5" s="15"/>
      <c r="N5" s="15"/>
      <c r="O5" s="20"/>
      <c r="P5" s="22"/>
      <c r="Q5" s="20"/>
      <c r="R5" s="7"/>
      <c r="S5" s="15"/>
      <c r="T5" s="15"/>
      <c r="U5" s="15"/>
      <c r="V5" s="23"/>
      <c r="W5" s="20"/>
      <c r="Y5" s="20"/>
      <c r="AA5" s="15"/>
      <c r="AB5" s="20"/>
      <c r="AD5" s="24"/>
    </row>
    <row r="6" customFormat="false" ht="15.75" hidden="false" customHeight="false" outlineLevel="0" collapsed="false">
      <c r="A6" s="25" t="n">
        <v>1767</v>
      </c>
      <c r="B6" s="3"/>
      <c r="C6" s="15" t="n">
        <v>10</v>
      </c>
      <c r="D6" s="15" t="n">
        <v>7</v>
      </c>
      <c r="E6" s="15" t="n">
        <v>4</v>
      </c>
      <c r="F6" s="15" t="n">
        <v>10</v>
      </c>
      <c r="G6" s="15" t="n">
        <v>9</v>
      </c>
      <c r="H6" s="20" t="n">
        <f aca="false">SUM(C6:G6)</f>
        <v>40</v>
      </c>
      <c r="I6" s="21"/>
      <c r="J6" s="15" t="n">
        <v>10</v>
      </c>
      <c r="K6" s="15" t="n">
        <v>10</v>
      </c>
      <c r="L6" s="15" t="n">
        <v>15</v>
      </c>
      <c r="M6" s="15" t="n">
        <v>10</v>
      </c>
      <c r="N6" s="15" t="n">
        <v>10</v>
      </c>
      <c r="O6" s="20" t="n">
        <f aca="false">SUM(J6:N6)</f>
        <v>55</v>
      </c>
      <c r="P6" s="22"/>
      <c r="Q6" s="20" t="n">
        <f aca="false">H6+O6</f>
        <v>95</v>
      </c>
      <c r="R6" s="7"/>
      <c r="S6" s="15" t="n">
        <v>5</v>
      </c>
      <c r="T6" s="15" t="n">
        <v>2</v>
      </c>
      <c r="U6" s="15" t="n">
        <v>0</v>
      </c>
      <c r="V6" s="18" t="n">
        <v>1</v>
      </c>
      <c r="W6" s="20" t="n">
        <f aca="false">SUM(S6:V6)</f>
        <v>8</v>
      </c>
      <c r="Y6" s="20" t="n">
        <f aca="false">Q6+W6</f>
        <v>103</v>
      </c>
      <c r="AA6" s="15" t="n">
        <v>2</v>
      </c>
      <c r="AB6" s="20" t="n">
        <f aca="false">SUM(AA6:AA6)</f>
        <v>2</v>
      </c>
      <c r="AD6" s="24" t="n">
        <f aca="false">Y6+AB6</f>
        <v>105</v>
      </c>
    </row>
    <row r="7" customFormat="false" ht="15.75" hidden="false" customHeight="false" outlineLevel="0" collapsed="false">
      <c r="A7" s="25" t="n">
        <v>1709</v>
      </c>
      <c r="B7" s="3"/>
      <c r="C7" s="15" t="n">
        <v>8</v>
      </c>
      <c r="D7" s="15" t="n">
        <v>2</v>
      </c>
      <c r="E7" s="15" t="n">
        <v>4</v>
      </c>
      <c r="F7" s="15" t="n">
        <v>8</v>
      </c>
      <c r="G7" s="15" t="n">
        <v>8</v>
      </c>
      <c r="H7" s="20" t="n">
        <f aca="false">SUM(C7:G7)</f>
        <v>30</v>
      </c>
      <c r="I7" s="21"/>
      <c r="J7" s="15" t="n">
        <v>10</v>
      </c>
      <c r="K7" s="15" t="n">
        <v>10</v>
      </c>
      <c r="L7" s="15" t="n">
        <v>15</v>
      </c>
      <c r="M7" s="15" t="n">
        <v>15</v>
      </c>
      <c r="N7" s="15" t="n">
        <v>0</v>
      </c>
      <c r="O7" s="20" t="n">
        <f aca="false">SUM(J7:N7)</f>
        <v>50</v>
      </c>
      <c r="P7" s="22"/>
      <c r="Q7" s="20" t="n">
        <f aca="false">H7+O7</f>
        <v>80</v>
      </c>
      <c r="R7" s="7"/>
      <c r="S7" s="15" t="n">
        <v>6</v>
      </c>
      <c r="T7" s="15" t="n">
        <v>2</v>
      </c>
      <c r="U7" s="15" t="n">
        <v>0</v>
      </c>
      <c r="V7" s="18" t="n">
        <v>2</v>
      </c>
      <c r="W7" s="20" t="n">
        <f aca="false">SUM(S7:V7)</f>
        <v>10</v>
      </c>
      <c r="Y7" s="20" t="n">
        <f aca="false">Q7+W7</f>
        <v>90</v>
      </c>
      <c r="AA7" s="15" t="n">
        <v>2</v>
      </c>
      <c r="AB7" s="20" t="n">
        <f aca="false">SUM(AA7:AA7)</f>
        <v>2</v>
      </c>
      <c r="AD7" s="24" t="n">
        <f aca="false">Y7+AB7</f>
        <v>92</v>
      </c>
    </row>
    <row r="8" customFormat="false" ht="15.75" hidden="false" customHeight="false" outlineLevel="0" collapsed="false">
      <c r="A8" s="25" t="n">
        <v>1769</v>
      </c>
      <c r="B8" s="3"/>
      <c r="C8" s="15" t="n">
        <v>7</v>
      </c>
      <c r="D8" s="15" t="n">
        <v>4</v>
      </c>
      <c r="E8" s="15" t="n">
        <v>4</v>
      </c>
      <c r="F8" s="15" t="n">
        <v>5</v>
      </c>
      <c r="G8" s="15" t="n">
        <v>8</v>
      </c>
      <c r="H8" s="20" t="n">
        <f aca="false">SUM(C8:G8)</f>
        <v>28</v>
      </c>
      <c r="I8" s="21"/>
      <c r="J8" s="15" t="n">
        <v>10</v>
      </c>
      <c r="K8" s="15" t="n">
        <v>10</v>
      </c>
      <c r="L8" s="15" t="n">
        <v>15</v>
      </c>
      <c r="M8" s="15" t="n">
        <v>0</v>
      </c>
      <c r="N8" s="15" t="n">
        <v>5</v>
      </c>
      <c r="O8" s="20" t="n">
        <f aca="false">SUM(J8:N8)</f>
        <v>40</v>
      </c>
      <c r="P8" s="22"/>
      <c r="Q8" s="20" t="n">
        <f aca="false">H8+O8</f>
        <v>68</v>
      </c>
      <c r="R8" s="7"/>
      <c r="S8" s="15" t="n">
        <v>6</v>
      </c>
      <c r="T8" s="15" t="n">
        <v>4</v>
      </c>
      <c r="U8" s="15" t="n">
        <v>7</v>
      </c>
      <c r="V8" s="18" t="n">
        <v>4</v>
      </c>
      <c r="W8" s="20" t="n">
        <f aca="false">SUM(S8:V8)</f>
        <v>21</v>
      </c>
      <c r="Y8" s="20" t="n">
        <f aca="false">Q8+W8</f>
        <v>89</v>
      </c>
      <c r="AA8" s="15" t="n">
        <v>3</v>
      </c>
      <c r="AB8" s="20" t="n">
        <f aca="false">SUM(AA8:AA8)</f>
        <v>3</v>
      </c>
      <c r="AD8" s="24" t="n">
        <f aca="false">Y8+AB8</f>
        <v>92</v>
      </c>
    </row>
    <row r="9" customFormat="false" ht="15.75" hidden="false" customHeight="false" outlineLevel="0" collapsed="false">
      <c r="A9" s="25" t="n">
        <v>1744</v>
      </c>
      <c r="B9" s="3"/>
      <c r="C9" s="15" t="n">
        <v>6</v>
      </c>
      <c r="D9" s="15" t="n">
        <v>6</v>
      </c>
      <c r="E9" s="15" t="n">
        <v>4</v>
      </c>
      <c r="F9" s="15" t="n">
        <v>9</v>
      </c>
      <c r="G9" s="15" t="n">
        <v>7</v>
      </c>
      <c r="H9" s="20" t="n">
        <f aca="false">SUM(C9:G9)</f>
        <v>32</v>
      </c>
      <c r="I9" s="21"/>
      <c r="J9" s="15" t="n">
        <v>10</v>
      </c>
      <c r="K9" s="15"/>
      <c r="L9" s="15" t="n">
        <v>15</v>
      </c>
      <c r="M9" s="15" t="n">
        <v>15</v>
      </c>
      <c r="N9" s="15" t="n">
        <v>0</v>
      </c>
      <c r="O9" s="20" t="n">
        <f aca="false">SUM(J9:N9)</f>
        <v>40</v>
      </c>
      <c r="P9" s="22"/>
      <c r="Q9" s="20" t="n">
        <f aca="false">H9+O9</f>
        <v>72</v>
      </c>
      <c r="R9" s="7"/>
      <c r="S9" s="15" t="n">
        <v>4</v>
      </c>
      <c r="T9" s="15" t="n">
        <v>2</v>
      </c>
      <c r="U9" s="15" t="n">
        <v>0</v>
      </c>
      <c r="V9" s="18" t="n">
        <v>1</v>
      </c>
      <c r="W9" s="20" t="n">
        <f aca="false">SUM(S9:V9)</f>
        <v>7</v>
      </c>
      <c r="Y9" s="20" t="n">
        <f aca="false">Q9+W9</f>
        <v>79</v>
      </c>
      <c r="AA9" s="15" t="n">
        <v>7</v>
      </c>
      <c r="AB9" s="20" t="n">
        <f aca="false">SUM(AA9:AA9)</f>
        <v>7</v>
      </c>
      <c r="AD9" s="24" t="n">
        <f aca="false">Y9+AB9</f>
        <v>86</v>
      </c>
    </row>
    <row r="10" customFormat="false" ht="15.75" hidden="false" customHeight="false" outlineLevel="0" collapsed="false">
      <c r="A10" s="25" t="n">
        <v>1704</v>
      </c>
      <c r="B10" s="3"/>
      <c r="C10" s="15" t="n">
        <v>5</v>
      </c>
      <c r="D10" s="15" t="n">
        <v>4</v>
      </c>
      <c r="E10" s="15" t="n">
        <v>4</v>
      </c>
      <c r="F10" s="15" t="n">
        <v>8</v>
      </c>
      <c r="G10" s="15" t="n">
        <v>7</v>
      </c>
      <c r="H10" s="20" t="n">
        <f aca="false">SUM(C10:G10)</f>
        <v>28</v>
      </c>
      <c r="I10" s="21"/>
      <c r="J10" s="15" t="n">
        <v>10</v>
      </c>
      <c r="K10" s="15" t="n">
        <v>10</v>
      </c>
      <c r="L10" s="15" t="n">
        <v>15</v>
      </c>
      <c r="M10" s="15" t="n">
        <v>5</v>
      </c>
      <c r="N10" s="15" t="n">
        <v>5</v>
      </c>
      <c r="O10" s="20" t="n">
        <f aca="false">SUM(J10:N10)</f>
        <v>45</v>
      </c>
      <c r="P10" s="22"/>
      <c r="Q10" s="20" t="n">
        <f aca="false">H10+O10</f>
        <v>73</v>
      </c>
      <c r="R10" s="7"/>
      <c r="S10" s="15" t="n">
        <v>5</v>
      </c>
      <c r="T10" s="15" t="n">
        <v>0</v>
      </c>
      <c r="U10" s="15" t="n">
        <v>0</v>
      </c>
      <c r="V10" s="18" t="n">
        <v>4</v>
      </c>
      <c r="W10" s="20" t="n">
        <f aca="false">SUM(S10:V10)</f>
        <v>9</v>
      </c>
      <c r="Y10" s="20" t="n">
        <f aca="false">Q10+W10</f>
        <v>82</v>
      </c>
      <c r="AA10" s="15" t="n">
        <v>3</v>
      </c>
      <c r="AB10" s="20" t="n">
        <f aca="false">SUM(AA10:AA10)</f>
        <v>3</v>
      </c>
      <c r="AD10" s="24" t="n">
        <f aca="false">Y10+AB10</f>
        <v>85</v>
      </c>
    </row>
    <row r="11" customFormat="false" ht="15.75" hidden="false" customHeight="false" outlineLevel="0" collapsed="false">
      <c r="A11" s="25" t="n">
        <v>1734</v>
      </c>
      <c r="B11" s="3"/>
      <c r="C11" s="15" t="n">
        <v>6</v>
      </c>
      <c r="D11" s="15" t="n">
        <v>3</v>
      </c>
      <c r="E11" s="15" t="n">
        <v>5</v>
      </c>
      <c r="F11" s="15" t="n">
        <v>7</v>
      </c>
      <c r="G11" s="15" t="n">
        <v>8</v>
      </c>
      <c r="H11" s="20" t="n">
        <f aca="false">SUM(C11:G11)</f>
        <v>29</v>
      </c>
      <c r="I11" s="21"/>
      <c r="J11" s="15" t="n">
        <v>10</v>
      </c>
      <c r="K11" s="15" t="n">
        <v>10</v>
      </c>
      <c r="L11" s="15" t="n">
        <v>0</v>
      </c>
      <c r="M11" s="15" t="n">
        <v>10</v>
      </c>
      <c r="N11" s="15" t="n">
        <v>0</v>
      </c>
      <c r="O11" s="20" t="n">
        <f aca="false">SUM(J11:N11)</f>
        <v>30</v>
      </c>
      <c r="P11" s="22"/>
      <c r="Q11" s="20" t="n">
        <f aca="false">H11+O11</f>
        <v>59</v>
      </c>
      <c r="R11" s="7"/>
      <c r="S11" s="15" t="n">
        <v>6</v>
      </c>
      <c r="T11" s="15" t="n">
        <v>4</v>
      </c>
      <c r="U11" s="15" t="n">
        <v>1</v>
      </c>
      <c r="V11" s="18" t="n">
        <v>4</v>
      </c>
      <c r="W11" s="20" t="n">
        <f aca="false">SUM(S11:V11)</f>
        <v>15</v>
      </c>
      <c r="Y11" s="20" t="n">
        <f aca="false">Q11+W11</f>
        <v>74</v>
      </c>
      <c r="AA11" s="15" t="n">
        <v>6</v>
      </c>
      <c r="AB11" s="20" t="n">
        <f aca="false">SUM(AA11:AA11)</f>
        <v>6</v>
      </c>
      <c r="AD11" s="24" t="n">
        <f aca="false">Y11+AB11</f>
        <v>80</v>
      </c>
    </row>
    <row r="12" customFormat="false" ht="15.75" hidden="false" customHeight="false" outlineLevel="0" collapsed="false">
      <c r="A12" s="25" t="n">
        <v>1751</v>
      </c>
      <c r="B12" s="3"/>
      <c r="C12" s="15" t="n">
        <v>4</v>
      </c>
      <c r="D12" s="15" t="n">
        <v>2</v>
      </c>
      <c r="E12" s="15" t="n">
        <v>5</v>
      </c>
      <c r="F12" s="15" t="n">
        <v>3</v>
      </c>
      <c r="G12" s="15" t="n">
        <v>6</v>
      </c>
      <c r="H12" s="20" t="n">
        <f aca="false">SUM(C12:G12)</f>
        <v>20</v>
      </c>
      <c r="I12" s="21"/>
      <c r="J12" s="15" t="n">
        <v>10</v>
      </c>
      <c r="K12" s="15" t="n">
        <v>10</v>
      </c>
      <c r="L12" s="15" t="n">
        <v>15</v>
      </c>
      <c r="M12" s="15" t="n">
        <v>0</v>
      </c>
      <c r="N12" s="15"/>
      <c r="O12" s="20" t="n">
        <f aca="false">SUM(J12:N12)</f>
        <v>35</v>
      </c>
      <c r="P12" s="22"/>
      <c r="Q12" s="20" t="n">
        <f aca="false">H12+O12</f>
        <v>55</v>
      </c>
      <c r="R12" s="7"/>
      <c r="S12" s="15" t="n">
        <v>4</v>
      </c>
      <c r="T12" s="15" t="n">
        <v>2</v>
      </c>
      <c r="U12" s="15" t="n">
        <v>1</v>
      </c>
      <c r="V12" s="18" t="n">
        <v>3</v>
      </c>
      <c r="W12" s="20" t="n">
        <f aca="false">SUM(S12:V12)</f>
        <v>10</v>
      </c>
      <c r="Y12" s="20" t="n">
        <f aca="false">Q12+W12</f>
        <v>65</v>
      </c>
      <c r="AA12" s="15" t="n">
        <v>4</v>
      </c>
      <c r="AB12" s="20" t="n">
        <f aca="false">SUM(AA12:AA12)</f>
        <v>4</v>
      </c>
      <c r="AD12" s="24" t="n">
        <f aca="false">Y12+AB12</f>
        <v>69</v>
      </c>
    </row>
    <row r="13" customFormat="false" ht="15.75" hidden="false" customHeight="false" outlineLevel="0" collapsed="false">
      <c r="A13" s="25" t="n">
        <v>1754</v>
      </c>
      <c r="B13" s="3"/>
      <c r="C13" s="15" t="n">
        <v>7</v>
      </c>
      <c r="D13" s="15" t="n">
        <v>4</v>
      </c>
      <c r="E13" s="15" t="n">
        <v>3</v>
      </c>
      <c r="F13" s="15" t="n">
        <v>7</v>
      </c>
      <c r="G13" s="15" t="n">
        <v>7</v>
      </c>
      <c r="H13" s="20" t="n">
        <f aca="false">SUM(C13:G13)</f>
        <v>28</v>
      </c>
      <c r="I13" s="21"/>
      <c r="J13" s="15" t="n">
        <v>10</v>
      </c>
      <c r="K13" s="15"/>
      <c r="L13" s="15" t="n">
        <v>0</v>
      </c>
      <c r="M13" s="15" t="n">
        <v>15</v>
      </c>
      <c r="N13" s="15" t="n">
        <v>5</v>
      </c>
      <c r="O13" s="20" t="n">
        <f aca="false">SUM(J13:N13)</f>
        <v>30</v>
      </c>
      <c r="P13" s="22"/>
      <c r="Q13" s="20" t="n">
        <f aca="false">H13+O13</f>
        <v>58</v>
      </c>
      <c r="R13" s="7"/>
      <c r="S13" s="15" t="n">
        <v>4</v>
      </c>
      <c r="T13" s="15" t="n">
        <v>2</v>
      </c>
      <c r="U13" s="15" t="n">
        <v>2</v>
      </c>
      <c r="V13" s="18" t="n">
        <v>2</v>
      </c>
      <c r="W13" s="20" t="n">
        <f aca="false">SUM(S13:V13)</f>
        <v>10</v>
      </c>
      <c r="Y13" s="20" t="n">
        <f aca="false">Q13+W13</f>
        <v>68</v>
      </c>
      <c r="AA13" s="15"/>
      <c r="AB13" s="20" t="n">
        <f aca="false">SUM(AA13:AA13)</f>
        <v>0</v>
      </c>
      <c r="AD13" s="24" t="n">
        <f aca="false">Y13+AB13</f>
        <v>68</v>
      </c>
    </row>
    <row r="14" customFormat="false" ht="15.75" hidden="false" customHeight="false" outlineLevel="0" collapsed="false">
      <c r="A14" s="25" t="n">
        <v>1761</v>
      </c>
      <c r="B14" s="3"/>
      <c r="C14" s="15" t="n">
        <v>7</v>
      </c>
      <c r="D14" s="15" t="n">
        <v>4</v>
      </c>
      <c r="E14" s="15" t="n">
        <v>2</v>
      </c>
      <c r="F14" s="15" t="n">
        <v>8</v>
      </c>
      <c r="G14" s="15" t="n">
        <v>7</v>
      </c>
      <c r="H14" s="20" t="n">
        <f aca="false">SUM(C14:G14)</f>
        <v>28</v>
      </c>
      <c r="I14" s="21"/>
      <c r="J14" s="15" t="n">
        <v>10</v>
      </c>
      <c r="K14" s="15" t="n">
        <v>10</v>
      </c>
      <c r="L14" s="15" t="n">
        <v>5</v>
      </c>
      <c r="M14" s="15" t="n">
        <v>0</v>
      </c>
      <c r="N14" s="15" t="n">
        <v>0</v>
      </c>
      <c r="O14" s="20" t="n">
        <f aca="false">SUM(J14:N14)</f>
        <v>25</v>
      </c>
      <c r="P14" s="22"/>
      <c r="Q14" s="20" t="n">
        <f aca="false">H14+O14</f>
        <v>53</v>
      </c>
      <c r="R14" s="7"/>
      <c r="S14" s="15" t="n">
        <v>6</v>
      </c>
      <c r="T14" s="15" t="n">
        <v>0</v>
      </c>
      <c r="U14" s="15" t="n">
        <v>4</v>
      </c>
      <c r="V14" s="18" t="n">
        <v>1</v>
      </c>
      <c r="W14" s="20" t="n">
        <f aca="false">SUM(S14:V14)</f>
        <v>11</v>
      </c>
      <c r="Y14" s="20" t="n">
        <f aca="false">Q14+W14</f>
        <v>64</v>
      </c>
      <c r="AA14" s="15" t="n">
        <v>4</v>
      </c>
      <c r="AB14" s="20" t="n">
        <f aca="false">SUM(AA14:AA14)</f>
        <v>4</v>
      </c>
      <c r="AD14" s="24" t="n">
        <f aca="false">Y14+AB14</f>
        <v>68</v>
      </c>
    </row>
    <row r="15" customFormat="false" ht="15.75" hidden="false" customHeight="false" outlineLevel="0" collapsed="false">
      <c r="A15" s="25" t="n">
        <v>1713</v>
      </c>
      <c r="B15" s="3"/>
      <c r="C15" s="15" t="n">
        <v>2</v>
      </c>
      <c r="D15" s="15" t="n">
        <v>5</v>
      </c>
      <c r="E15" s="15" t="n">
        <v>4</v>
      </c>
      <c r="F15" s="15" t="n">
        <v>5</v>
      </c>
      <c r="G15" s="15" t="n">
        <v>5</v>
      </c>
      <c r="H15" s="20" t="n">
        <f aca="false">SUM(C15:G15)</f>
        <v>21</v>
      </c>
      <c r="I15" s="21"/>
      <c r="J15" s="15"/>
      <c r="K15" s="15" t="n">
        <v>10</v>
      </c>
      <c r="L15" s="15" t="n">
        <v>5</v>
      </c>
      <c r="M15" s="15" t="n">
        <v>10</v>
      </c>
      <c r="N15" s="15" t="n">
        <v>0</v>
      </c>
      <c r="O15" s="20" t="n">
        <f aca="false">SUM(J15:N15)</f>
        <v>25</v>
      </c>
      <c r="P15" s="22"/>
      <c r="Q15" s="20" t="n">
        <f aca="false">H15+O15</f>
        <v>46</v>
      </c>
      <c r="R15" s="7"/>
      <c r="S15" s="15" t="n">
        <v>6</v>
      </c>
      <c r="T15" s="15" t="n">
        <v>3</v>
      </c>
      <c r="U15" s="15" t="n">
        <v>4</v>
      </c>
      <c r="V15" s="18" t="n">
        <v>2</v>
      </c>
      <c r="W15" s="20" t="n">
        <f aca="false">SUM(S15:V15)</f>
        <v>15</v>
      </c>
      <c r="Y15" s="20" t="n">
        <f aca="false">Q15+W15</f>
        <v>61</v>
      </c>
      <c r="AA15" s="15" t="n">
        <v>5</v>
      </c>
      <c r="AB15" s="20" t="n">
        <f aca="false">SUM(AA15:AA15)</f>
        <v>5</v>
      </c>
      <c r="AD15" s="24" t="n">
        <f aca="false">Y15+AB15</f>
        <v>66</v>
      </c>
    </row>
    <row r="16" customFormat="false" ht="15.75" hidden="false" customHeight="false" outlineLevel="0" collapsed="false">
      <c r="A16" s="25" t="n">
        <v>1711</v>
      </c>
      <c r="B16" s="3"/>
      <c r="C16" s="15" t="n">
        <v>8</v>
      </c>
      <c r="D16" s="15" t="n">
        <v>5</v>
      </c>
      <c r="E16" s="15" t="n">
        <v>2</v>
      </c>
      <c r="F16" s="15" t="n">
        <v>7</v>
      </c>
      <c r="G16" s="15" t="n">
        <v>8</v>
      </c>
      <c r="H16" s="20" t="n">
        <f aca="false">SUM(C16:G16)</f>
        <v>30</v>
      </c>
      <c r="I16" s="21"/>
      <c r="J16" s="15" t="n">
        <v>10</v>
      </c>
      <c r="K16" s="15" t="n">
        <v>10</v>
      </c>
      <c r="L16" s="15" t="n">
        <v>0</v>
      </c>
      <c r="M16" s="15" t="n">
        <v>0</v>
      </c>
      <c r="N16" s="15" t="n">
        <v>0</v>
      </c>
      <c r="O16" s="20" t="n">
        <f aca="false">SUM(J16:N16)</f>
        <v>20</v>
      </c>
      <c r="P16" s="22"/>
      <c r="Q16" s="20" t="n">
        <f aca="false">H16+O16</f>
        <v>50</v>
      </c>
      <c r="R16" s="7"/>
      <c r="S16" s="15" t="n">
        <v>6</v>
      </c>
      <c r="T16" s="15" t="n">
        <v>4</v>
      </c>
      <c r="U16" s="15" t="n">
        <v>0</v>
      </c>
      <c r="V16" s="18" t="n">
        <v>4</v>
      </c>
      <c r="W16" s="20" t="n">
        <f aca="false">SUM(S16:V16)</f>
        <v>14</v>
      </c>
      <c r="Y16" s="20" t="n">
        <f aca="false">Q16+W16</f>
        <v>64</v>
      </c>
      <c r="AA16" s="15" t="n">
        <v>1</v>
      </c>
      <c r="AB16" s="20" t="n">
        <f aca="false">SUM(AA16:AA16)</f>
        <v>1</v>
      </c>
      <c r="AD16" s="24" t="n">
        <f aca="false">Y16+AB16</f>
        <v>65</v>
      </c>
    </row>
    <row r="17" customFormat="false" ht="15.75" hidden="false" customHeight="false" outlineLevel="0" collapsed="false">
      <c r="A17" s="25" t="n">
        <v>1753</v>
      </c>
      <c r="B17" s="3"/>
      <c r="C17" s="15" t="n">
        <v>5</v>
      </c>
      <c r="D17" s="15" t="n">
        <v>4</v>
      </c>
      <c r="E17" s="15" t="n">
        <v>3</v>
      </c>
      <c r="F17" s="15" t="n">
        <v>6</v>
      </c>
      <c r="G17" s="15" t="n">
        <v>6</v>
      </c>
      <c r="H17" s="20" t="n">
        <f aca="false">SUM(C17:G17)</f>
        <v>24</v>
      </c>
      <c r="I17" s="21"/>
      <c r="J17" s="15" t="n">
        <v>10</v>
      </c>
      <c r="K17" s="15" t="n">
        <v>10</v>
      </c>
      <c r="L17" s="15" t="n">
        <v>0</v>
      </c>
      <c r="M17" s="15" t="n">
        <v>0</v>
      </c>
      <c r="N17" s="15" t="n">
        <v>5</v>
      </c>
      <c r="O17" s="20" t="n">
        <f aca="false">SUM(J17:N17)</f>
        <v>25</v>
      </c>
      <c r="P17" s="22"/>
      <c r="Q17" s="20" t="n">
        <f aca="false">H17+O17</f>
        <v>49</v>
      </c>
      <c r="R17" s="7"/>
      <c r="S17" s="15" t="n">
        <v>6</v>
      </c>
      <c r="T17" s="15" t="n">
        <v>3</v>
      </c>
      <c r="U17" s="15" t="n">
        <v>2</v>
      </c>
      <c r="V17" s="18" t="n">
        <v>1</v>
      </c>
      <c r="W17" s="20" t="n">
        <f aca="false">SUM(S17:V17)</f>
        <v>12</v>
      </c>
      <c r="Y17" s="20" t="n">
        <f aca="false">Q17+W17</f>
        <v>61</v>
      </c>
      <c r="AA17" s="15" t="n">
        <v>4</v>
      </c>
      <c r="AB17" s="20" t="n">
        <f aca="false">SUM(AA17:AA17)</f>
        <v>4</v>
      </c>
      <c r="AD17" s="24" t="n">
        <f aca="false">Y17+AB17</f>
        <v>65</v>
      </c>
    </row>
    <row r="18" customFormat="false" ht="15.75" hidden="false" customHeight="false" outlineLevel="0" collapsed="false">
      <c r="A18" s="25" t="n">
        <v>1758</v>
      </c>
      <c r="B18" s="3"/>
      <c r="C18" s="15" t="n">
        <v>5</v>
      </c>
      <c r="D18" s="15" t="n">
        <v>5</v>
      </c>
      <c r="E18" s="15" t="n">
        <v>3</v>
      </c>
      <c r="F18" s="15" t="n">
        <v>7</v>
      </c>
      <c r="G18" s="15" t="n">
        <v>4</v>
      </c>
      <c r="H18" s="20" t="n">
        <f aca="false">SUM(C18:G18)</f>
        <v>24</v>
      </c>
      <c r="I18" s="21"/>
      <c r="J18" s="15" t="n">
        <v>10</v>
      </c>
      <c r="K18" s="15" t="n">
        <v>10</v>
      </c>
      <c r="L18" s="15" t="n">
        <v>0</v>
      </c>
      <c r="M18" s="15" t="n">
        <v>0</v>
      </c>
      <c r="N18" s="15" t="n">
        <v>0</v>
      </c>
      <c r="O18" s="20" t="n">
        <f aca="false">SUM(J18:N18)</f>
        <v>20</v>
      </c>
      <c r="P18" s="22"/>
      <c r="Q18" s="20" t="n">
        <f aca="false">H18+O18</f>
        <v>44</v>
      </c>
      <c r="R18" s="7"/>
      <c r="S18" s="15" t="n">
        <v>6</v>
      </c>
      <c r="T18" s="15" t="n">
        <v>0</v>
      </c>
      <c r="U18" s="15" t="n">
        <v>7</v>
      </c>
      <c r="V18" s="18" t="n">
        <v>1</v>
      </c>
      <c r="W18" s="20" t="n">
        <f aca="false">SUM(S18:V18)</f>
        <v>14</v>
      </c>
      <c r="Y18" s="20" t="n">
        <f aca="false">Q18+W18</f>
        <v>58</v>
      </c>
      <c r="AA18" s="15" t="n">
        <v>6</v>
      </c>
      <c r="AB18" s="20" t="n">
        <f aca="false">SUM(AA18:AA18)</f>
        <v>6</v>
      </c>
      <c r="AD18" s="24" t="n">
        <f aca="false">Y18+AB18</f>
        <v>64</v>
      </c>
    </row>
    <row r="19" customFormat="false" ht="15.75" hidden="false" customHeight="false" outlineLevel="0" collapsed="false">
      <c r="A19" s="25" t="n">
        <v>1737</v>
      </c>
      <c r="B19" s="3"/>
      <c r="C19" s="15" t="n">
        <v>2</v>
      </c>
      <c r="D19" s="15" t="n">
        <v>4</v>
      </c>
      <c r="E19" s="15" t="n">
        <v>5</v>
      </c>
      <c r="F19" s="15" t="n">
        <v>6</v>
      </c>
      <c r="G19" s="15" t="n">
        <v>7</v>
      </c>
      <c r="H19" s="20" t="n">
        <f aca="false">SUM(C19:G19)</f>
        <v>24</v>
      </c>
      <c r="I19" s="21"/>
      <c r="J19" s="15" t="n">
        <v>10</v>
      </c>
      <c r="K19" s="15" t="n">
        <v>10</v>
      </c>
      <c r="L19" s="15" t="n">
        <v>0</v>
      </c>
      <c r="M19" s="15" t="n">
        <v>0</v>
      </c>
      <c r="N19" s="15" t="n">
        <v>0</v>
      </c>
      <c r="O19" s="20" t="n">
        <f aca="false">SUM(J19:N19)</f>
        <v>20</v>
      </c>
      <c r="P19" s="22"/>
      <c r="Q19" s="20" t="n">
        <f aca="false">H19+O19</f>
        <v>44</v>
      </c>
      <c r="R19" s="7"/>
      <c r="S19" s="15" t="n">
        <v>5</v>
      </c>
      <c r="T19" s="15" t="n">
        <v>4</v>
      </c>
      <c r="U19" s="15" t="n">
        <v>7</v>
      </c>
      <c r="V19" s="18" t="n">
        <v>1</v>
      </c>
      <c r="W19" s="20" t="n">
        <f aca="false">SUM(S19:V19)</f>
        <v>17</v>
      </c>
      <c r="Y19" s="20" t="n">
        <f aca="false">Q19+W19</f>
        <v>61</v>
      </c>
      <c r="AA19" s="15" t="n">
        <v>2</v>
      </c>
      <c r="AB19" s="20" t="n">
        <f aca="false">SUM(AA19:AA19)</f>
        <v>2</v>
      </c>
      <c r="AD19" s="24" t="n">
        <f aca="false">Y19+AB19</f>
        <v>63</v>
      </c>
    </row>
    <row r="20" customFormat="false" ht="15.75" hidden="false" customHeight="false" outlineLevel="0" collapsed="false">
      <c r="A20" s="25" t="n">
        <v>1756</v>
      </c>
      <c r="B20" s="3"/>
      <c r="C20" s="15" t="n">
        <v>9</v>
      </c>
      <c r="D20" s="15" t="n">
        <v>4</v>
      </c>
      <c r="E20" s="15" t="n">
        <v>5</v>
      </c>
      <c r="F20" s="15" t="n">
        <v>7</v>
      </c>
      <c r="G20" s="15" t="n">
        <v>8</v>
      </c>
      <c r="H20" s="20" t="n">
        <f aca="false">SUM(C20:G20)</f>
        <v>33</v>
      </c>
      <c r="I20" s="21"/>
      <c r="J20" s="15" t="n">
        <v>0</v>
      </c>
      <c r="K20" s="15" t="n">
        <v>10</v>
      </c>
      <c r="L20" s="15" t="n">
        <v>0</v>
      </c>
      <c r="M20" s="15" t="n">
        <v>5</v>
      </c>
      <c r="N20" s="15" t="n">
        <v>0</v>
      </c>
      <c r="O20" s="20" t="n">
        <f aca="false">SUM(J20:N20)</f>
        <v>15</v>
      </c>
      <c r="P20" s="22"/>
      <c r="Q20" s="20" t="n">
        <f aca="false">H20+O20</f>
        <v>48</v>
      </c>
      <c r="R20" s="7"/>
      <c r="S20" s="15" t="n">
        <v>5</v>
      </c>
      <c r="T20" s="15" t="n">
        <v>4</v>
      </c>
      <c r="U20" s="15" t="n">
        <v>1</v>
      </c>
      <c r="V20" s="18" t="n">
        <v>1</v>
      </c>
      <c r="W20" s="20" t="n">
        <f aca="false">SUM(S20:V20)</f>
        <v>11</v>
      </c>
      <c r="Y20" s="20" t="n">
        <f aca="false">Q20+W20</f>
        <v>59</v>
      </c>
      <c r="AA20" s="15" t="n">
        <v>2</v>
      </c>
      <c r="AB20" s="20" t="n">
        <f aca="false">SUM(AA20:AA20)</f>
        <v>2</v>
      </c>
      <c r="AD20" s="24" t="n">
        <f aca="false">Y20+AB20</f>
        <v>61</v>
      </c>
    </row>
    <row r="21" customFormat="false" ht="15.75" hidden="false" customHeight="false" outlineLevel="0" collapsed="false">
      <c r="A21" s="25" t="n">
        <v>1755</v>
      </c>
      <c r="B21" s="3"/>
      <c r="C21" s="15" t="n">
        <v>7</v>
      </c>
      <c r="D21" s="15" t="n">
        <v>6</v>
      </c>
      <c r="E21" s="15" t="n">
        <v>4</v>
      </c>
      <c r="F21" s="15" t="n">
        <v>8</v>
      </c>
      <c r="G21" s="15" t="n">
        <v>6</v>
      </c>
      <c r="H21" s="20" t="n">
        <f aca="false">SUM(C21:G21)</f>
        <v>31</v>
      </c>
      <c r="I21" s="21"/>
      <c r="J21" s="15" t="n">
        <v>10</v>
      </c>
      <c r="K21" s="15" t="n">
        <v>0</v>
      </c>
      <c r="L21" s="15" t="n">
        <v>0</v>
      </c>
      <c r="M21" s="15" t="n">
        <v>0</v>
      </c>
      <c r="N21" s="15" t="n">
        <v>0</v>
      </c>
      <c r="O21" s="20" t="n">
        <f aca="false">SUM(J21:N21)</f>
        <v>10</v>
      </c>
      <c r="P21" s="22"/>
      <c r="Q21" s="20" t="n">
        <f aca="false">H21+O21</f>
        <v>41</v>
      </c>
      <c r="R21" s="7"/>
      <c r="S21" s="15" t="n">
        <v>6</v>
      </c>
      <c r="T21" s="15" t="n">
        <v>2</v>
      </c>
      <c r="U21" s="15"/>
      <c r="V21" s="18" t="n">
        <v>3</v>
      </c>
      <c r="W21" s="20" t="n">
        <f aca="false">SUM(S21:V21)</f>
        <v>11</v>
      </c>
      <c r="Y21" s="20" t="n">
        <f aca="false">Q21+W21</f>
        <v>52</v>
      </c>
      <c r="AA21" s="15" t="n">
        <v>5</v>
      </c>
      <c r="AB21" s="20" t="n">
        <f aca="false">SUM(AA21:AA21)</f>
        <v>5</v>
      </c>
      <c r="AD21" s="24" t="n">
        <f aca="false">Y21+AB21</f>
        <v>57</v>
      </c>
    </row>
    <row r="22" customFormat="false" ht="15.75" hidden="false" customHeight="false" outlineLevel="0" collapsed="false">
      <c r="A22" s="25" t="n">
        <v>1742</v>
      </c>
      <c r="B22" s="3"/>
      <c r="C22" s="15" t="n">
        <v>5</v>
      </c>
      <c r="D22" s="15" t="n">
        <v>6</v>
      </c>
      <c r="E22" s="15" t="n">
        <v>6</v>
      </c>
      <c r="F22" s="15" t="n">
        <v>6</v>
      </c>
      <c r="G22" s="15" t="n">
        <v>8</v>
      </c>
      <c r="H22" s="20" t="n">
        <f aca="false">SUM(C22:G22)</f>
        <v>31</v>
      </c>
      <c r="I22" s="21"/>
      <c r="J22" s="15" t="n">
        <v>0</v>
      </c>
      <c r="K22" s="15" t="n">
        <v>10</v>
      </c>
      <c r="L22" s="15" t="n">
        <v>0</v>
      </c>
      <c r="M22" s="15" t="n">
        <v>0</v>
      </c>
      <c r="N22" s="15" t="n">
        <v>0</v>
      </c>
      <c r="O22" s="20" t="n">
        <f aca="false">SUM(J22:N22)</f>
        <v>10</v>
      </c>
      <c r="P22" s="22"/>
      <c r="Q22" s="20" t="n">
        <f aca="false">H22+O22</f>
        <v>41</v>
      </c>
      <c r="R22" s="7"/>
      <c r="S22" s="15" t="n">
        <v>6</v>
      </c>
      <c r="T22" s="15" t="n">
        <v>5</v>
      </c>
      <c r="U22" s="15" t="n">
        <v>0</v>
      </c>
      <c r="V22" s="18" t="n">
        <v>2</v>
      </c>
      <c r="W22" s="20" t="n">
        <f aca="false">SUM(S22:V22)</f>
        <v>13</v>
      </c>
      <c r="Y22" s="20" t="n">
        <f aca="false">Q22+W22</f>
        <v>54</v>
      </c>
      <c r="AA22" s="15" t="n">
        <v>2</v>
      </c>
      <c r="AB22" s="20" t="n">
        <f aca="false">SUM(AA22:AA22)</f>
        <v>2</v>
      </c>
      <c r="AD22" s="24" t="n">
        <f aca="false">Y22+AB22</f>
        <v>56</v>
      </c>
    </row>
    <row r="23" customFormat="false" ht="15.75" hidden="false" customHeight="false" outlineLevel="0" collapsed="false">
      <c r="A23" s="25" t="n">
        <v>1707</v>
      </c>
      <c r="B23" s="3"/>
      <c r="C23" s="15" t="n">
        <v>2</v>
      </c>
      <c r="D23" s="15" t="n">
        <v>3</v>
      </c>
      <c r="E23" s="15" t="n">
        <v>5</v>
      </c>
      <c r="F23" s="15" t="n">
        <v>4</v>
      </c>
      <c r="G23" s="15" t="n">
        <v>7</v>
      </c>
      <c r="H23" s="20" t="n">
        <f aca="false">SUM(C23:G23)</f>
        <v>21</v>
      </c>
      <c r="I23" s="21"/>
      <c r="J23" s="15" t="n">
        <v>0</v>
      </c>
      <c r="K23" s="15" t="n">
        <v>10</v>
      </c>
      <c r="L23" s="15" t="n">
        <v>10</v>
      </c>
      <c r="M23" s="15" t="n">
        <v>0</v>
      </c>
      <c r="N23" s="15" t="n">
        <v>0</v>
      </c>
      <c r="O23" s="20" t="n">
        <f aca="false">SUM(J23:N23)</f>
        <v>20</v>
      </c>
      <c r="P23" s="22"/>
      <c r="Q23" s="20" t="n">
        <f aca="false">H23+O23</f>
        <v>41</v>
      </c>
      <c r="R23" s="7"/>
      <c r="S23" s="15" t="n">
        <v>5</v>
      </c>
      <c r="T23" s="15" t="n">
        <v>0</v>
      </c>
      <c r="U23" s="15" t="n">
        <v>0</v>
      </c>
      <c r="V23" s="18" t="n">
        <v>3</v>
      </c>
      <c r="W23" s="20" t="n">
        <f aca="false">SUM(S23:V23)</f>
        <v>8</v>
      </c>
      <c r="Y23" s="20" t="n">
        <f aca="false">Q23+W23</f>
        <v>49</v>
      </c>
      <c r="AA23" s="15" t="n">
        <v>5</v>
      </c>
      <c r="AB23" s="20" t="n">
        <f aca="false">SUM(AA23:AA23)</f>
        <v>5</v>
      </c>
      <c r="AD23" s="24" t="n">
        <f aca="false">Y23+AB23</f>
        <v>54</v>
      </c>
    </row>
    <row r="24" customFormat="false" ht="15.75" hidden="false" customHeight="false" outlineLevel="0" collapsed="false">
      <c r="A24" s="25" t="n">
        <v>1741</v>
      </c>
      <c r="B24" s="3"/>
      <c r="C24" s="15" t="n">
        <v>5</v>
      </c>
      <c r="D24" s="15" t="n">
        <v>5</v>
      </c>
      <c r="E24" s="15" t="n">
        <v>4</v>
      </c>
      <c r="F24" s="15" t="n">
        <v>6</v>
      </c>
      <c r="G24" s="15" t="n">
        <v>8</v>
      </c>
      <c r="H24" s="20" t="n">
        <f aca="false">SUM(C24:G24)</f>
        <v>28</v>
      </c>
      <c r="I24" s="21"/>
      <c r="J24" s="15" t="n">
        <v>0</v>
      </c>
      <c r="K24" s="15" t="n">
        <v>10</v>
      </c>
      <c r="L24" s="15" t="n">
        <v>0</v>
      </c>
      <c r="M24" s="15"/>
      <c r="N24" s="15" t="n">
        <v>0</v>
      </c>
      <c r="O24" s="20" t="n">
        <f aca="false">SUM(J24:N24)</f>
        <v>10</v>
      </c>
      <c r="P24" s="22"/>
      <c r="Q24" s="20" t="n">
        <f aca="false">H24+O24</f>
        <v>38</v>
      </c>
      <c r="R24" s="7"/>
      <c r="S24" s="15" t="n">
        <v>5</v>
      </c>
      <c r="T24" s="15" t="n">
        <v>2</v>
      </c>
      <c r="U24" s="15" t="n">
        <v>0</v>
      </c>
      <c r="V24" s="18" t="n">
        <v>3</v>
      </c>
      <c r="W24" s="20" t="n">
        <f aca="false">SUM(S24:V24)</f>
        <v>10</v>
      </c>
      <c r="Y24" s="20" t="n">
        <f aca="false">Q24+W24</f>
        <v>48</v>
      </c>
      <c r="AA24" s="15" t="n">
        <v>2</v>
      </c>
      <c r="AB24" s="20" t="n">
        <f aca="false">SUM(AA24:AA24)</f>
        <v>2</v>
      </c>
      <c r="AD24" s="24" t="n">
        <f aca="false">Y24+AB24</f>
        <v>50</v>
      </c>
    </row>
    <row r="25" customFormat="false" ht="15.75" hidden="false" customHeight="false" outlineLevel="0" collapsed="false">
      <c r="A25" s="25" t="n">
        <v>1708</v>
      </c>
      <c r="B25" s="3"/>
      <c r="C25" s="15" t="n">
        <v>5</v>
      </c>
      <c r="D25" s="15" t="n">
        <v>5</v>
      </c>
      <c r="E25" s="15" t="n">
        <v>5</v>
      </c>
      <c r="F25" s="15" t="n">
        <v>4</v>
      </c>
      <c r="G25" s="15" t="n">
        <v>2</v>
      </c>
      <c r="H25" s="20" t="n">
        <f aca="false">SUM(C25:G25)</f>
        <v>21</v>
      </c>
      <c r="I25" s="21"/>
      <c r="J25" s="15" t="n">
        <v>10</v>
      </c>
      <c r="K25" s="15"/>
      <c r="L25" s="15"/>
      <c r="M25" s="15" t="n">
        <v>0</v>
      </c>
      <c r="N25" s="15"/>
      <c r="O25" s="20" t="n">
        <f aca="false">SUM(J25:N25)</f>
        <v>10</v>
      </c>
      <c r="P25" s="22"/>
      <c r="Q25" s="20" t="n">
        <f aca="false">H25+O25</f>
        <v>31</v>
      </c>
      <c r="R25" s="7"/>
      <c r="S25" s="15" t="n">
        <v>6</v>
      </c>
      <c r="T25" s="15" t="n">
        <v>2</v>
      </c>
      <c r="U25" s="15" t="n">
        <v>1</v>
      </c>
      <c r="V25" s="18" t="n">
        <v>3</v>
      </c>
      <c r="W25" s="20" t="n">
        <f aca="false">SUM(S25:V25)</f>
        <v>12</v>
      </c>
      <c r="Y25" s="20" t="n">
        <f aca="false">Q25+W25</f>
        <v>43</v>
      </c>
      <c r="AA25" s="15" t="n">
        <v>3</v>
      </c>
      <c r="AB25" s="20" t="n">
        <f aca="false">SUM(AA25:AA25)</f>
        <v>3</v>
      </c>
      <c r="AD25" s="24" t="n">
        <f aca="false">Y25+AB25</f>
        <v>46</v>
      </c>
    </row>
    <row r="26" customFormat="false" ht="15.75" hidden="false" customHeight="false" outlineLevel="0" collapsed="false">
      <c r="A26" s="25" t="n">
        <v>1770</v>
      </c>
      <c r="B26" s="3"/>
      <c r="C26" s="15" t="n">
        <v>5</v>
      </c>
      <c r="D26" s="15" t="n">
        <v>5</v>
      </c>
      <c r="E26" s="15" t="n">
        <v>4</v>
      </c>
      <c r="F26" s="15" t="n">
        <v>5</v>
      </c>
      <c r="G26" s="15" t="n">
        <v>7</v>
      </c>
      <c r="H26" s="20" t="n">
        <f aca="false">SUM(C26:G26)</f>
        <v>26</v>
      </c>
      <c r="I26" s="21"/>
      <c r="J26" s="15" t="n">
        <v>10</v>
      </c>
      <c r="K26" s="15" t="n">
        <v>10</v>
      </c>
      <c r="L26" s="15"/>
      <c r="M26" s="15"/>
      <c r="N26" s="15"/>
      <c r="O26" s="20" t="n">
        <f aca="false">SUM(J26:N26)</f>
        <v>20</v>
      </c>
      <c r="P26" s="22"/>
      <c r="Q26" s="20" t="n">
        <f aca="false">H26+O26</f>
        <v>46</v>
      </c>
      <c r="R26" s="7"/>
      <c r="S26" s="15"/>
      <c r="T26" s="15"/>
      <c r="U26" s="15"/>
      <c r="V26" s="18"/>
      <c r="W26" s="20" t="n">
        <f aca="false">SUM(S26:V26)</f>
        <v>0</v>
      </c>
      <c r="Y26" s="20" t="n">
        <f aca="false">Q26+W26</f>
        <v>46</v>
      </c>
      <c r="AA26" s="15"/>
      <c r="AB26" s="20" t="n">
        <f aca="false">SUM(AA26:AA26)</f>
        <v>0</v>
      </c>
      <c r="AD26" s="24" t="n">
        <f aca="false">Y26+AB26</f>
        <v>46</v>
      </c>
    </row>
    <row r="27" customFormat="false" ht="15.75" hidden="false" customHeight="false" outlineLevel="0" collapsed="false">
      <c r="A27" s="25" t="n">
        <v>1763</v>
      </c>
      <c r="B27" s="3"/>
      <c r="C27" s="15" t="n">
        <v>5</v>
      </c>
      <c r="D27" s="15" t="n">
        <v>5</v>
      </c>
      <c r="E27" s="15" t="n">
        <v>4</v>
      </c>
      <c r="F27" s="15" t="n">
        <v>2</v>
      </c>
      <c r="G27" s="15" t="n">
        <v>6</v>
      </c>
      <c r="H27" s="20" t="n">
        <f aca="false">SUM(C27:G27)</f>
        <v>22</v>
      </c>
      <c r="I27" s="21"/>
      <c r="J27" s="15" t="n">
        <v>0</v>
      </c>
      <c r="K27" s="15" t="n">
        <v>0</v>
      </c>
      <c r="L27" s="15" t="n">
        <v>5</v>
      </c>
      <c r="M27" s="15" t="n">
        <v>5</v>
      </c>
      <c r="N27" s="15" t="n">
        <v>0</v>
      </c>
      <c r="O27" s="20" t="n">
        <f aca="false">SUM(J27:N27)</f>
        <v>10</v>
      </c>
      <c r="P27" s="22"/>
      <c r="Q27" s="20" t="n">
        <f aca="false">H27+O27</f>
        <v>32</v>
      </c>
      <c r="R27" s="7"/>
      <c r="S27" s="15" t="n">
        <v>4</v>
      </c>
      <c r="T27" s="15" t="n">
        <v>2</v>
      </c>
      <c r="U27" s="15" t="n">
        <v>3</v>
      </c>
      <c r="V27" s="18" t="n">
        <v>3</v>
      </c>
      <c r="W27" s="20" t="n">
        <f aca="false">SUM(S27:V27)</f>
        <v>12</v>
      </c>
      <c r="Y27" s="20" t="n">
        <f aca="false">Q27+W27</f>
        <v>44</v>
      </c>
      <c r="AA27" s="15" t="n">
        <v>1</v>
      </c>
      <c r="AB27" s="20" t="n">
        <f aca="false">SUM(AA27:AA27)</f>
        <v>1</v>
      </c>
      <c r="AD27" s="24" t="n">
        <f aca="false">Y27+AB27</f>
        <v>45</v>
      </c>
    </row>
    <row r="28" customFormat="false" ht="15.75" hidden="false" customHeight="false" outlineLevel="0" collapsed="false">
      <c r="A28" s="25" t="n">
        <v>1705</v>
      </c>
      <c r="B28" s="3"/>
      <c r="C28" s="15" t="n">
        <v>1</v>
      </c>
      <c r="D28" s="15" t="n">
        <v>5</v>
      </c>
      <c r="E28" s="15" t="n">
        <v>5</v>
      </c>
      <c r="F28" s="15" t="n">
        <v>2</v>
      </c>
      <c r="G28" s="15" t="n">
        <v>7</v>
      </c>
      <c r="H28" s="20" t="n">
        <f aca="false">SUM(C28:G28)</f>
        <v>20</v>
      </c>
      <c r="I28" s="21"/>
      <c r="J28" s="15" t="n">
        <v>5</v>
      </c>
      <c r="K28" s="15" t="n">
        <v>0</v>
      </c>
      <c r="L28" s="15" t="n">
        <v>0</v>
      </c>
      <c r="M28" s="15" t="n">
        <v>0</v>
      </c>
      <c r="N28" s="15"/>
      <c r="O28" s="20" t="n">
        <f aca="false">SUM(J28:N28)</f>
        <v>5</v>
      </c>
      <c r="P28" s="22"/>
      <c r="Q28" s="20" t="n">
        <f aca="false">H28+O28</f>
        <v>25</v>
      </c>
      <c r="R28" s="7"/>
      <c r="S28" s="15" t="n">
        <v>6</v>
      </c>
      <c r="T28" s="15" t="n">
        <v>3</v>
      </c>
      <c r="U28" s="15" t="n">
        <v>3</v>
      </c>
      <c r="V28" s="18" t="n">
        <v>1</v>
      </c>
      <c r="W28" s="20" t="n">
        <f aca="false">SUM(S28:V28)</f>
        <v>13</v>
      </c>
      <c r="Y28" s="20" t="n">
        <f aca="false">Q28+W28</f>
        <v>38</v>
      </c>
      <c r="AA28" s="15" t="n">
        <v>4</v>
      </c>
      <c r="AB28" s="20" t="n">
        <f aca="false">SUM(AA28:AA28)</f>
        <v>4</v>
      </c>
      <c r="AD28" s="24" t="n">
        <f aca="false">Y28+AB28</f>
        <v>42</v>
      </c>
    </row>
    <row r="29" customFormat="false" ht="15.75" hidden="false" customHeight="false" outlineLevel="0" collapsed="false">
      <c r="A29" s="25" t="n">
        <v>1768</v>
      </c>
      <c r="B29" s="3"/>
      <c r="C29" s="15" t="n">
        <v>6</v>
      </c>
      <c r="D29" s="15" t="n">
        <v>2</v>
      </c>
      <c r="E29" s="15" t="n">
        <v>4</v>
      </c>
      <c r="F29" s="15" t="n">
        <v>6</v>
      </c>
      <c r="G29" s="15" t="n">
        <v>7</v>
      </c>
      <c r="H29" s="20" t="n">
        <f aca="false">SUM(C29:G29)</f>
        <v>25</v>
      </c>
      <c r="I29" s="21"/>
      <c r="J29" s="15" t="n">
        <v>0</v>
      </c>
      <c r="K29" s="15"/>
      <c r="L29" s="15" t="n">
        <v>5</v>
      </c>
      <c r="M29" s="15" t="n">
        <v>0</v>
      </c>
      <c r="N29" s="15" t="n">
        <v>5</v>
      </c>
      <c r="O29" s="20" t="n">
        <f aca="false">SUM(J29:N29)</f>
        <v>10</v>
      </c>
      <c r="P29" s="22"/>
      <c r="Q29" s="20" t="n">
        <f aca="false">H29+O29</f>
        <v>35</v>
      </c>
      <c r="R29" s="7"/>
      <c r="S29" s="15" t="n">
        <v>5</v>
      </c>
      <c r="T29" s="15" t="n">
        <v>0</v>
      </c>
      <c r="U29" s="15" t="n">
        <v>0</v>
      </c>
      <c r="V29" s="18" t="n">
        <v>2</v>
      </c>
      <c r="W29" s="20" t="n">
        <f aca="false">SUM(S29:V29)</f>
        <v>7</v>
      </c>
      <c r="Y29" s="20" t="n">
        <f aca="false">Q29+W29</f>
        <v>42</v>
      </c>
      <c r="AA29" s="15"/>
      <c r="AB29" s="20" t="n">
        <f aca="false">SUM(AA29:AA29)</f>
        <v>0</v>
      </c>
      <c r="AD29" s="24" t="n">
        <f aca="false">Y29+AB29</f>
        <v>42</v>
      </c>
    </row>
    <row r="30" customFormat="false" ht="15.75" hidden="false" customHeight="false" outlineLevel="0" collapsed="false">
      <c r="A30" s="25" t="n">
        <v>1702</v>
      </c>
      <c r="B30" s="3"/>
      <c r="C30" s="15" t="n">
        <v>3</v>
      </c>
      <c r="D30" s="15" t="n">
        <v>3</v>
      </c>
      <c r="E30" s="15" t="n">
        <v>4</v>
      </c>
      <c r="F30" s="15" t="n">
        <v>3</v>
      </c>
      <c r="G30" s="15" t="n">
        <v>5</v>
      </c>
      <c r="H30" s="20" t="n">
        <f aca="false">SUM(C30:G30)</f>
        <v>18</v>
      </c>
      <c r="I30" s="21"/>
      <c r="J30" s="15" t="n">
        <v>10</v>
      </c>
      <c r="K30" s="15"/>
      <c r="L30" s="15"/>
      <c r="M30" s="15"/>
      <c r="N30" s="15"/>
      <c r="O30" s="20" t="n">
        <f aca="false">SUM(J30:N30)</f>
        <v>10</v>
      </c>
      <c r="P30" s="22"/>
      <c r="Q30" s="20" t="n">
        <f aca="false">H30+O30</f>
        <v>28</v>
      </c>
      <c r="R30" s="7"/>
      <c r="S30" s="15" t="n">
        <v>6</v>
      </c>
      <c r="T30" s="15" t="n">
        <v>0</v>
      </c>
      <c r="U30" s="15" t="n">
        <v>4</v>
      </c>
      <c r="V30" s="18" t="n">
        <v>1</v>
      </c>
      <c r="W30" s="20" t="n">
        <f aca="false">SUM(S30:V30)</f>
        <v>11</v>
      </c>
      <c r="Y30" s="20" t="n">
        <f aca="false">Q30+W30</f>
        <v>39</v>
      </c>
      <c r="AA30" s="15" t="n">
        <v>2</v>
      </c>
      <c r="AB30" s="20" t="n">
        <f aca="false">SUM(AA30:AA30)</f>
        <v>2</v>
      </c>
      <c r="AD30" s="24" t="n">
        <f aca="false">Y30+AB30</f>
        <v>41</v>
      </c>
    </row>
    <row r="31" customFormat="false" ht="15.75" hidden="false" customHeight="false" outlineLevel="0" collapsed="false">
      <c r="A31" s="25" t="n">
        <v>1765</v>
      </c>
      <c r="B31" s="3"/>
      <c r="C31" s="15" t="n">
        <v>4</v>
      </c>
      <c r="D31" s="15" t="n">
        <v>4</v>
      </c>
      <c r="E31" s="15" t="n">
        <v>6</v>
      </c>
      <c r="F31" s="15"/>
      <c r="G31" s="15" t="n">
        <v>2</v>
      </c>
      <c r="H31" s="20" t="n">
        <f aca="false">SUM(C31:G31)</f>
        <v>16</v>
      </c>
      <c r="I31" s="21"/>
      <c r="J31" s="15" t="n">
        <v>10</v>
      </c>
      <c r="K31" s="15" t="n">
        <v>0</v>
      </c>
      <c r="L31" s="15"/>
      <c r="M31" s="15" t="n">
        <v>0</v>
      </c>
      <c r="N31" s="15" t="n">
        <v>0</v>
      </c>
      <c r="O31" s="20" t="n">
        <f aca="false">SUM(J31:N31)</f>
        <v>10</v>
      </c>
      <c r="P31" s="22"/>
      <c r="Q31" s="20" t="n">
        <f aca="false">H31+O31</f>
        <v>26</v>
      </c>
      <c r="R31" s="7"/>
      <c r="S31" s="15" t="n">
        <v>5</v>
      </c>
      <c r="T31" s="15" t="n">
        <v>0</v>
      </c>
      <c r="U31" s="15" t="n">
        <v>0</v>
      </c>
      <c r="V31" s="18" t="n">
        <v>2</v>
      </c>
      <c r="W31" s="20" t="n">
        <f aca="false">SUM(S31:V31)</f>
        <v>7</v>
      </c>
      <c r="Y31" s="20" t="n">
        <f aca="false">Q31+W31</f>
        <v>33</v>
      </c>
      <c r="AA31" s="15" t="n">
        <v>4</v>
      </c>
      <c r="AB31" s="20" t="n">
        <f aca="false">SUM(AA31:AA31)</f>
        <v>4</v>
      </c>
      <c r="AD31" s="24" t="n">
        <f aca="false">Y31+AB31</f>
        <v>37</v>
      </c>
    </row>
    <row r="32" customFormat="false" ht="15.75" hidden="false" customHeight="false" outlineLevel="0" collapsed="false">
      <c r="A32" s="25" t="n">
        <v>1701</v>
      </c>
      <c r="B32" s="3"/>
      <c r="C32" s="15" t="n">
        <v>2</v>
      </c>
      <c r="D32" s="15" t="n">
        <v>3</v>
      </c>
      <c r="E32" s="15" t="n">
        <v>5</v>
      </c>
      <c r="F32" s="15" t="n">
        <v>3</v>
      </c>
      <c r="G32" s="15" t="n">
        <v>7</v>
      </c>
      <c r="H32" s="20" t="n">
        <f aca="false">SUM(C32:G32)</f>
        <v>20</v>
      </c>
      <c r="I32" s="21"/>
      <c r="J32" s="15" t="n">
        <v>0</v>
      </c>
      <c r="K32" s="15" t="n">
        <v>0</v>
      </c>
      <c r="L32" s="15" t="n">
        <v>0</v>
      </c>
      <c r="M32" s="15" t="n">
        <v>0</v>
      </c>
      <c r="N32" s="15"/>
      <c r="O32" s="20" t="n">
        <f aca="false">SUM(J32:N32)</f>
        <v>0</v>
      </c>
      <c r="P32" s="22"/>
      <c r="Q32" s="20" t="n">
        <f aca="false">H32+O32</f>
        <v>20</v>
      </c>
      <c r="R32" s="7"/>
      <c r="S32" s="15" t="n">
        <v>6</v>
      </c>
      <c r="T32" s="15" t="n">
        <v>2</v>
      </c>
      <c r="U32" s="15" t="n">
        <v>1</v>
      </c>
      <c r="V32" s="15" t="n">
        <v>3</v>
      </c>
      <c r="W32" s="20" t="n">
        <f aca="false">SUM(S32:V32)</f>
        <v>12</v>
      </c>
      <c r="Y32" s="20" t="n">
        <f aca="false">Q32+W32</f>
        <v>32</v>
      </c>
      <c r="AA32" s="15" t="n">
        <v>4</v>
      </c>
      <c r="AB32" s="20" t="n">
        <f aca="false">SUM(AA32:AA32)</f>
        <v>4</v>
      </c>
      <c r="AD32" s="24" t="n">
        <f aca="false">Y32+AB32</f>
        <v>36</v>
      </c>
    </row>
    <row r="33" customFormat="false" ht="15.75" hidden="false" customHeight="false" outlineLevel="0" collapsed="false">
      <c r="A33" s="25" t="n">
        <v>1714</v>
      </c>
      <c r="B33" s="3"/>
      <c r="C33" s="15" t="n">
        <v>5</v>
      </c>
      <c r="D33" s="15" t="n">
        <v>6</v>
      </c>
      <c r="E33" s="15" t="n">
        <v>5</v>
      </c>
      <c r="F33" s="15" t="n">
        <v>5</v>
      </c>
      <c r="G33" s="15" t="n">
        <v>5</v>
      </c>
      <c r="H33" s="20" t="n">
        <f aca="false">SUM(C33:G33)</f>
        <v>26</v>
      </c>
      <c r="I33" s="21"/>
      <c r="J33" s="15" t="n">
        <v>0</v>
      </c>
      <c r="K33" s="15" t="n">
        <v>10</v>
      </c>
      <c r="L33" s="15"/>
      <c r="M33" s="15"/>
      <c r="N33" s="15" t="n">
        <v>0</v>
      </c>
      <c r="O33" s="20" t="n">
        <f aca="false">SUM(J33:N33)</f>
        <v>10</v>
      </c>
      <c r="P33" s="22"/>
      <c r="Q33" s="20" t="n">
        <f aca="false">H33+O33</f>
        <v>36</v>
      </c>
      <c r="R33" s="7"/>
      <c r="S33" s="15"/>
      <c r="T33" s="15"/>
      <c r="U33" s="15"/>
      <c r="V33" s="18"/>
      <c r="W33" s="20" t="n">
        <f aca="false">SUM(S33:V33)</f>
        <v>0</v>
      </c>
      <c r="Y33" s="20" t="n">
        <f aca="false">Q33+W33</f>
        <v>36</v>
      </c>
      <c r="AA33" s="15"/>
      <c r="AB33" s="20" t="n">
        <f aca="false">SUM(AA33:AA33)</f>
        <v>0</v>
      </c>
      <c r="AD33" s="24" t="n">
        <f aca="false">Y33+AB33</f>
        <v>36</v>
      </c>
    </row>
    <row r="34" customFormat="false" ht="15.75" hidden="false" customHeight="false" outlineLevel="0" collapsed="false">
      <c r="A34" s="25" t="n">
        <v>1712</v>
      </c>
      <c r="B34" s="3"/>
      <c r="C34" s="15" t="n">
        <v>4</v>
      </c>
      <c r="D34" s="15" t="n">
        <v>4</v>
      </c>
      <c r="E34" s="15" t="n">
        <v>2</v>
      </c>
      <c r="F34" s="15" t="n">
        <v>1</v>
      </c>
      <c r="G34" s="15" t="n">
        <v>6</v>
      </c>
      <c r="H34" s="20" t="n">
        <f aca="false">SUM(C34:G34)</f>
        <v>17</v>
      </c>
      <c r="I34" s="21"/>
      <c r="J34" s="15" t="n">
        <v>0</v>
      </c>
      <c r="K34" s="15"/>
      <c r="L34" s="15" t="n">
        <v>0</v>
      </c>
      <c r="M34" s="15" t="n">
        <v>0</v>
      </c>
      <c r="N34" s="15" t="n">
        <v>5</v>
      </c>
      <c r="O34" s="20" t="n">
        <f aca="false">SUM(J34:N34)</f>
        <v>5</v>
      </c>
      <c r="P34" s="22"/>
      <c r="Q34" s="20" t="n">
        <f aca="false">H34+O34</f>
        <v>22</v>
      </c>
      <c r="R34" s="7"/>
      <c r="S34" s="15" t="n">
        <v>4</v>
      </c>
      <c r="T34" s="15" t="n">
        <v>5</v>
      </c>
      <c r="U34" s="15" t="n">
        <v>0</v>
      </c>
      <c r="V34" s="18" t="n">
        <v>2</v>
      </c>
      <c r="W34" s="20" t="n">
        <f aca="false">SUM(S34:V34)</f>
        <v>11</v>
      </c>
      <c r="Y34" s="20" t="n">
        <f aca="false">Q34+W34</f>
        <v>33</v>
      </c>
      <c r="AA34" s="15" t="n">
        <v>2</v>
      </c>
      <c r="AB34" s="20" t="n">
        <f aca="false">SUM(AA34:AA34)</f>
        <v>2</v>
      </c>
      <c r="AD34" s="24" t="n">
        <f aca="false">Y34+AB34</f>
        <v>35</v>
      </c>
    </row>
    <row r="35" customFormat="false" ht="15.75" hidden="false" customHeight="false" outlineLevel="0" collapsed="false">
      <c r="A35" s="25" t="n">
        <v>1703</v>
      </c>
      <c r="B35" s="3"/>
      <c r="C35" s="15" t="n">
        <v>4</v>
      </c>
      <c r="D35" s="15" t="n">
        <v>5</v>
      </c>
      <c r="E35" s="15" t="n">
        <v>3</v>
      </c>
      <c r="F35" s="15" t="n">
        <v>4</v>
      </c>
      <c r="G35" s="15" t="n">
        <v>3</v>
      </c>
      <c r="H35" s="20" t="n">
        <f aca="false">SUM(C35:G35)</f>
        <v>19</v>
      </c>
      <c r="I35" s="21"/>
      <c r="J35" s="15" t="n">
        <v>0</v>
      </c>
      <c r="K35" s="15"/>
      <c r="L35" s="15" t="n">
        <v>0</v>
      </c>
      <c r="M35" s="15"/>
      <c r="N35" s="15"/>
      <c r="O35" s="20" t="n">
        <f aca="false">SUM(J35:N35)</f>
        <v>0</v>
      </c>
      <c r="P35" s="22"/>
      <c r="Q35" s="20" t="n">
        <f aca="false">H35+O35</f>
        <v>19</v>
      </c>
      <c r="R35" s="7"/>
      <c r="S35" s="15" t="n">
        <v>4</v>
      </c>
      <c r="T35" s="15" t="n">
        <v>4</v>
      </c>
      <c r="U35" s="15" t="n">
        <v>4</v>
      </c>
      <c r="V35" s="18" t="n">
        <v>1</v>
      </c>
      <c r="W35" s="20" t="n">
        <f aca="false">SUM(S35:V35)</f>
        <v>13</v>
      </c>
      <c r="Y35" s="20" t="n">
        <f aca="false">Q35+W35</f>
        <v>32</v>
      </c>
      <c r="AA35" s="15" t="n">
        <v>2</v>
      </c>
      <c r="AB35" s="20" t="n">
        <f aca="false">SUM(AA35:AA35)</f>
        <v>2</v>
      </c>
      <c r="AD35" s="24" t="n">
        <f aca="false">Y35+AB35</f>
        <v>34</v>
      </c>
    </row>
    <row r="36" customFormat="false" ht="15.75" hidden="false" customHeight="false" outlineLevel="0" collapsed="false">
      <c r="A36" s="25" t="n">
        <v>1730</v>
      </c>
      <c r="B36" s="3"/>
      <c r="C36" s="15" t="n">
        <v>5</v>
      </c>
      <c r="D36" s="15" t="n">
        <v>4</v>
      </c>
      <c r="E36" s="15" t="n">
        <v>3</v>
      </c>
      <c r="F36" s="15" t="n">
        <v>6</v>
      </c>
      <c r="G36" s="15" t="n">
        <v>2</v>
      </c>
      <c r="H36" s="20" t="n">
        <f aca="false">SUM(C36:G36)</f>
        <v>20</v>
      </c>
      <c r="I36" s="21"/>
      <c r="J36" s="15" t="n">
        <v>0</v>
      </c>
      <c r="K36" s="15" t="n">
        <v>10</v>
      </c>
      <c r="L36" s="15"/>
      <c r="M36" s="15"/>
      <c r="N36" s="15"/>
      <c r="O36" s="20" t="n">
        <f aca="false">SUM(J36:N36)</f>
        <v>10</v>
      </c>
      <c r="P36" s="22"/>
      <c r="Q36" s="20" t="n">
        <f aca="false">H36+O36</f>
        <v>30</v>
      </c>
      <c r="R36" s="7"/>
      <c r="S36" s="15"/>
      <c r="T36" s="15"/>
      <c r="U36" s="15"/>
      <c r="V36" s="18"/>
      <c r="W36" s="20" t="n">
        <f aca="false">SUM(S36:V36)</f>
        <v>0</v>
      </c>
      <c r="Y36" s="20" t="n">
        <f aca="false">Q36+W36</f>
        <v>30</v>
      </c>
      <c r="AA36" s="15"/>
      <c r="AB36" s="20" t="n">
        <f aca="false">SUM(AA36:AA36)</f>
        <v>0</v>
      </c>
      <c r="AD36" s="24" t="n">
        <f aca="false">Y36+AB36</f>
        <v>30</v>
      </c>
    </row>
    <row r="37" customFormat="false" ht="15.75" hidden="false" customHeight="false" outlineLevel="0" collapsed="false">
      <c r="A37" s="25" t="n">
        <v>1721</v>
      </c>
      <c r="B37" s="3"/>
      <c r="C37" s="15" t="n">
        <v>2</v>
      </c>
      <c r="D37" s="15" t="n">
        <v>6</v>
      </c>
      <c r="E37" s="15" t="n">
        <v>5</v>
      </c>
      <c r="F37" s="15" t="n">
        <v>2</v>
      </c>
      <c r="G37" s="15" t="n">
        <v>2</v>
      </c>
      <c r="H37" s="20" t="n">
        <f aca="false">SUM(C37:G37)</f>
        <v>17</v>
      </c>
      <c r="I37" s="21"/>
      <c r="J37" s="15" t="n">
        <v>0</v>
      </c>
      <c r="K37" s="15" t="n">
        <v>0</v>
      </c>
      <c r="L37" s="15" t="n">
        <v>0</v>
      </c>
      <c r="M37" s="15"/>
      <c r="N37" s="15" t="n">
        <v>0</v>
      </c>
      <c r="O37" s="20" t="n">
        <f aca="false">SUM(J37:N37)</f>
        <v>0</v>
      </c>
      <c r="P37" s="22"/>
      <c r="Q37" s="20" t="n">
        <f aca="false">H37+O37</f>
        <v>17</v>
      </c>
      <c r="R37" s="7"/>
      <c r="S37" s="15" t="n">
        <v>4</v>
      </c>
      <c r="T37" s="15" t="n">
        <v>2</v>
      </c>
      <c r="U37" s="15" t="n">
        <v>2</v>
      </c>
      <c r="V37" s="18" t="n">
        <v>2</v>
      </c>
      <c r="W37" s="20" t="n">
        <f aca="false">SUM(S37:V37)</f>
        <v>10</v>
      </c>
      <c r="Y37" s="20" t="n">
        <f aca="false">Q37+W37</f>
        <v>27</v>
      </c>
      <c r="AA37" s="15" t="n">
        <v>2</v>
      </c>
      <c r="AB37" s="20" t="n">
        <f aca="false">SUM(AA37:AA37)</f>
        <v>2</v>
      </c>
      <c r="AD37" s="24" t="n">
        <f aca="false">Y37+AB37</f>
        <v>29</v>
      </c>
    </row>
    <row r="38" customFormat="false" ht="15.75" hidden="false" customHeight="false" outlineLevel="0" collapsed="false">
      <c r="A38" s="25" t="n">
        <v>1743</v>
      </c>
      <c r="B38" s="3"/>
      <c r="C38" s="15" t="n">
        <v>2</v>
      </c>
      <c r="D38" s="15" t="n">
        <v>5</v>
      </c>
      <c r="E38" s="15" t="n">
        <v>5</v>
      </c>
      <c r="F38" s="15" t="n">
        <v>2</v>
      </c>
      <c r="G38" s="15" t="n">
        <v>4</v>
      </c>
      <c r="H38" s="20" t="n">
        <f aca="false">SUM(C38:G38)</f>
        <v>18</v>
      </c>
      <c r="I38" s="21"/>
      <c r="J38" s="15" t="n">
        <v>0</v>
      </c>
      <c r="K38" s="15"/>
      <c r="L38" s="15" t="n">
        <v>0</v>
      </c>
      <c r="M38" s="15"/>
      <c r="N38" s="15"/>
      <c r="O38" s="20" t="n">
        <f aca="false">SUM(J38:N38)</f>
        <v>0</v>
      </c>
      <c r="P38" s="22"/>
      <c r="Q38" s="20" t="n">
        <f aca="false">H38+O38</f>
        <v>18</v>
      </c>
      <c r="R38" s="7"/>
      <c r="S38" s="15" t="n">
        <v>5</v>
      </c>
      <c r="T38" s="15" t="n">
        <v>3</v>
      </c>
      <c r="U38" s="15" t="n">
        <v>1</v>
      </c>
      <c r="V38" s="18" t="n">
        <v>1</v>
      </c>
      <c r="W38" s="20" t="n">
        <f aca="false">SUM(S38:V38)</f>
        <v>10</v>
      </c>
      <c r="Y38" s="20" t="n">
        <f aca="false">Q38+W38</f>
        <v>28</v>
      </c>
      <c r="AA38" s="15" t="n">
        <v>1</v>
      </c>
      <c r="AB38" s="20" t="n">
        <f aca="false">SUM(AA38:AA38)</f>
        <v>1</v>
      </c>
      <c r="AD38" s="24" t="n">
        <f aca="false">Y38+AB38</f>
        <v>29</v>
      </c>
    </row>
    <row r="39" customFormat="false" ht="15.75" hidden="false" customHeight="false" outlineLevel="0" collapsed="false">
      <c r="A39" s="25" t="n">
        <v>1729</v>
      </c>
      <c r="B39" s="3"/>
      <c r="C39" s="15" t="n">
        <v>3</v>
      </c>
      <c r="D39" s="15" t="n">
        <v>3</v>
      </c>
      <c r="E39" s="15" t="n">
        <v>3</v>
      </c>
      <c r="F39" s="15" t="n">
        <v>0</v>
      </c>
      <c r="G39" s="15" t="n">
        <v>2</v>
      </c>
      <c r="H39" s="20" t="n">
        <f aca="false">SUM(C39:G39)</f>
        <v>11</v>
      </c>
      <c r="I39" s="21"/>
      <c r="J39" s="15" t="n">
        <v>0</v>
      </c>
      <c r="K39" s="15" t="n">
        <v>5</v>
      </c>
      <c r="L39" s="15" t="n">
        <v>0</v>
      </c>
      <c r="M39" s="15"/>
      <c r="N39" s="15"/>
      <c r="O39" s="20" t="n">
        <f aca="false">SUM(J39:N39)</f>
        <v>5</v>
      </c>
      <c r="P39" s="22"/>
      <c r="Q39" s="20" t="n">
        <f aca="false">H39+O39</f>
        <v>16</v>
      </c>
      <c r="R39" s="7"/>
      <c r="S39" s="15" t="n">
        <v>5</v>
      </c>
      <c r="T39" s="15" t="n">
        <v>0</v>
      </c>
      <c r="U39" s="15" t="n">
        <v>0</v>
      </c>
      <c r="V39" s="18" t="n">
        <v>4</v>
      </c>
      <c r="W39" s="20" t="n">
        <f aca="false">SUM(S39:V39)</f>
        <v>9</v>
      </c>
      <c r="Y39" s="20" t="n">
        <f aca="false">Q39+W39</f>
        <v>25</v>
      </c>
      <c r="AA39" s="15" t="n">
        <v>3</v>
      </c>
      <c r="AB39" s="20" t="n">
        <f aca="false">SUM(AA39:AA39)</f>
        <v>3</v>
      </c>
      <c r="AD39" s="24" t="n">
        <f aca="false">Y39+AB39</f>
        <v>28</v>
      </c>
    </row>
    <row r="40" customFormat="false" ht="15.75" hidden="false" customHeight="false" outlineLevel="0" collapsed="false">
      <c r="A40" s="25" t="n">
        <v>1738</v>
      </c>
      <c r="B40" s="3"/>
      <c r="C40" s="15" t="n">
        <v>2</v>
      </c>
      <c r="D40" s="15" t="n">
        <v>4</v>
      </c>
      <c r="E40" s="15" t="n">
        <v>2</v>
      </c>
      <c r="F40" s="15" t="n">
        <v>2</v>
      </c>
      <c r="G40" s="15" t="n">
        <v>1</v>
      </c>
      <c r="H40" s="20" t="n">
        <f aca="false">SUM(C40:G40)</f>
        <v>11</v>
      </c>
      <c r="I40" s="21"/>
      <c r="J40" s="15"/>
      <c r="K40" s="15" t="n">
        <v>0</v>
      </c>
      <c r="L40" s="15" t="n">
        <v>0</v>
      </c>
      <c r="M40" s="15"/>
      <c r="N40" s="15" t="n">
        <v>0</v>
      </c>
      <c r="O40" s="20" t="n">
        <f aca="false">SUM(J40:N40)</f>
        <v>0</v>
      </c>
      <c r="P40" s="22"/>
      <c r="Q40" s="20" t="n">
        <f aca="false">H40+O40</f>
        <v>11</v>
      </c>
      <c r="R40" s="7"/>
      <c r="S40" s="15" t="n">
        <v>6</v>
      </c>
      <c r="T40" s="15" t="n">
        <v>0</v>
      </c>
      <c r="U40" s="15" t="n">
        <v>7</v>
      </c>
      <c r="V40" s="18" t="n">
        <v>1</v>
      </c>
      <c r="W40" s="20" t="n">
        <f aca="false">SUM(S40:V40)</f>
        <v>14</v>
      </c>
      <c r="Y40" s="20" t="n">
        <f aca="false">Q40+W40</f>
        <v>25</v>
      </c>
      <c r="AA40" s="15" t="n">
        <v>3</v>
      </c>
      <c r="AB40" s="20" t="n">
        <f aca="false">SUM(AA40:AA40)</f>
        <v>3</v>
      </c>
      <c r="AD40" s="24" t="n">
        <f aca="false">Y40+AB40</f>
        <v>28</v>
      </c>
    </row>
    <row r="41" customFormat="false" ht="15.75" hidden="false" customHeight="false" outlineLevel="0" collapsed="false">
      <c r="A41" s="25" t="n">
        <v>1710</v>
      </c>
      <c r="B41" s="3"/>
      <c r="C41" s="15" t="n">
        <v>0</v>
      </c>
      <c r="D41" s="15" t="n">
        <v>2</v>
      </c>
      <c r="E41" s="15" t="n">
        <v>1</v>
      </c>
      <c r="F41" s="15" t="n">
        <v>0</v>
      </c>
      <c r="G41" s="15" t="n">
        <v>2</v>
      </c>
      <c r="H41" s="20" t="n">
        <f aca="false">SUM(C41:G41)</f>
        <v>5</v>
      </c>
      <c r="I41" s="21"/>
      <c r="J41" s="15"/>
      <c r="K41" s="15" t="n">
        <v>0</v>
      </c>
      <c r="L41" s="15" t="n">
        <v>0</v>
      </c>
      <c r="M41" s="15"/>
      <c r="N41" s="15"/>
      <c r="O41" s="20" t="n">
        <f aca="false">SUM(J41:N41)</f>
        <v>0</v>
      </c>
      <c r="P41" s="22"/>
      <c r="Q41" s="20" t="n">
        <f aca="false">H41+O41</f>
        <v>5</v>
      </c>
      <c r="R41" s="7"/>
      <c r="S41" s="15" t="n">
        <v>6</v>
      </c>
      <c r="T41" s="15" t="n">
        <v>2</v>
      </c>
      <c r="U41" s="15" t="n">
        <v>2</v>
      </c>
      <c r="V41" s="18" t="n">
        <v>3</v>
      </c>
      <c r="W41" s="20" t="n">
        <f aca="false">SUM(S41:V41)</f>
        <v>13</v>
      </c>
      <c r="Y41" s="20" t="n">
        <f aca="false">Q41+W41</f>
        <v>18</v>
      </c>
      <c r="AA41" s="15" t="n">
        <v>6</v>
      </c>
      <c r="AB41" s="20" t="n">
        <f aca="false">SUM(AA41:AA41)</f>
        <v>6</v>
      </c>
      <c r="AD41" s="24" t="n">
        <f aca="false">Y41+AB41</f>
        <v>24</v>
      </c>
    </row>
    <row r="42" customFormat="false" ht="15.75" hidden="false" customHeight="false" outlineLevel="0" collapsed="false">
      <c r="A42" s="25" t="n">
        <v>1720</v>
      </c>
      <c r="B42" s="3"/>
      <c r="C42" s="15" t="n">
        <v>4</v>
      </c>
      <c r="D42" s="15" t="n">
        <v>3</v>
      </c>
      <c r="E42" s="15" t="n">
        <v>3</v>
      </c>
      <c r="F42" s="15" t="n">
        <v>0</v>
      </c>
      <c r="G42" s="15" t="n">
        <v>3</v>
      </c>
      <c r="H42" s="20" t="n">
        <f aca="false">SUM(C42:G42)</f>
        <v>13</v>
      </c>
      <c r="I42" s="21"/>
      <c r="J42" s="15" t="n">
        <v>0</v>
      </c>
      <c r="K42" s="15" t="s">
        <v>17</v>
      </c>
      <c r="L42" s="15" t="n">
        <v>0</v>
      </c>
      <c r="M42" s="15"/>
      <c r="N42" s="15"/>
      <c r="O42" s="20" t="n">
        <f aca="false">SUM(J42:N42)</f>
        <v>0</v>
      </c>
      <c r="P42" s="22"/>
      <c r="Q42" s="20" t="n">
        <f aca="false">H42+O42</f>
        <v>13</v>
      </c>
      <c r="R42" s="7"/>
      <c r="S42" s="15" t="n">
        <v>6</v>
      </c>
      <c r="T42" s="15" t="n">
        <v>4</v>
      </c>
      <c r="U42" s="15" t="n">
        <v>0</v>
      </c>
      <c r="V42" s="18" t="n">
        <v>1</v>
      </c>
      <c r="W42" s="20" t="n">
        <f aca="false">SUM(S42:V42)</f>
        <v>11</v>
      </c>
      <c r="Y42" s="20" t="n">
        <f aca="false">Q42+W42</f>
        <v>24</v>
      </c>
      <c r="AA42" s="15"/>
      <c r="AB42" s="20" t="n">
        <f aca="false">SUM(AA42:AA42)</f>
        <v>0</v>
      </c>
      <c r="AD42" s="24" t="n">
        <f aca="false">Y42+AB42</f>
        <v>24</v>
      </c>
    </row>
    <row r="43" customFormat="false" ht="15.75" hidden="false" customHeight="false" outlineLevel="0" collapsed="false">
      <c r="A43" s="25" t="n">
        <v>1766</v>
      </c>
      <c r="B43" s="3"/>
      <c r="C43" s="15" t="n">
        <v>1</v>
      </c>
      <c r="D43" s="15" t="n">
        <v>3</v>
      </c>
      <c r="E43" s="15" t="n">
        <v>3</v>
      </c>
      <c r="F43" s="15" t="n">
        <v>2</v>
      </c>
      <c r="G43" s="15" t="n">
        <v>1</v>
      </c>
      <c r="H43" s="20" t="n">
        <f aca="false">SUM(C43:G43)</f>
        <v>10</v>
      </c>
      <c r="I43" s="21"/>
      <c r="J43" s="15"/>
      <c r="K43" s="15"/>
      <c r="L43" s="15" t="n">
        <v>0</v>
      </c>
      <c r="M43" s="15" t="n">
        <v>0</v>
      </c>
      <c r="N43" s="15"/>
      <c r="O43" s="20" t="n">
        <f aca="false">SUM(J43:N43)</f>
        <v>0</v>
      </c>
      <c r="P43" s="22"/>
      <c r="Q43" s="20" t="n">
        <f aca="false">H43+O43</f>
        <v>10</v>
      </c>
      <c r="R43" s="7"/>
      <c r="S43" s="15" t="n">
        <v>6</v>
      </c>
      <c r="T43" s="15" t="n">
        <v>0</v>
      </c>
      <c r="U43" s="15" t="n">
        <v>1</v>
      </c>
      <c r="V43" s="18" t="n">
        <v>1</v>
      </c>
      <c r="W43" s="20" t="n">
        <f aca="false">SUM(S43:V43)</f>
        <v>8</v>
      </c>
      <c r="Y43" s="20" t="n">
        <f aca="false">Q43+W43</f>
        <v>18</v>
      </c>
      <c r="AA43" s="15" t="n">
        <v>5</v>
      </c>
      <c r="AB43" s="20" t="n">
        <f aca="false">SUM(AA43:AA43)</f>
        <v>5</v>
      </c>
      <c r="AD43" s="24" t="n">
        <f aca="false">Y43+AB43</f>
        <v>23</v>
      </c>
    </row>
  </sheetData>
  <mergeCells count="10">
    <mergeCell ref="C1:G1"/>
    <mergeCell ref="H1:H2"/>
    <mergeCell ref="J1:N1"/>
    <mergeCell ref="O1:O2"/>
    <mergeCell ref="Q1:Q2"/>
    <mergeCell ref="S1:V1"/>
    <mergeCell ref="W1:W2"/>
    <mergeCell ref="Y1:Y2"/>
    <mergeCell ref="AB1:AB2"/>
    <mergeCell ref="AD1:AD2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20:08Z</dcterms:created>
  <dc:creator>Ирина Николаевна Власова</dc:creator>
  <dc:description/>
  <dc:language>en-US</dc:language>
  <cp:lastModifiedBy>a220u12</cp:lastModifiedBy>
  <cp:lastPrinted>2017-03-17T20:43:57Z</cp:lastPrinted>
  <dcterms:modified xsi:type="dcterms:W3CDTF">2017-03-20T08:49:06Z</dcterms:modified>
  <cp:revision>0</cp:revision>
  <dc:subject/>
  <dc:title/>
</cp:coreProperties>
</file>