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1"/>
  </bookViews>
  <sheets>
    <sheet name="жен до 53" sheetId="1" state="visible" r:id="rId2"/>
    <sheet name="жен до 58" sheetId="2" state="visible" r:id="rId3"/>
    <sheet name="жен до 63" sheetId="3" state="visible" r:id="rId4"/>
    <sheet name="жен свыше 63" sheetId="4" state="visible" r:id="rId5"/>
    <sheet name="до 63" sheetId="5" state="visible" r:id="rId6"/>
    <sheet name="до 68" sheetId="6" state="visible" r:id="rId7"/>
    <sheet name="до 73" sheetId="7" state="visible" r:id="rId8"/>
    <sheet name="до 78" sheetId="8" state="visible" r:id="rId9"/>
    <sheet name="до 85" sheetId="9" state="visible" r:id="rId10"/>
    <sheet name="до 95" sheetId="10" state="visible" r:id="rId11"/>
    <sheet name="свыше 95" sheetId="11" state="visible" r:id="rId12"/>
    <sheet name="Ком. первенство" sheetId="12" state="visible" r:id="rId13"/>
    <sheet name="Лист1" sheetId="13" state="visible" r:id="rId14"/>
    <sheet name="Список" sheetId="14" state="visible" r:id="rId15"/>
    <sheet name="1" sheetId="15" state="visible" r:id="rId16"/>
  </sheets>
  <definedNames>
    <definedName function="false" hidden="false" localSheetId="4" name="_xlnm.Print_Area" vbProcedure="false">'до 63'!$A$1:$P$30</definedName>
    <definedName function="false" hidden="false" localSheetId="5" name="_xlnm.Print_Area" vbProcedure="false">'до 68'!$A$1:$P$30</definedName>
    <definedName function="false" hidden="false" localSheetId="6" name="_xlnm.Print_Area" vbProcedure="false">'до 73'!$A$1:$P$28</definedName>
    <definedName function="false" hidden="false" localSheetId="7" name="_xlnm.Print_Area" vbProcedure="false">'до 78'!$A$1:$P$30</definedName>
    <definedName function="false" hidden="false" localSheetId="8" name="_xlnm.Print_Area" vbProcedure="false">'до 85'!$A$1:$P$31</definedName>
    <definedName function="false" hidden="false" localSheetId="9" name="_xlnm.Print_Area" vbProcedure="false">'до 95'!$A$1:$P$31</definedName>
    <definedName function="false" hidden="false" localSheetId="0" name="_xlnm.Print_Area" vbProcedure="false">'жен до 53'!$A$1:$M$36</definedName>
    <definedName function="false" hidden="false" localSheetId="1" name="_xlnm.Print_Area" vbProcedure="false">'жен до 58'!$A$1:$M$36</definedName>
    <definedName function="false" hidden="false" localSheetId="2" name="_xlnm.Print_Area" vbProcedure="false">'жен до 63'!$A$1:$M$33</definedName>
    <definedName function="false" hidden="false" localSheetId="3" name="_xlnm.Print_Area" vbProcedure="false">'жен свыше 63'!$A$1:$M$27</definedName>
    <definedName function="false" hidden="false" localSheetId="10" name="_xlnm.Print_Area" vbProcedure="false">'свыше 95'!$A$1:$P$29</definedName>
    <definedName function="false" hidden="true" localSheetId="13" name="_xlnm._FilterDatabase" vbProcedure="false">Список!$A$5:$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92">
  <si>
    <t xml:space="preserve">Разрядные нормативы</t>
  </si>
  <si>
    <t xml:space="preserve">24 кг</t>
  </si>
  <si>
    <t xml:space="preserve"> I </t>
  </si>
  <si>
    <t xml:space="preserve">II</t>
  </si>
  <si>
    <t xml:space="preserve">III</t>
  </si>
  <si>
    <t xml:space="preserve">16 кг</t>
  </si>
  <si>
    <t xml:space="preserve">ПРОТОКОЛ</t>
  </si>
  <si>
    <t xml:space="preserve">Регламент времени </t>
  </si>
  <si>
    <t xml:space="preserve">Вес гири</t>
  </si>
  <si>
    <t xml:space="preserve">Весовая категория до 53 кг</t>
  </si>
  <si>
    <t xml:space="preserve">Коэффициент</t>
  </si>
  <si>
    <t xml:space="preserve">Место</t>
  </si>
  <si>
    <t xml:space="preserve">Фамилия и имя участника</t>
  </si>
  <si>
    <t xml:space="preserve">Год рождения</t>
  </si>
  <si>
    <t xml:space="preserve">Вес участника</t>
  </si>
  <si>
    <t xml:space="preserve">Команда</t>
  </si>
  <si>
    <t xml:space="preserve">Толчок</t>
  </si>
  <si>
    <t xml:space="preserve">Рывок,           сумма</t>
  </si>
  <si>
    <t xml:space="preserve">Сумма с коэф.</t>
  </si>
  <si>
    <t xml:space="preserve">Командные очки</t>
  </si>
  <si>
    <t xml:space="preserve">Выполненный разряд</t>
  </si>
  <si>
    <t xml:space="preserve">Результат</t>
  </si>
  <si>
    <t xml:space="preserve">Вес гирь 12 кг</t>
  </si>
  <si>
    <t xml:space="preserve">в/к</t>
  </si>
  <si>
    <t xml:space="preserve">Вес гирь 16 кг</t>
  </si>
  <si>
    <t xml:space="preserve">Главный судья</t>
  </si>
  <si>
    <t xml:space="preserve">Главный секретарь</t>
  </si>
  <si>
    <t xml:space="preserve">М.В. Паклина (ВК)</t>
  </si>
  <si>
    <t xml:space="preserve">Весовая категория до 58 кг</t>
  </si>
  <si>
    <t xml:space="preserve"> II </t>
  </si>
  <si>
    <t xml:space="preserve">Весовая категория до 63 кг</t>
  </si>
  <si>
    <t xml:space="preserve"> III </t>
  </si>
  <si>
    <t xml:space="preserve">I </t>
  </si>
  <si>
    <t xml:space="preserve">Весовая категория свыше 63 кг</t>
  </si>
  <si>
    <t xml:space="preserve">Рогизная Анна Дмитриевна</t>
  </si>
  <si>
    <t xml:space="preserve">МИНИСТЕРСТВО ФИЗИЧЕСКОЙ КУЛЬТУРЫ, СПОРТА И ТУРИЗМА ПЕРМСКОГО КРАЯ</t>
  </si>
  <si>
    <t xml:space="preserve">РО ООО "ВФГС" В ПЕРМСКОМ КРАЕ</t>
  </si>
  <si>
    <t xml:space="preserve">МСМК</t>
  </si>
  <si>
    <t xml:space="preserve">МС</t>
  </si>
  <si>
    <t xml:space="preserve">КМС</t>
  </si>
  <si>
    <t xml:space="preserve">32 кг</t>
  </si>
  <si>
    <t xml:space="preserve">Рывок</t>
  </si>
  <si>
    <t xml:space="preserve">Сумма</t>
  </si>
  <si>
    <t xml:space="preserve">Выполненый разряд</t>
  </si>
  <si>
    <t xml:space="preserve">Фамилия и инициалы тренера</t>
  </si>
  <si>
    <t xml:space="preserve">Вес гирь 32 кг</t>
  </si>
  <si>
    <t xml:space="preserve">Вес гирь 24 кг</t>
  </si>
  <si>
    <t xml:space="preserve">Весовая категория до 68 кг</t>
  </si>
  <si>
    <t xml:space="preserve">Весовая категория до 73 кг</t>
  </si>
  <si>
    <t xml:space="preserve">III </t>
  </si>
  <si>
    <t xml:space="preserve">Весовая категория до 78 кг</t>
  </si>
  <si>
    <t xml:space="preserve">Весовая категория до 85 кг</t>
  </si>
  <si>
    <t xml:space="preserve">отказ</t>
  </si>
  <si>
    <t xml:space="preserve">II </t>
  </si>
  <si>
    <t xml:space="preserve">Весовая категория до 95 кг</t>
  </si>
  <si>
    <t xml:space="preserve">III  </t>
  </si>
  <si>
    <t xml:space="preserve">Весовая категория свыше 95 кг</t>
  </si>
  <si>
    <t xml:space="preserve">Итоговый протокол</t>
  </si>
  <si>
    <t xml:space="preserve">по гиревому спорту среди мужчин и женщин</t>
  </si>
  <si>
    <t xml:space="preserve">Командное первенство</t>
  </si>
  <si>
    <t xml:space="preserve">женщины</t>
  </si>
  <si>
    <t xml:space="preserve">мужчины</t>
  </si>
  <si>
    <t xml:space="preserve">Сумма очков по 5 зачетным участникам</t>
  </si>
  <si>
    <t xml:space="preserve">до 53</t>
  </si>
  <si>
    <t xml:space="preserve">до 58</t>
  </si>
  <si>
    <t xml:space="preserve">до 63</t>
  </si>
  <si>
    <t xml:space="preserve">св 63</t>
  </si>
  <si>
    <t xml:space="preserve">до 68</t>
  </si>
  <si>
    <t xml:space="preserve">до 73</t>
  </si>
  <si>
    <t xml:space="preserve">до 78</t>
  </si>
  <si>
    <t xml:space="preserve">до 85</t>
  </si>
  <si>
    <t xml:space="preserve">до 95</t>
  </si>
  <si>
    <t xml:space="preserve">св 95</t>
  </si>
  <si>
    <t xml:space="preserve">ПГАТУ</t>
  </si>
  <si>
    <t xml:space="preserve">ПИФСИН</t>
  </si>
  <si>
    <t xml:space="preserve">ПНИПУ</t>
  </si>
  <si>
    <t xml:space="preserve">ПГГПУ</t>
  </si>
  <si>
    <t xml:space="preserve">ВГУВТ</t>
  </si>
  <si>
    <t xml:space="preserve">ЧГИФК</t>
  </si>
  <si>
    <t xml:space="preserve">ПГМУ</t>
  </si>
  <si>
    <t xml:space="preserve">ПГНИУ</t>
  </si>
  <si>
    <t xml:space="preserve">СПИСОК СМЕН УНИВЕРСИАДА</t>
  </si>
  <si>
    <t xml:space="preserve">1 смена</t>
  </si>
  <si>
    <t xml:space="preserve">2 смена</t>
  </si>
  <si>
    <t xml:space="preserve">3 смена</t>
  </si>
  <si>
    <t xml:space="preserve">4 смена</t>
  </si>
  <si>
    <t xml:space="preserve">5 смена</t>
  </si>
  <si>
    <t xml:space="preserve">6 смена</t>
  </si>
  <si>
    <t xml:space="preserve">7 смена</t>
  </si>
  <si>
    <t xml:space="preserve">8 смена</t>
  </si>
  <si>
    <t xml:space="preserve">9 смена</t>
  </si>
  <si>
    <t xml:space="preserve">10 смена</t>
  </si>
  <si>
    <t xml:space="preserve">11 смена</t>
  </si>
  <si>
    <t xml:space="preserve">12 смена</t>
  </si>
  <si>
    <t xml:space="preserve">13 смена</t>
  </si>
  <si>
    <t xml:space="preserve">14 смена</t>
  </si>
  <si>
    <t xml:space="preserve">15 смена</t>
  </si>
  <si>
    <t xml:space="preserve">16 смена</t>
  </si>
  <si>
    <t xml:space="preserve">17 смена</t>
  </si>
  <si>
    <t xml:space="preserve">18 смена</t>
  </si>
  <si>
    <t xml:space="preserve">наименование соревнований</t>
  </si>
  <si>
    <t xml:space="preserve">В зачет универсиады ВУЗов Пермского края 2018 г</t>
  </si>
  <si>
    <t xml:space="preserve">соревнования по гиревому спорту среди мужчин (двоеборье)</t>
  </si>
  <si>
    <t xml:space="preserve">П.А. Паклин (ВК)</t>
  </si>
  <si>
    <t xml:space="preserve">Регламент времени</t>
  </si>
  <si>
    <t xml:space="preserve">10 минут</t>
  </si>
  <si>
    <t xml:space="preserve">место проведения</t>
  </si>
  <si>
    <t xml:space="preserve">г Пермь</t>
  </si>
  <si>
    <t xml:space="preserve">соревнования по гиревому спорту в рывке среди женщин</t>
  </si>
  <si>
    <t xml:space="preserve">,</t>
  </si>
  <si>
    <t xml:space="preserve">12 кг</t>
  </si>
  <si>
    <t xml:space="preserve">даты</t>
  </si>
  <si>
    <t xml:space="preserve">01 апреля 2018 года</t>
  </si>
  <si>
    <t xml:space="preserve">Судьи на помосте</t>
  </si>
  <si>
    <t xml:space="preserve">:</t>
  </si>
  <si>
    <t xml:space="preserve">№ жер</t>
  </si>
  <si>
    <t xml:space="preserve">вес</t>
  </si>
  <si>
    <t xml:space="preserve">гр</t>
  </si>
  <si>
    <t xml:space="preserve">квал</t>
  </si>
  <si>
    <t xml:space="preserve">скр</t>
  </si>
  <si>
    <t xml:space="preserve">образец</t>
  </si>
  <si>
    <t xml:space="preserve">квалиф</t>
  </si>
  <si>
    <t xml:space="preserve">Баталов Данил Игоревич</t>
  </si>
  <si>
    <t xml:space="preserve">Бахтерев Сергей Николаевич </t>
  </si>
  <si>
    <t xml:space="preserve">Антипин Александр Павлович </t>
  </si>
  <si>
    <t xml:space="preserve">Ковригина Александра Михайловна</t>
  </si>
  <si>
    <t xml:space="preserve">I</t>
  </si>
  <si>
    <t xml:space="preserve">ПИ ФСИН </t>
  </si>
  <si>
    <t xml:space="preserve">Лекомцева Софья Андреевна</t>
  </si>
  <si>
    <t xml:space="preserve">Мясников Игорь Владимирович</t>
  </si>
  <si>
    <t xml:space="preserve">Русаков Никита Максимович</t>
  </si>
  <si>
    <t xml:space="preserve">Селиверстов Вячеслав Александрович</t>
  </si>
  <si>
    <t xml:space="preserve">Селин Александр Сергеевич</t>
  </si>
  <si>
    <t xml:space="preserve">Суранов Никита Антонович </t>
  </si>
  <si>
    <t xml:space="preserve">ПВИ ВВ</t>
  </si>
  <si>
    <t xml:space="preserve">Носков Андрей Николаевич</t>
  </si>
  <si>
    <t xml:space="preserve">ВШЭ</t>
  </si>
  <si>
    <t xml:space="preserve">Семенов Максим Алексеевич</t>
  </si>
  <si>
    <t xml:space="preserve">Злобин Андрей Васильевич</t>
  </si>
  <si>
    <t xml:space="preserve">Ложкин Александр Сергеевич</t>
  </si>
  <si>
    <t xml:space="preserve">Рагизная Анна Дмитриевна</t>
  </si>
  <si>
    <t xml:space="preserve">Мусалева Наталья Владимировна</t>
  </si>
  <si>
    <t xml:space="preserve">Пермяков Артем Владимирович</t>
  </si>
  <si>
    <t xml:space="preserve">Лапеньков Анатолий Викторович</t>
  </si>
  <si>
    <t xml:space="preserve">Белоусова Алёна Михайловна</t>
  </si>
  <si>
    <t xml:space="preserve">Какк Евгений Петрович</t>
  </si>
  <si>
    <t xml:space="preserve">Галанов Владислав Вячеславович</t>
  </si>
  <si>
    <t xml:space="preserve">Войнов Иван Николаевич</t>
  </si>
  <si>
    <t xml:space="preserve">Малиновских Сергей Сергеевич</t>
  </si>
  <si>
    <t xml:space="preserve">Голансков Станислав Витальевич</t>
  </si>
  <si>
    <t xml:space="preserve">Агунов Алексей Андреевич</t>
  </si>
  <si>
    <t xml:space="preserve">Пушкарева Анастасия Сергеевна</t>
  </si>
  <si>
    <t xml:space="preserve">Садовская Александра Дмитриевна</t>
  </si>
  <si>
    <t xml:space="preserve">Тузовский Сергей Николаевич</t>
  </si>
  <si>
    <t xml:space="preserve">Федотов Владимир Сергеевич</t>
  </si>
  <si>
    <t xml:space="preserve">Смоляк Богдан Петрович</t>
  </si>
  <si>
    <t xml:space="preserve">Перминов Сергей Андреевич</t>
  </si>
  <si>
    <t xml:space="preserve">Сутулина Диана Алексеевна</t>
  </si>
  <si>
    <t xml:space="preserve">Гладышев Степан Алексеевич</t>
  </si>
  <si>
    <t xml:space="preserve">Оглезнев Кирилл Константинович</t>
  </si>
  <si>
    <t xml:space="preserve">Жижина Екатерина Сергеевна</t>
  </si>
  <si>
    <t xml:space="preserve">Ерохин Иван Александрович</t>
  </si>
  <si>
    <t xml:space="preserve">Менгалиев Михаил Борисович</t>
  </si>
  <si>
    <t xml:space="preserve">Журавлев Александр Юрьевич</t>
  </si>
  <si>
    <t xml:space="preserve">Загородняя Елизавета Андреевна</t>
  </si>
  <si>
    <t xml:space="preserve">Хозяшев Вячеслав Владимирович</t>
  </si>
  <si>
    <t xml:space="preserve">Ахмадиев Расуль Фанилевич</t>
  </si>
  <si>
    <t xml:space="preserve">Степанов Виктор Иванович</t>
  </si>
  <si>
    <t xml:space="preserve">Плотникова Полина Андреевна</t>
  </si>
  <si>
    <t xml:space="preserve">Гиёсова Мехринисо Усмановна </t>
  </si>
  <si>
    <t xml:space="preserve">Горбунов Александр Михайлович </t>
  </si>
  <si>
    <t xml:space="preserve">Ошева Екатерина Сергеевна</t>
  </si>
  <si>
    <t xml:space="preserve">Шерстобитов Никита Александрович</t>
  </si>
  <si>
    <t xml:space="preserve">Аникиев Артем Вячеславович</t>
  </si>
  <si>
    <t xml:space="preserve">Трефилов Анатолий Валерианович</t>
  </si>
  <si>
    <t xml:space="preserve">Худанина Анастасия Алексеевна</t>
  </si>
  <si>
    <t xml:space="preserve">Тарасов Данил Александрович</t>
  </si>
  <si>
    <t xml:space="preserve">Конев Вячеслав Сергеевич</t>
  </si>
  <si>
    <t xml:space="preserve">Щебаков Максим Михайлович</t>
  </si>
  <si>
    <t xml:space="preserve">Лузина Екатерина Павловна</t>
  </si>
  <si>
    <t xml:space="preserve">Бадьина Ирина Александровна</t>
  </si>
  <si>
    <t xml:space="preserve">Данилевский Юлиан Сергеевич</t>
  </si>
  <si>
    <t xml:space="preserve">Давлатов Диловаршох Файзидинович </t>
  </si>
  <si>
    <t xml:space="preserve">Быков Вячеслав Сергеевич</t>
  </si>
  <si>
    <t xml:space="preserve">Кодиров Абду Кодирович</t>
  </si>
  <si>
    <t xml:space="preserve">Хизриев Максим Зумрудинов</t>
  </si>
  <si>
    <t xml:space="preserve">нет сл.уд.</t>
  </si>
  <si>
    <t xml:space="preserve">только в двоеборье</t>
  </si>
  <si>
    <t xml:space="preserve">перезач</t>
  </si>
  <si>
    <t xml:space="preserve">по 2 му месту</t>
  </si>
  <si>
    <t xml:space="preserve">в кросс лично</t>
  </si>
  <si>
    <t xml:space="preserve">Оч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Verdana"/>
      <family val="2"/>
      <charset val="204"/>
    </font>
    <font>
      <sz val="10"/>
      <color rgb="FFFFFF00"/>
      <name val="Verdan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993366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13" activeCellId="0" sqref="B13: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56"/>
    <col collapsed="false" customWidth="true" hidden="false" outlineLevel="0" max="3" min="3" style="1" width="36.28"/>
    <col collapsed="false" customWidth="true" hidden="true" outlineLevel="0" max="4" min="4" style="1" width="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8.56"/>
    <col collapsed="false" customWidth="true" hidden="true" outlineLevel="0" max="8" min="8" style="1" width="7.99"/>
    <col collapsed="false" customWidth="true" hidden="true" outlineLevel="0" max="9" min="9" style="1" width="1.56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E1" s="2" t="str">
        <f aca="false">'до 63'!$F$1</f>
        <v>МИНИСТЕРСТВО ФИЗИЧЕСКОЙ КУЛЬТУРЫ, СПОРТА И ТУРИЗМА ПЕРМСКОГО КРАЯ</v>
      </c>
      <c r="M1" s="3"/>
    </row>
    <row r="2" customFormat="false" ht="17.25" hidden="false" customHeight="true" outlineLevel="0" collapsed="false">
      <c r="E2" s="2" t="str">
        <f aca="false">'до 63'!$F$2</f>
        <v>РО ООО "ВФГС" В ПЕРМСКОМ КРАЕ</v>
      </c>
      <c r="J2" s="4" t="s">
        <v>0</v>
      </c>
      <c r="K2" s="4"/>
      <c r="L2" s="4"/>
    </row>
    <row r="3" customFormat="false" ht="17.25" hidden="false" customHeight="true" outlineLevel="0" collapsed="false">
      <c r="B3" s="5"/>
      <c r="E3" s="2"/>
      <c r="I3" s="6" t="s">
        <v>1</v>
      </c>
      <c r="J3" s="7" t="s">
        <v>2</v>
      </c>
      <c r="K3" s="7" t="s">
        <v>3</v>
      </c>
      <c r="L3" s="7" t="s">
        <v>4</v>
      </c>
    </row>
    <row r="4" customFormat="false" ht="17.25" hidden="false" customHeight="true" outlineLevel="0" collapsed="false">
      <c r="C4" s="8" t="str">
        <f aca="false">Список!$D$3</f>
        <v>01 апреля 2018 года</v>
      </c>
      <c r="D4" s="8"/>
      <c r="E4" s="2"/>
      <c r="G4" s="9" t="s">
        <v>5</v>
      </c>
      <c r="I4" s="6" t="s">
        <v>5</v>
      </c>
      <c r="J4" s="10" t="n">
        <v>90</v>
      </c>
      <c r="K4" s="10" t="n">
        <v>70</v>
      </c>
      <c r="L4" s="10" t="n">
        <v>50</v>
      </c>
    </row>
    <row r="5" customFormat="false" ht="15.75" hidden="false" customHeight="true" outlineLevel="0" collapsed="false">
      <c r="C5" s="8" t="str">
        <f aca="false">Список!$D$2</f>
        <v>г Пермь</v>
      </c>
      <c r="D5" s="8"/>
      <c r="E5" s="11" t="s">
        <v>6</v>
      </c>
    </row>
    <row r="6" customFormat="false" ht="15" hidden="false" customHeight="true" outlineLevel="0" collapsed="false">
      <c r="B6" s="12"/>
      <c r="E6" s="2" t="str">
        <f aca="false">Список!$D$1</f>
        <v>В зачет универсиады ВУЗов Пермского края 2018 г</v>
      </c>
      <c r="J6" s="8" t="s">
        <v>7</v>
      </c>
      <c r="L6" s="13" t="str">
        <f aca="false">Список!$N$1</f>
        <v>10 минут</v>
      </c>
    </row>
    <row r="7" customFormat="false" ht="15" hidden="false" customHeight="true" outlineLevel="0" collapsed="false">
      <c r="B7" s="12"/>
      <c r="E7" s="2" t="str">
        <f aca="false">Список!$E$2</f>
        <v>соревнования по гиревому спорту в рывке среди женщин</v>
      </c>
      <c r="J7" s="8" t="s">
        <v>8</v>
      </c>
      <c r="K7" s="13" t="str">
        <f aca="false">Список!$P$2</f>
        <v>12 кг</v>
      </c>
      <c r="L7" s="13" t="str">
        <f aca="false">Список!$Q$2</f>
        <v>16 кг</v>
      </c>
    </row>
    <row r="8" customFormat="false" ht="15" hidden="false" customHeight="true" outlineLevel="0" collapsed="false">
      <c r="B8" s="12"/>
      <c r="E8" s="11" t="s">
        <v>9</v>
      </c>
      <c r="J8" s="14" t="s">
        <v>10</v>
      </c>
      <c r="K8" s="13" t="n">
        <f aca="false">Список!$P$3</f>
        <v>1</v>
      </c>
      <c r="L8" s="13" t="n">
        <f aca="false">Список!$Q$3</f>
        <v>3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6" t="s">
        <v>17</v>
      </c>
      <c r="K10" s="16" t="s">
        <v>18</v>
      </c>
      <c r="L10" s="16" t="s">
        <v>19</v>
      </c>
      <c r="M10" s="19" t="s">
        <v>20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6"/>
      <c r="K11" s="16"/>
      <c r="L11" s="16"/>
      <c r="M11" s="19"/>
    </row>
    <row r="12" s="20" customFormat="true" ht="13.5" hidden="false" customHeight="true" outlineLevel="0" collapsed="false">
      <c r="B12" s="21"/>
      <c r="C12" s="21" t="s">
        <v>22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</row>
    <row r="13" customFormat="false" ht="26.25" hidden="false" customHeight="true" outlineLevel="0" collapsed="false">
      <c r="A13" s="23" t="n">
        <v>44</v>
      </c>
      <c r="B13" s="24" t="n">
        <v>3</v>
      </c>
      <c r="C13" s="25" t="str">
        <f aca="false">VLOOKUP(A13,Список!$A$1:$G$600,2)</f>
        <v>Гиёсова Мехринисо Усмановна </v>
      </c>
      <c r="D13" s="26" t="n">
        <f aca="false">VLOOKUP(A13,Список!$A$1:$G$600,6)</f>
        <v>8</v>
      </c>
      <c r="E13" s="27" t="n">
        <f aca="false">VLOOKUP(A13,Список!$A$1:$G$600,4)</f>
        <v>1999</v>
      </c>
      <c r="F13" s="28" t="n">
        <f aca="false">VLOOKUP(A13,Список!$A$1:$G$600,3)</f>
        <v>51.2</v>
      </c>
      <c r="G13" s="29" t="str">
        <f aca="false">VLOOKUP(D13,Список!$N$1:$O$600,2)</f>
        <v>ПГМУ</v>
      </c>
      <c r="H13" s="30"/>
      <c r="I13" s="4"/>
      <c r="J13" s="4" t="n">
        <v>32</v>
      </c>
      <c r="K13" s="31" t="n">
        <f aca="false">J13*$K$8</f>
        <v>32</v>
      </c>
      <c r="L13" s="4" t="n">
        <f aca="false">VLOOKUP(B13,'1'!$B$439:$C$458,2)</f>
        <v>16</v>
      </c>
      <c r="M13" s="4"/>
    </row>
    <row r="14" customFormat="false" ht="26.25" hidden="false" customHeight="true" outlineLevel="0" collapsed="false">
      <c r="A14" s="23" t="n">
        <v>50</v>
      </c>
      <c r="B14" s="24" t="s">
        <v>23</v>
      </c>
      <c r="C14" s="25" t="str">
        <f aca="false">VLOOKUP(A14,Список!$A$1:$G$600,2)</f>
        <v>Худанина Анастасия Алексеевна</v>
      </c>
      <c r="D14" s="26" t="n">
        <f aca="false">VLOOKUP(A14,Список!$A$1:$G$600,6)</f>
        <v>8</v>
      </c>
      <c r="E14" s="27" t="n">
        <f aca="false">VLOOKUP(A14,Список!$A$1:$G$600,4)</f>
        <v>1999</v>
      </c>
      <c r="F14" s="28" t="n">
        <f aca="false">VLOOKUP(A14,Список!$A$1:$G$600,3)</f>
        <v>52.78</v>
      </c>
      <c r="G14" s="29" t="str">
        <f aca="false">VLOOKUP(D14,Список!$N$1:$O$600,2)</f>
        <v>ПГМУ</v>
      </c>
      <c r="H14" s="30"/>
      <c r="I14" s="4"/>
      <c r="J14" s="4" t="n">
        <v>55</v>
      </c>
      <c r="K14" s="31" t="n">
        <f aca="false">J14</f>
        <v>55</v>
      </c>
      <c r="L14" s="4"/>
      <c r="M14" s="4"/>
    </row>
    <row r="15" customFormat="false" ht="26.25" hidden="false" customHeight="true" outlineLevel="0" collapsed="false">
      <c r="A15" s="23" t="n">
        <v>4</v>
      </c>
      <c r="B15" s="24" t="n">
        <v>2</v>
      </c>
      <c r="C15" s="25" t="str">
        <f aca="false">VLOOKUP(A15,Список!$A$1:$G$600,2)</f>
        <v>Ковригина Александра Михайловна</v>
      </c>
      <c r="D15" s="26" t="n">
        <f aca="false">VLOOKUP(A15,Список!$A$1:$G$600,6)</f>
        <v>1</v>
      </c>
      <c r="E15" s="27" t="n">
        <f aca="false">VLOOKUP(A15,Список!$A$1:$G$600,4)</f>
        <v>2000</v>
      </c>
      <c r="F15" s="28" t="n">
        <f aca="false">VLOOKUP(A15,Список!$A$1:$G$600,3)</f>
        <v>51.04</v>
      </c>
      <c r="G15" s="29" t="str">
        <f aca="false">VLOOKUP(D15,Список!$N$1:$O$600,2)</f>
        <v>ПНИПУ</v>
      </c>
      <c r="H15" s="30"/>
      <c r="I15" s="4"/>
      <c r="J15" s="4" t="n">
        <v>87</v>
      </c>
      <c r="K15" s="31" t="n">
        <f aca="false">J15</f>
        <v>87</v>
      </c>
      <c r="L15" s="4" t="n">
        <f aca="false">VLOOKUP(B15,'1'!$B$439:$C$458,2)</f>
        <v>18</v>
      </c>
      <c r="M15" s="4"/>
    </row>
    <row r="16" customFormat="false" ht="26.25" hidden="true" customHeight="true" outlineLevel="0" collapsed="false">
      <c r="A16" s="23"/>
      <c r="B16" s="24"/>
      <c r="C16" s="25" t="e">
        <f aca="false">VLOOKUP(A16,Список!$A$1:$G$600,2)</f>
        <v>#N/A</v>
      </c>
      <c r="D16" s="26" t="e">
        <f aca="false">VLOOKUP(A16,Список!$A$1:$G$600,6)</f>
        <v>#N/A</v>
      </c>
      <c r="E16" s="27" t="e">
        <f aca="false">VLOOKUP(A16,Список!$A$1:$G$600,4)</f>
        <v>#N/A</v>
      </c>
      <c r="F16" s="28" t="e">
        <f aca="false">VLOOKUP(A16,Список!$A$1:$G$600,3)</f>
        <v>#N/A</v>
      </c>
      <c r="G16" s="29" t="e">
        <f aca="false">VLOOKUP(D16,Список!$N$1:$O$600,2)</f>
        <v>#N/A</v>
      </c>
      <c r="H16" s="30"/>
      <c r="I16" s="4"/>
      <c r="J16" s="4"/>
      <c r="K16" s="31"/>
      <c r="L16" s="4" t="e">
        <f aca="false">VLOOKUP(B16,'1'!$B$439:$C$458,2)</f>
        <v>#N/A</v>
      </c>
      <c r="M16" s="4"/>
    </row>
    <row r="17" customFormat="false" ht="26.25" hidden="true" customHeight="true" outlineLevel="0" collapsed="false">
      <c r="A17" s="23"/>
      <c r="B17" s="24"/>
      <c r="C17" s="25" t="e">
        <f aca="false">VLOOKUP(A17,Список!$A$1:$G$600,2)</f>
        <v>#N/A</v>
      </c>
      <c r="D17" s="26" t="e">
        <f aca="false">VLOOKUP(A17,Список!$A$1:$G$600,6)</f>
        <v>#N/A</v>
      </c>
      <c r="E17" s="27" t="e">
        <f aca="false">VLOOKUP(A17,Список!$A$1:$G$600,4)</f>
        <v>#N/A</v>
      </c>
      <c r="F17" s="28" t="e">
        <f aca="false">VLOOKUP(A17,Список!$A$1:$G$600,3)</f>
        <v>#N/A</v>
      </c>
      <c r="G17" s="29" t="e">
        <f aca="false">VLOOKUP(D17,Список!$N$1:$O$600,2)</f>
        <v>#N/A</v>
      </c>
      <c r="H17" s="30"/>
      <c r="I17" s="4"/>
      <c r="J17" s="4"/>
      <c r="K17" s="31"/>
      <c r="L17" s="4" t="e">
        <f aca="false">VLOOKUP(B17,'1'!$B$439:$C$458,2)</f>
        <v>#N/A</v>
      </c>
      <c r="M17" s="4"/>
    </row>
    <row r="18" customFormat="false" ht="22.5" hidden="true" customHeight="true" outlineLevel="0" collapsed="false">
      <c r="A18" s="23"/>
      <c r="B18" s="24"/>
      <c r="C18" s="25" t="e">
        <f aca="false">VLOOKUP(A18,Список!$A$1:$G$600,2)</f>
        <v>#N/A</v>
      </c>
      <c r="D18" s="26" t="e">
        <f aca="false">VLOOKUP(A18,Список!$A$1:$G$600,6)</f>
        <v>#N/A</v>
      </c>
      <c r="E18" s="27" t="e">
        <f aca="false">VLOOKUP(A18,Список!$A$1:$G$600,4)</f>
        <v>#N/A</v>
      </c>
      <c r="F18" s="28" t="e">
        <f aca="false">VLOOKUP(A18,Список!$A$1:$G$600,3)</f>
        <v>#N/A</v>
      </c>
      <c r="G18" s="29" t="e">
        <f aca="false">VLOOKUP(D18,Список!$N$1:$O$600,2)</f>
        <v>#N/A</v>
      </c>
      <c r="H18" s="30"/>
      <c r="I18" s="4"/>
      <c r="J18" s="4"/>
      <c r="K18" s="31"/>
      <c r="L18" s="4" t="e">
        <f aca="false">VLOOKUP(B18,'1'!$B$439:$C$458,2)</f>
        <v>#N/A</v>
      </c>
      <c r="M18" s="4"/>
    </row>
    <row r="19" s="20" customFormat="true" ht="15.75" hidden="false" customHeight="true" outlineLevel="0" collapsed="false">
      <c r="A19" s="23"/>
      <c r="B19" s="22"/>
      <c r="C19" s="32" t="s">
        <v>24</v>
      </c>
      <c r="D19" s="33"/>
      <c r="E19" s="34"/>
      <c r="F19" s="35"/>
      <c r="G19" s="36"/>
      <c r="H19" s="37"/>
      <c r="I19" s="37"/>
      <c r="J19" s="37"/>
      <c r="K19" s="22"/>
      <c r="L19" s="22"/>
      <c r="M19" s="37"/>
      <c r="N19" s="1"/>
    </row>
    <row r="20" customFormat="false" ht="28.5" hidden="false" customHeight="true" outlineLevel="0" collapsed="false">
      <c r="A20" s="23" t="n">
        <v>19</v>
      </c>
      <c r="B20" s="24" t="n">
        <v>1</v>
      </c>
      <c r="C20" s="25" t="str">
        <f aca="false">VLOOKUP(A20,Список!$A$1:$G$600,2)</f>
        <v>Белоусова Алёна Михайловна</v>
      </c>
      <c r="D20" s="26" t="n">
        <f aca="false">VLOOKUP(A20,Список!$A$1:$G$600,6)</f>
        <v>3</v>
      </c>
      <c r="E20" s="27" t="n">
        <f aca="false">VLOOKUP(A20,Список!$A$1:$G$600,4)</f>
        <v>1997</v>
      </c>
      <c r="F20" s="28" t="n">
        <f aca="false">VLOOKUP(A20,Список!$A$1:$G$600,3)</f>
        <v>52.3</v>
      </c>
      <c r="G20" s="29" t="str">
        <f aca="false">VLOOKUP(D20,Список!$N$1:$O$600,2)</f>
        <v>ПГНИУ</v>
      </c>
      <c r="H20" s="30"/>
      <c r="I20" s="4"/>
      <c r="J20" s="4" t="n">
        <v>140</v>
      </c>
      <c r="K20" s="31" t="n">
        <f aca="false">J20*L8</f>
        <v>420</v>
      </c>
      <c r="L20" s="4" t="n">
        <f aca="false">VLOOKUP(B20,'1'!$B$439:$C$458,2)</f>
        <v>20</v>
      </c>
      <c r="M20" s="4" t="s">
        <v>2</v>
      </c>
    </row>
    <row r="21" customFormat="false" ht="28.5" hidden="true" customHeight="true" outlineLevel="0" collapsed="false">
      <c r="A21" s="38"/>
      <c r="B21" s="30"/>
      <c r="C21" s="25" t="e">
        <f aca="false">VLOOKUP(A21,Список!$A$1:$G$600,2)</f>
        <v>#N/A</v>
      </c>
      <c r="D21" s="26" t="e">
        <f aca="false">VLOOKUP(A21,Список!$A$1:$G$600,6)</f>
        <v>#N/A</v>
      </c>
      <c r="E21" s="27" t="e">
        <f aca="false">VLOOKUP(A21,Список!$A$1:$G$600,4)</f>
        <v>#N/A</v>
      </c>
      <c r="F21" s="28" t="e">
        <f aca="false">VLOOKUP(A21,Список!$A$1:$G$600,3)</f>
        <v>#N/A</v>
      </c>
      <c r="G21" s="29" t="e">
        <f aca="false">VLOOKUP(D21,Список!$N$1:$O$600,2)</f>
        <v>#N/A</v>
      </c>
      <c r="H21" s="30"/>
      <c r="I21" s="4"/>
      <c r="J21" s="4"/>
      <c r="K21" s="31"/>
      <c r="L21" s="4"/>
      <c r="M21" s="4"/>
    </row>
    <row r="22" customFormat="false" ht="28.5" hidden="true" customHeight="true" outlineLevel="0" collapsed="false">
      <c r="A22" s="23"/>
      <c r="B22" s="30"/>
      <c r="C22" s="25" t="e">
        <f aca="false">VLOOKUP(A22,Список!$A$1:$G$600,2)</f>
        <v>#N/A</v>
      </c>
      <c r="D22" s="26" t="e">
        <f aca="false">VLOOKUP(A22,Список!$A$1:$G$600,6)</f>
        <v>#N/A</v>
      </c>
      <c r="E22" s="27" t="e">
        <f aca="false">VLOOKUP(A22,Список!$A$1:$G$600,4)</f>
        <v>#N/A</v>
      </c>
      <c r="F22" s="28" t="e">
        <f aca="false">VLOOKUP(A22,Список!$A$1:$G$600,3)</f>
        <v>#N/A</v>
      </c>
      <c r="G22" s="29" t="e">
        <f aca="false">VLOOKUP(D22,Список!$N$1:$O$600,2)</f>
        <v>#N/A</v>
      </c>
      <c r="H22" s="30"/>
      <c r="I22" s="4"/>
      <c r="J22" s="4"/>
      <c r="K22" s="31"/>
      <c r="L22" s="4"/>
      <c r="M22" s="4"/>
    </row>
    <row r="23" customFormat="false" ht="28.5" hidden="true" customHeight="true" outlineLevel="0" collapsed="false">
      <c r="A23" s="20"/>
      <c r="B23" s="30"/>
      <c r="C23" s="25" t="e">
        <f aca="false">VLOOKUP(A23,Список!$A$1:$G$600,2)</f>
        <v>#N/A</v>
      </c>
      <c r="D23" s="26" t="e">
        <f aca="false">VLOOKUP(A23,Список!$A$1:$G$600,6)</f>
        <v>#N/A</v>
      </c>
      <c r="E23" s="27" t="e">
        <f aca="false">VLOOKUP(A23,Список!$A$1:$G$600,4)</f>
        <v>#N/A</v>
      </c>
      <c r="F23" s="28" t="e">
        <f aca="false">VLOOKUP(A23,Список!$A$1:$G$600,3)</f>
        <v>#N/A</v>
      </c>
      <c r="G23" s="29" t="e">
        <f aca="false">VLOOKUP(D23,Список!$N$1:$O$600,2)</f>
        <v>#N/A</v>
      </c>
      <c r="H23" s="30"/>
      <c r="I23" s="4"/>
      <c r="J23" s="4"/>
      <c r="K23" s="31" t="n">
        <f aca="false">J23*$L$8</f>
        <v>0</v>
      </c>
      <c r="L23" s="4" t="e">
        <f aca="false">VLOOKUP(B23,'1'!$B$439:$C$458,2)</f>
        <v>#N/A</v>
      </c>
      <c r="M23" s="4"/>
    </row>
    <row r="24" customFormat="false" ht="28.5" hidden="true" customHeight="true" outlineLevel="0" collapsed="false">
      <c r="B24" s="30"/>
      <c r="C24" s="25" t="e">
        <f aca="false">VLOOKUP(A24,Список!$A$1:$G$600,2)</f>
        <v>#N/A</v>
      </c>
      <c r="D24" s="26" t="e">
        <f aca="false">VLOOKUP(A24,Список!$A$1:$G$600,6)</f>
        <v>#N/A</v>
      </c>
      <c r="E24" s="27" t="e">
        <f aca="false">VLOOKUP(A24,Список!$A$1:$G$600,4)</f>
        <v>#N/A</v>
      </c>
      <c r="F24" s="28" t="e">
        <f aca="false">VLOOKUP(A24,Список!$A$1:$G$600,3)</f>
        <v>#N/A</v>
      </c>
      <c r="G24" s="29" t="e">
        <f aca="false">VLOOKUP(D24,Список!$N$1:$O$600,2)</f>
        <v>#N/A</v>
      </c>
      <c r="H24" s="30"/>
      <c r="I24" s="4"/>
      <c r="J24" s="4"/>
      <c r="K24" s="31" t="n">
        <f aca="false">J24*$L$8</f>
        <v>0</v>
      </c>
      <c r="L24" s="4" t="e">
        <f aca="false">VLOOKUP(B24,'1'!$B$439:$C$458,2)</f>
        <v>#N/A</v>
      </c>
      <c r="M24" s="4"/>
    </row>
    <row r="25" customFormat="false" ht="22.5" hidden="true" customHeight="true" outlineLevel="0" collapsed="false">
      <c r="B25" s="24"/>
      <c r="C25" s="25" t="e">
        <f aca="false">VLOOKUP(A25,Список!$A$1:$G$600,2)</f>
        <v>#N/A</v>
      </c>
      <c r="D25" s="26" t="e">
        <f aca="false">VLOOKUP(A25,Список!$A$1:$G$600,6)</f>
        <v>#N/A</v>
      </c>
      <c r="E25" s="27" t="e">
        <f aca="false">VLOOKUP(A25,Список!$A$1:$G$600,4)</f>
        <v>#N/A</v>
      </c>
      <c r="F25" s="28" t="e">
        <f aca="false">VLOOKUP(A25,Список!$A$1:$G$600,3)</f>
        <v>#N/A</v>
      </c>
      <c r="G25" s="29" t="e">
        <f aca="false">VLOOKUP(D25,Список!$N$1:$O$600,2)</f>
        <v>#N/A</v>
      </c>
      <c r="H25" s="30"/>
      <c r="I25" s="4"/>
      <c r="J25" s="4"/>
      <c r="K25" s="31" t="n">
        <f aca="false">J25*$L$8</f>
        <v>0</v>
      </c>
      <c r="L25" s="4" t="e">
        <f aca="false">VLOOKUP(B25,'1'!$B$439:$C$458,2)</f>
        <v>#N/A</v>
      </c>
      <c r="M25" s="4"/>
    </row>
    <row r="26" customFormat="false" ht="29.25" hidden="true" customHeight="true" outlineLevel="0" collapsed="false">
      <c r="A26" s="1" t="n">
        <v>58</v>
      </c>
      <c r="B26" s="4"/>
      <c r="C26" s="25" t="str">
        <f aca="false">VLOOKUP(A26,Список!$A$1:$G$600,2)</f>
        <v>Быков Вячеслав Сергеевич</v>
      </c>
      <c r="D26" s="26" t="n">
        <f aca="false">VLOOKUP(A26,Список!$A$1:$G$600,6)</f>
        <v>9</v>
      </c>
      <c r="E26" s="27" t="n">
        <f aca="false">VLOOKUP(A26,Список!$A$1:$G$600,4)</f>
        <v>1997</v>
      </c>
      <c r="F26" s="28" t="n">
        <f aca="false">VLOOKUP(A26,Список!$A$1:$G$600,3)</f>
        <v>86.1</v>
      </c>
      <c r="G26" s="29" t="str">
        <f aca="false">VLOOKUP(D26,Список!$N$1:$O$600,2)</f>
        <v>ПГГПУ</v>
      </c>
      <c r="H26" s="30"/>
      <c r="I26" s="4"/>
      <c r="J26" s="4"/>
      <c r="K26" s="31" t="n">
        <f aca="false">J26*$L$8</f>
        <v>0</v>
      </c>
      <c r="L26" s="4" t="e">
        <f aca="false">VLOOKUP(B26,'1'!$B$439:$C$458,2)</f>
        <v>#N/A</v>
      </c>
      <c r="M26" s="4"/>
    </row>
    <row r="27" s="39" customFormat="true" ht="24.75" hidden="false" customHeight="true" outlineLevel="0" collapsed="false">
      <c r="B27" s="40"/>
      <c r="C27" s="40"/>
      <c r="D27" s="41"/>
      <c r="E27" s="40"/>
      <c r="F27" s="40"/>
      <c r="G27" s="40"/>
      <c r="H27" s="42"/>
      <c r="I27" s="42"/>
      <c r="J27" s="42"/>
      <c r="K27" s="42"/>
      <c r="L27" s="42"/>
      <c r="M27" s="42"/>
    </row>
    <row r="28" s="39" customFormat="true" ht="33.75" hidden="false" customHeight="true" outlineLevel="0" collapsed="false">
      <c r="B28" s="43" t="s">
        <v>25</v>
      </c>
      <c r="D28" s="3"/>
      <c r="E28" s="14" t="str">
        <f aca="false">Список!$K$1</f>
        <v>П.А. Паклин (ВК)</v>
      </c>
      <c r="G28" s="3" t="s">
        <v>26</v>
      </c>
      <c r="H28" s="3"/>
      <c r="L28" s="39" t="s">
        <v>27</v>
      </c>
      <c r="M28" s="44"/>
    </row>
    <row r="29" s="39" customFormat="true" ht="24" hidden="false" customHeight="true" outlineLevel="0" collapsed="false">
      <c r="A29" s="45"/>
      <c r="B29" s="1"/>
      <c r="C29" s="46"/>
      <c r="D29" s="46"/>
      <c r="E29" s="3"/>
      <c r="F29" s="3"/>
      <c r="G29" s="3"/>
      <c r="H29" s="3"/>
      <c r="I29" s="47"/>
      <c r="J29" s="43"/>
      <c r="K29" s="1"/>
      <c r="M29" s="44"/>
      <c r="N29" s="1"/>
    </row>
    <row r="30" s="39" customFormat="true" ht="22.5" hidden="false" customHeight="true" outlineLevel="0" collapsed="false">
      <c r="A30" s="45"/>
      <c r="B30" s="48"/>
      <c r="C30" s="49"/>
      <c r="D30" s="49"/>
      <c r="E30" s="50"/>
      <c r="O30" s="44"/>
      <c r="P30" s="44"/>
      <c r="Q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  <c r="N31" s="44"/>
      <c r="O31" s="44"/>
      <c r="P31" s="44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  <c r="N32" s="44"/>
      <c r="O32" s="44"/>
      <c r="P32" s="44"/>
    </row>
    <row r="33" s="39" customFormat="true" ht="22.5" hidden="false" customHeight="true" outlineLevel="0" collapsed="false">
      <c r="A33" s="45"/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</row>
    <row r="34" s="39" customFormat="true" ht="22.5" hidden="false" customHeight="true" outlineLevel="0" collapsed="false">
      <c r="A34" s="45"/>
      <c r="B34" s="44"/>
      <c r="C34" s="51"/>
      <c r="D34" s="52"/>
      <c r="E34" s="51"/>
      <c r="F34" s="53"/>
      <c r="G34" s="51"/>
      <c r="H34" s="44"/>
      <c r="I34" s="44"/>
      <c r="J34" s="44"/>
      <c r="K34" s="44"/>
      <c r="L34" s="44"/>
      <c r="M34" s="44"/>
    </row>
    <row r="35" s="39" customFormat="true" ht="22.5" hidden="false" customHeight="true" outlineLevel="0" collapsed="false">
      <c r="A35" s="45"/>
      <c r="B35" s="44"/>
      <c r="C35" s="51"/>
      <c r="D35" s="52"/>
      <c r="E35" s="51"/>
      <c r="F35" s="53"/>
      <c r="G35" s="51"/>
      <c r="H35" s="44"/>
      <c r="I35" s="44"/>
      <c r="J35" s="44"/>
      <c r="K35" s="44"/>
      <c r="L35" s="44"/>
      <c r="M35" s="44"/>
    </row>
    <row r="36" s="39" customFormat="true" ht="22.5" hidden="false" customHeight="true" outlineLevel="0" collapsed="false">
      <c r="A36" s="45"/>
      <c r="B36" s="44"/>
      <c r="C36" s="51"/>
      <c r="D36" s="52"/>
      <c r="E36" s="51"/>
      <c r="F36" s="53"/>
      <c r="G36" s="51"/>
      <c r="H36" s="44"/>
      <c r="I36" s="44"/>
      <c r="J36" s="44"/>
      <c r="K36" s="44"/>
      <c r="L36" s="44"/>
      <c r="M36" s="44"/>
    </row>
    <row r="37" s="39" customFormat="true" ht="22.5" hidden="false" customHeight="true" outlineLevel="0" collapsed="false">
      <c r="B37" s="44"/>
      <c r="C37" s="51"/>
      <c r="D37" s="52"/>
      <c r="E37" s="51"/>
      <c r="F37" s="53"/>
      <c r="G37" s="51"/>
      <c r="H37" s="44"/>
      <c r="I37" s="44"/>
      <c r="J37" s="44"/>
      <c r="K37" s="44"/>
      <c r="L37" s="44"/>
      <c r="M37" s="44"/>
    </row>
    <row r="38" s="39" customFormat="true" ht="33.75" hidden="false" customHeight="true" outlineLevel="0" collapsed="false">
      <c r="B38" s="50"/>
      <c r="C38" s="54"/>
      <c r="D38" s="54"/>
      <c r="E38" s="50"/>
      <c r="F38" s="50"/>
      <c r="G38" s="50"/>
      <c r="H38" s="48"/>
    </row>
    <row r="39" s="39" customFormat="true" ht="24.75" hidden="false" customHeight="true" outlineLevel="0" collapsed="false">
      <c r="C39" s="54"/>
      <c r="D39" s="54"/>
      <c r="E39" s="50"/>
      <c r="G39" s="50"/>
      <c r="H39" s="48"/>
      <c r="I39" s="48"/>
    </row>
    <row r="40" s="39" customFormat="true" ht="17.25" hidden="false" customHeight="true" outlineLevel="0" collapsed="false">
      <c r="G40" s="55"/>
      <c r="J40" s="44"/>
      <c r="K40" s="44"/>
      <c r="L40" s="44"/>
      <c r="M40" s="44"/>
    </row>
    <row r="41" s="39" customFormat="true" ht="17.25" hidden="false" customHeight="true" outlineLevel="0" collapsed="false">
      <c r="G41" s="55"/>
      <c r="J41" s="54"/>
      <c r="K41" s="54"/>
      <c r="L41" s="54"/>
      <c r="M41" s="54"/>
    </row>
    <row r="42" s="39" customFormat="true" ht="17.25" hidden="false" customHeight="true" outlineLevel="0" collapsed="false">
      <c r="B42" s="44"/>
      <c r="G42" s="55"/>
      <c r="J42" s="42"/>
      <c r="K42" s="42"/>
      <c r="L42" s="42"/>
      <c r="M42" s="42"/>
    </row>
    <row r="43" s="39" customFormat="true" ht="24.75" hidden="false" customHeight="true" outlineLevel="0" collapsed="false">
      <c r="C43" s="56"/>
      <c r="D43" s="56"/>
      <c r="G43" s="55"/>
      <c r="J43" s="57"/>
      <c r="K43" s="57"/>
      <c r="L43" s="57"/>
      <c r="M43" s="57"/>
    </row>
    <row r="44" s="39" customFormat="true" ht="15" hidden="false" customHeight="true" outlineLevel="0" collapsed="false">
      <c r="C44" s="56"/>
      <c r="D44" s="56"/>
      <c r="G44" s="58"/>
    </row>
    <row r="45" s="39" customFormat="true" ht="15" hidden="false" customHeight="true" outlineLevel="0" collapsed="false">
      <c r="B45" s="49"/>
      <c r="G45" s="59"/>
      <c r="K45" s="55"/>
    </row>
    <row r="46" s="39" customFormat="true" ht="15" hidden="false" customHeight="true" outlineLevel="0" collapsed="false">
      <c r="B46" s="49"/>
      <c r="G46" s="55"/>
      <c r="K46" s="55"/>
    </row>
    <row r="47" s="39" customFormat="true" ht="15" hidden="false" customHeight="true" outlineLevel="0" collapsed="false">
      <c r="B47" s="49"/>
      <c r="G47" s="59"/>
      <c r="K47" s="58"/>
    </row>
    <row r="48" s="39" customFormat="true" ht="6" hidden="false" customHeight="true" outlineLevel="0" collapsed="false">
      <c r="B48" s="49"/>
      <c r="C48" s="49"/>
      <c r="D48" s="49"/>
      <c r="E48" s="54"/>
    </row>
    <row r="49" s="39" customFormat="true" ht="15" hidden="false" customHeight="true" outlineLevel="0" collapsed="false">
      <c r="B49" s="41"/>
      <c r="C49" s="41"/>
      <c r="D49" s="41"/>
      <c r="E49" s="41"/>
      <c r="F49" s="41"/>
      <c r="G49" s="41"/>
      <c r="H49" s="42"/>
      <c r="I49" s="42"/>
      <c r="J49" s="42"/>
      <c r="K49" s="42"/>
      <c r="L49" s="42"/>
      <c r="M49" s="42"/>
    </row>
    <row r="50" s="39" customFormat="true" ht="24.75" hidden="false" customHeight="true" outlineLevel="0" collapsed="false"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</row>
    <row r="51" s="39" customFormat="true" ht="22.5" hidden="false" customHeight="true" outlineLevel="0" collapsed="false">
      <c r="A51" s="45"/>
      <c r="B51" s="44"/>
      <c r="C51" s="51"/>
      <c r="D51" s="52"/>
      <c r="E51" s="51"/>
      <c r="F51" s="53"/>
      <c r="G51" s="51"/>
      <c r="H51" s="44"/>
      <c r="I51" s="44"/>
      <c r="J51" s="44"/>
      <c r="K51" s="44"/>
      <c r="L51" s="44"/>
      <c r="M51" s="44"/>
    </row>
    <row r="52" s="39" customFormat="true" ht="22.5" hidden="false" customHeight="true" outlineLevel="0" collapsed="false">
      <c r="A52" s="45"/>
      <c r="B52" s="44"/>
      <c r="C52" s="51"/>
      <c r="D52" s="52"/>
      <c r="E52" s="51"/>
      <c r="F52" s="53"/>
      <c r="G52" s="51"/>
      <c r="H52" s="44"/>
      <c r="I52" s="44"/>
      <c r="J52" s="44"/>
      <c r="K52" s="44"/>
      <c r="L52" s="44"/>
      <c r="M52" s="44"/>
    </row>
    <row r="53" s="39" customFormat="true" ht="22.5" hidden="false" customHeight="true" outlineLevel="0" collapsed="false">
      <c r="A53" s="45"/>
      <c r="B53" s="44"/>
      <c r="C53" s="51"/>
      <c r="D53" s="52"/>
      <c r="E53" s="51"/>
      <c r="F53" s="53"/>
      <c r="G53" s="51"/>
      <c r="H53" s="44"/>
      <c r="I53" s="44"/>
      <c r="J53" s="44"/>
      <c r="K53" s="44"/>
      <c r="L53" s="44"/>
      <c r="M53" s="44"/>
    </row>
    <row r="54" s="39" customFormat="true" ht="22.5" hidden="false" customHeight="true" outlineLevel="0" collapsed="false">
      <c r="A54" s="45"/>
      <c r="B54" s="44"/>
      <c r="C54" s="51"/>
      <c r="D54" s="52"/>
      <c r="E54" s="51"/>
      <c r="F54" s="53"/>
      <c r="G54" s="51"/>
      <c r="H54" s="44"/>
      <c r="I54" s="44"/>
      <c r="J54" s="44"/>
      <c r="K54" s="44"/>
      <c r="L54" s="44"/>
      <c r="M54" s="44"/>
    </row>
    <row r="55" s="39" customFormat="true" ht="22.5" hidden="false" customHeight="true" outlineLevel="0" collapsed="false">
      <c r="A55" s="45"/>
      <c r="B55" s="44"/>
      <c r="C55" s="51"/>
      <c r="D55" s="52"/>
      <c r="E55" s="51"/>
      <c r="F55" s="53"/>
      <c r="G55" s="51"/>
      <c r="H55" s="44"/>
      <c r="I55" s="44"/>
      <c r="J55" s="44"/>
      <c r="K55" s="44"/>
      <c r="L55" s="44"/>
      <c r="M55" s="44"/>
    </row>
    <row r="56" s="39" customFormat="true" ht="22.5" hidden="false" customHeight="true" outlineLevel="0" collapsed="false">
      <c r="A56" s="45"/>
      <c r="B56" s="44"/>
      <c r="C56" s="51"/>
      <c r="D56" s="52"/>
      <c r="E56" s="51"/>
      <c r="F56" s="53"/>
      <c r="G56" s="51"/>
      <c r="H56" s="44"/>
      <c r="I56" s="44"/>
      <c r="J56" s="44"/>
      <c r="K56" s="44"/>
      <c r="L56" s="44"/>
      <c r="M56" s="44"/>
    </row>
    <row r="57" s="39" customFormat="true" ht="22.5" hidden="false" customHeight="true" outlineLevel="0" collapsed="false">
      <c r="A57" s="45"/>
      <c r="B57" s="44"/>
      <c r="C57" s="51"/>
      <c r="D57" s="52"/>
      <c r="E57" s="51"/>
      <c r="F57" s="53"/>
      <c r="G57" s="51"/>
      <c r="H57" s="44"/>
      <c r="I57" s="44"/>
      <c r="J57" s="44"/>
      <c r="K57" s="44"/>
      <c r="L57" s="44"/>
      <c r="M57" s="44"/>
    </row>
    <row r="58" s="39" customFormat="true" ht="22.5" hidden="false" customHeight="true" outlineLevel="0" collapsed="false">
      <c r="A58" s="45"/>
      <c r="B58" s="44"/>
      <c r="C58" s="51"/>
      <c r="D58" s="52"/>
      <c r="E58" s="51"/>
      <c r="F58" s="53"/>
      <c r="G58" s="51"/>
      <c r="H58" s="44"/>
      <c r="I58" s="44"/>
      <c r="J58" s="44"/>
      <c r="K58" s="44"/>
      <c r="L58" s="44"/>
      <c r="M58" s="44"/>
    </row>
    <row r="59" s="39" customFormat="true" ht="22.5" hidden="false" customHeight="true" outlineLevel="0" collapsed="false">
      <c r="A59" s="45"/>
      <c r="B59" s="44"/>
      <c r="C59" s="51"/>
      <c r="D59" s="52"/>
      <c r="E59" s="51"/>
      <c r="F59" s="53"/>
      <c r="G59" s="51"/>
      <c r="H59" s="44"/>
      <c r="I59" s="44"/>
      <c r="J59" s="44"/>
      <c r="K59" s="44"/>
      <c r="L59" s="44"/>
      <c r="M59" s="44"/>
    </row>
    <row r="60" s="39" customFormat="true" ht="22.5" hidden="false" customHeight="true" outlineLevel="0" collapsed="false">
      <c r="A60" s="45"/>
      <c r="B60" s="44"/>
      <c r="C60" s="51"/>
      <c r="D60" s="52"/>
      <c r="E60" s="51"/>
      <c r="F60" s="53"/>
      <c r="G60" s="51"/>
      <c r="H60" s="44"/>
      <c r="I60" s="44"/>
      <c r="J60" s="44"/>
      <c r="K60" s="44"/>
      <c r="L60" s="44"/>
      <c r="M60" s="44"/>
    </row>
    <row r="61" s="39" customFormat="true" ht="22.5" hidden="false" customHeight="true" outlineLevel="0" collapsed="false">
      <c r="A61" s="45"/>
      <c r="B61" s="44"/>
      <c r="C61" s="51"/>
      <c r="D61" s="52"/>
      <c r="E61" s="51"/>
      <c r="F61" s="53"/>
      <c r="G61" s="51"/>
      <c r="H61" s="44"/>
      <c r="I61" s="44"/>
      <c r="J61" s="44"/>
      <c r="K61" s="44"/>
      <c r="L61" s="44"/>
      <c r="M61" s="44"/>
    </row>
    <row r="62" s="39" customFormat="true" ht="22.5" hidden="false" customHeight="true" outlineLevel="0" collapsed="false">
      <c r="A62" s="45"/>
      <c r="B62" s="44"/>
      <c r="C62" s="51"/>
      <c r="D62" s="52"/>
      <c r="E62" s="51"/>
      <c r="F62" s="53"/>
      <c r="G62" s="51"/>
      <c r="H62" s="44"/>
      <c r="I62" s="44"/>
      <c r="J62" s="44"/>
      <c r="K62" s="44"/>
      <c r="L62" s="44"/>
      <c r="M62" s="44"/>
    </row>
    <row r="63" s="39" customFormat="true" ht="22.5" hidden="false" customHeight="true" outlineLevel="0" collapsed="false">
      <c r="A63" s="45"/>
      <c r="B63" s="44"/>
      <c r="C63" s="51"/>
      <c r="D63" s="52"/>
      <c r="E63" s="51"/>
      <c r="F63" s="53"/>
      <c r="G63" s="51"/>
      <c r="H63" s="44"/>
      <c r="I63" s="44"/>
      <c r="J63" s="44"/>
      <c r="K63" s="44"/>
      <c r="L63" s="44"/>
      <c r="M63" s="44"/>
    </row>
    <row r="64" s="39" customFormat="true" ht="22.5" hidden="false" customHeight="true" outlineLevel="0" collapsed="false">
      <c r="A64" s="45"/>
      <c r="B64" s="44"/>
      <c r="C64" s="51"/>
      <c r="D64" s="52"/>
      <c r="E64" s="51"/>
      <c r="F64" s="53"/>
      <c r="G64" s="51"/>
      <c r="H64" s="44"/>
      <c r="I64" s="44"/>
      <c r="J64" s="44"/>
      <c r="K64" s="44"/>
      <c r="L64" s="44"/>
      <c r="M64" s="44"/>
    </row>
    <row r="65" s="39" customFormat="true" ht="22.5" hidden="false" customHeight="true" outlineLevel="0" collapsed="false">
      <c r="A65" s="45"/>
      <c r="B65" s="44"/>
      <c r="C65" s="51"/>
      <c r="D65" s="52"/>
      <c r="E65" s="51"/>
      <c r="F65" s="53"/>
      <c r="G65" s="51"/>
    </row>
    <row r="66" s="39" customFormat="true" ht="33.75" hidden="false" customHeight="true" outlineLevel="0" collapsed="false">
      <c r="A66" s="45"/>
      <c r="B66" s="50"/>
      <c r="C66" s="54"/>
      <c r="D66" s="54"/>
      <c r="E66" s="50"/>
      <c r="F66" s="50"/>
      <c r="G66" s="50"/>
      <c r="H66" s="48"/>
    </row>
    <row r="67" s="39" customFormat="true" ht="24.75" hidden="false" customHeight="true" outlineLevel="0" collapsed="false">
      <c r="C67" s="54"/>
      <c r="D67" s="54"/>
      <c r="E67" s="50"/>
      <c r="G67" s="50"/>
      <c r="H67" s="48"/>
      <c r="I67" s="48"/>
    </row>
    <row r="68" s="39" customFormat="true" ht="17.25" hidden="false" customHeight="true" outlineLevel="0" collapsed="false">
      <c r="G68" s="55"/>
      <c r="J68" s="44"/>
      <c r="K68" s="44"/>
      <c r="L68" s="44"/>
      <c r="M68" s="44"/>
    </row>
    <row r="69" s="39" customFormat="true" ht="17.25" hidden="false" customHeight="true" outlineLevel="0" collapsed="false">
      <c r="G69" s="55"/>
      <c r="J69" s="54"/>
      <c r="K69" s="54"/>
      <c r="L69" s="54"/>
      <c r="M69" s="54"/>
    </row>
    <row r="70" s="39" customFormat="true" ht="17.25" hidden="false" customHeight="true" outlineLevel="0" collapsed="false">
      <c r="B70" s="44"/>
      <c r="G70" s="55"/>
      <c r="J70" s="42"/>
      <c r="K70" s="42"/>
      <c r="L70" s="42"/>
      <c r="M70" s="42"/>
    </row>
    <row r="71" s="39" customFormat="true" ht="24.75" hidden="false" customHeight="true" outlineLevel="0" collapsed="false">
      <c r="C71" s="56"/>
      <c r="D71" s="56"/>
      <c r="G71" s="55"/>
      <c r="J71" s="57"/>
      <c r="K71" s="57"/>
      <c r="L71" s="57"/>
      <c r="M71" s="57"/>
    </row>
    <row r="72" s="39" customFormat="true" ht="15" hidden="false" customHeight="true" outlineLevel="0" collapsed="false">
      <c r="C72" s="56"/>
      <c r="D72" s="56"/>
      <c r="G72" s="58"/>
    </row>
    <row r="73" s="39" customFormat="true" ht="15" hidden="false" customHeight="true" outlineLevel="0" collapsed="false">
      <c r="B73" s="49"/>
      <c r="G73" s="59"/>
      <c r="K73" s="55"/>
    </row>
    <row r="74" s="39" customFormat="true" ht="15" hidden="false" customHeight="true" outlineLevel="0" collapsed="false">
      <c r="B74" s="49"/>
      <c r="G74" s="55"/>
      <c r="K74" s="55"/>
    </row>
    <row r="75" s="39" customFormat="true" ht="15" hidden="false" customHeight="true" outlineLevel="0" collapsed="false">
      <c r="B75" s="49"/>
      <c r="G75" s="59"/>
      <c r="K75" s="58"/>
    </row>
    <row r="76" s="39" customFormat="true" ht="6" hidden="false" customHeight="true" outlineLevel="0" collapsed="false">
      <c r="B76" s="49"/>
      <c r="C76" s="49"/>
      <c r="D76" s="49"/>
      <c r="E76" s="54"/>
    </row>
    <row r="77" s="39" customFormat="true" ht="15" hidden="false" customHeight="true" outlineLevel="0" collapsed="false">
      <c r="B77" s="41"/>
      <c r="C77" s="41"/>
      <c r="D77" s="41"/>
      <c r="E77" s="41"/>
      <c r="F77" s="41"/>
      <c r="G77" s="41"/>
      <c r="H77" s="42"/>
      <c r="I77" s="42"/>
      <c r="J77" s="42"/>
      <c r="K77" s="42"/>
      <c r="L77" s="42"/>
      <c r="M77" s="42"/>
    </row>
    <row r="78" s="39" customFormat="true" ht="24.75" hidden="false" customHeight="true" outlineLevel="0" collapsed="false">
      <c r="B78" s="41"/>
      <c r="C78" s="41"/>
      <c r="D78" s="41"/>
      <c r="E78" s="41"/>
      <c r="F78" s="41"/>
      <c r="G78" s="41"/>
      <c r="H78" s="42"/>
      <c r="I78" s="42"/>
      <c r="J78" s="42"/>
      <c r="K78" s="42"/>
      <c r="L78" s="42"/>
      <c r="M78" s="42"/>
    </row>
    <row r="79" s="39" customFormat="true" ht="22.5" hidden="false" customHeight="true" outlineLevel="0" collapsed="false">
      <c r="A79" s="45"/>
      <c r="B79" s="44"/>
      <c r="C79" s="51"/>
      <c r="D79" s="52"/>
      <c r="E79" s="51"/>
      <c r="F79" s="53"/>
      <c r="G79" s="51"/>
      <c r="H79" s="44"/>
      <c r="I79" s="44"/>
      <c r="J79" s="44"/>
      <c r="K79" s="44"/>
      <c r="L79" s="44"/>
      <c r="M79" s="44"/>
    </row>
    <row r="80" s="39" customFormat="true" ht="22.5" hidden="false" customHeight="true" outlineLevel="0" collapsed="false">
      <c r="A80" s="45"/>
      <c r="B80" s="44"/>
      <c r="C80" s="51"/>
      <c r="D80" s="52"/>
      <c r="E80" s="51"/>
      <c r="F80" s="53"/>
      <c r="G80" s="51"/>
      <c r="H80" s="44"/>
      <c r="I80" s="44"/>
      <c r="J80" s="44"/>
      <c r="K80" s="44"/>
      <c r="L80" s="44"/>
      <c r="M80" s="44"/>
    </row>
    <row r="81" s="39" customFormat="true" ht="22.5" hidden="false" customHeight="true" outlineLevel="0" collapsed="false">
      <c r="A81" s="45"/>
      <c r="B81" s="44"/>
      <c r="C81" s="51"/>
      <c r="D81" s="52"/>
      <c r="E81" s="51"/>
      <c r="F81" s="53"/>
      <c r="G81" s="51"/>
      <c r="H81" s="44"/>
      <c r="I81" s="44"/>
      <c r="J81" s="44"/>
      <c r="K81" s="44"/>
      <c r="L81" s="44"/>
      <c r="M81" s="44"/>
    </row>
    <row r="82" s="39" customFormat="true" ht="22.5" hidden="false" customHeight="true" outlineLevel="0" collapsed="false">
      <c r="A82" s="45"/>
      <c r="B82" s="44"/>
      <c r="C82" s="51"/>
      <c r="D82" s="52"/>
      <c r="E82" s="51"/>
      <c r="F82" s="53"/>
      <c r="G82" s="51"/>
      <c r="H82" s="44"/>
      <c r="I82" s="44"/>
      <c r="J82" s="44"/>
      <c r="K82" s="44"/>
      <c r="L82" s="44"/>
      <c r="M82" s="44"/>
    </row>
    <row r="83" s="39" customFormat="true" ht="22.5" hidden="false" customHeight="true" outlineLevel="0" collapsed="false">
      <c r="A83" s="45"/>
      <c r="B83" s="44"/>
      <c r="C83" s="51"/>
      <c r="D83" s="52"/>
      <c r="E83" s="51"/>
      <c r="F83" s="53"/>
      <c r="G83" s="51"/>
      <c r="H83" s="44"/>
      <c r="I83" s="44"/>
      <c r="J83" s="44"/>
      <c r="K83" s="44"/>
      <c r="L83" s="44"/>
      <c r="M83" s="44"/>
    </row>
    <row r="84" s="39" customFormat="true" ht="22.5" hidden="false" customHeight="true" outlineLevel="0" collapsed="false">
      <c r="A84" s="45"/>
      <c r="B84" s="44"/>
      <c r="C84" s="51"/>
      <c r="D84" s="52"/>
      <c r="E84" s="51"/>
      <c r="F84" s="53"/>
      <c r="G84" s="51"/>
      <c r="H84" s="44"/>
      <c r="I84" s="44"/>
      <c r="J84" s="44"/>
      <c r="K84" s="44"/>
      <c r="L84" s="44"/>
      <c r="M84" s="44"/>
    </row>
    <row r="85" s="39" customFormat="true" ht="22.5" hidden="false" customHeight="true" outlineLevel="0" collapsed="false">
      <c r="A85" s="45"/>
      <c r="B85" s="44"/>
      <c r="C85" s="51"/>
      <c r="D85" s="52"/>
      <c r="E85" s="51"/>
      <c r="F85" s="53"/>
      <c r="G85" s="51"/>
      <c r="H85" s="44"/>
      <c r="I85" s="44"/>
      <c r="J85" s="44"/>
      <c r="K85" s="44"/>
      <c r="L85" s="44"/>
      <c r="M85" s="44"/>
    </row>
    <row r="86" s="39" customFormat="true" ht="22.5" hidden="false" customHeight="true" outlineLevel="0" collapsed="false">
      <c r="A86" s="45"/>
      <c r="B86" s="44"/>
      <c r="C86" s="51"/>
      <c r="D86" s="52"/>
      <c r="E86" s="51"/>
      <c r="F86" s="53"/>
      <c r="G86" s="51"/>
      <c r="H86" s="44"/>
      <c r="I86" s="44"/>
      <c r="J86" s="44"/>
      <c r="K86" s="44"/>
      <c r="L86" s="44"/>
      <c r="M86" s="44"/>
    </row>
    <row r="87" s="39" customFormat="true" ht="22.5" hidden="false" customHeight="true" outlineLevel="0" collapsed="false">
      <c r="A87" s="45"/>
      <c r="B87" s="44"/>
      <c r="C87" s="51"/>
      <c r="D87" s="52"/>
      <c r="E87" s="51"/>
      <c r="F87" s="53"/>
      <c r="G87" s="51"/>
      <c r="H87" s="44"/>
      <c r="I87" s="44"/>
      <c r="J87" s="44"/>
      <c r="K87" s="44"/>
      <c r="L87" s="44"/>
      <c r="M87" s="44"/>
    </row>
    <row r="88" s="39" customFormat="true" ht="22.5" hidden="false" customHeight="true" outlineLevel="0" collapsed="false">
      <c r="A88" s="45"/>
      <c r="B88" s="44"/>
      <c r="C88" s="51"/>
      <c r="D88" s="52"/>
      <c r="E88" s="51"/>
      <c r="F88" s="53"/>
      <c r="G88" s="51"/>
      <c r="H88" s="44"/>
      <c r="I88" s="44"/>
      <c r="J88" s="44"/>
      <c r="K88" s="44"/>
      <c r="L88" s="44"/>
      <c r="M88" s="44"/>
    </row>
    <row r="89" s="39" customFormat="true" ht="23.25" hidden="false" customHeight="true" outlineLevel="0" collapsed="false">
      <c r="A89" s="45"/>
      <c r="B89" s="44"/>
      <c r="C89" s="51"/>
      <c r="D89" s="52"/>
      <c r="E89" s="51"/>
      <c r="F89" s="53"/>
      <c r="G89" s="51"/>
      <c r="H89" s="44"/>
      <c r="I89" s="44"/>
      <c r="J89" s="44"/>
      <c r="K89" s="44"/>
      <c r="L89" s="44"/>
      <c r="M89" s="44"/>
    </row>
    <row r="90" s="39" customFormat="true" ht="23.25" hidden="false" customHeight="true" outlineLevel="0" collapsed="false">
      <c r="A90" s="45"/>
      <c r="B90" s="44"/>
      <c r="C90" s="51"/>
      <c r="D90" s="52"/>
      <c r="E90" s="51"/>
      <c r="F90" s="53"/>
      <c r="G90" s="51"/>
      <c r="H90" s="44"/>
      <c r="I90" s="44"/>
      <c r="J90" s="44"/>
      <c r="K90" s="44"/>
      <c r="L90" s="44"/>
      <c r="M90" s="44"/>
    </row>
    <row r="91" s="39" customFormat="true" ht="23.25" hidden="false" customHeight="true" outlineLevel="0" collapsed="false">
      <c r="A91" s="45"/>
      <c r="B91" s="44"/>
      <c r="C91" s="51"/>
      <c r="D91" s="52"/>
      <c r="E91" s="51"/>
      <c r="F91" s="53"/>
      <c r="G91" s="51"/>
      <c r="H91" s="44"/>
      <c r="I91" s="44"/>
      <c r="J91" s="44"/>
      <c r="K91" s="44"/>
      <c r="L91" s="44"/>
      <c r="M91" s="44"/>
    </row>
    <row r="92" s="39" customFormat="true" ht="23.25" hidden="false" customHeight="true" outlineLevel="0" collapsed="false">
      <c r="A92" s="45"/>
      <c r="B92" s="44"/>
      <c r="C92" s="51"/>
      <c r="D92" s="52"/>
      <c r="E92" s="51"/>
      <c r="F92" s="53"/>
      <c r="G92" s="51"/>
      <c r="H92" s="44"/>
      <c r="I92" s="44"/>
      <c r="J92" s="44"/>
      <c r="K92" s="44"/>
      <c r="L92" s="44"/>
      <c r="M92" s="44"/>
    </row>
    <row r="93" s="39" customFormat="true" ht="22.5" hidden="false" customHeight="true" outlineLevel="0" collapsed="false">
      <c r="A93" s="45"/>
      <c r="B93" s="44"/>
      <c r="C93" s="51"/>
      <c r="D93" s="52"/>
      <c r="E93" s="51"/>
      <c r="F93" s="53"/>
      <c r="G93" s="51"/>
      <c r="H93" s="44"/>
      <c r="I93" s="44"/>
      <c r="J93" s="44"/>
      <c r="K93" s="44"/>
      <c r="L93" s="44"/>
      <c r="M93" s="44"/>
    </row>
    <row r="94" s="39" customFormat="true" ht="33.75" hidden="false" customHeight="true" outlineLevel="0" collapsed="false">
      <c r="B94" s="50"/>
      <c r="C94" s="54"/>
      <c r="D94" s="54"/>
      <c r="E94" s="50"/>
      <c r="F94" s="50"/>
      <c r="G94" s="50"/>
      <c r="H94" s="48"/>
    </row>
    <row r="95" s="39" customFormat="true" ht="24.75" hidden="false" customHeight="true" outlineLevel="0" collapsed="false">
      <c r="C95" s="54"/>
      <c r="D95" s="54"/>
      <c r="E95" s="50"/>
      <c r="G95" s="50"/>
      <c r="H95" s="48"/>
      <c r="I95" s="48"/>
    </row>
    <row r="96" s="39" customFormat="true" ht="17.25" hidden="false" customHeight="true" outlineLevel="0" collapsed="false">
      <c r="G96" s="55"/>
      <c r="J96" s="44"/>
      <c r="K96" s="44"/>
      <c r="L96" s="44"/>
      <c r="M96" s="44"/>
    </row>
    <row r="97" s="39" customFormat="true" ht="17.25" hidden="false" customHeight="true" outlineLevel="0" collapsed="false">
      <c r="G97" s="55"/>
      <c r="J97" s="54"/>
      <c r="K97" s="54"/>
      <c r="L97" s="54"/>
      <c r="M97" s="54"/>
    </row>
    <row r="98" s="39" customFormat="true" ht="17.25" hidden="false" customHeight="true" outlineLevel="0" collapsed="false">
      <c r="B98" s="44"/>
      <c r="G98" s="55"/>
      <c r="J98" s="42"/>
      <c r="K98" s="42"/>
      <c r="L98" s="42"/>
      <c r="M98" s="42"/>
    </row>
    <row r="99" s="39" customFormat="true" ht="17.25" hidden="false" customHeight="true" outlineLevel="0" collapsed="false">
      <c r="C99" s="56"/>
      <c r="D99" s="56"/>
      <c r="G99" s="55"/>
      <c r="J99" s="57"/>
      <c r="K99" s="57"/>
      <c r="L99" s="57"/>
      <c r="M99" s="57"/>
    </row>
    <row r="100" s="39" customFormat="true" ht="15" hidden="false" customHeight="true" outlineLevel="0" collapsed="false">
      <c r="C100" s="56"/>
      <c r="D100" s="56"/>
      <c r="G100" s="58"/>
    </row>
    <row r="101" s="39" customFormat="true" ht="15" hidden="false" customHeight="true" outlineLevel="0" collapsed="false">
      <c r="B101" s="49"/>
      <c r="G101" s="59"/>
      <c r="K101" s="55"/>
    </row>
    <row r="102" s="39" customFormat="true" ht="15" hidden="false" customHeight="true" outlineLevel="0" collapsed="false">
      <c r="B102" s="49"/>
      <c r="G102" s="55"/>
      <c r="K102" s="55"/>
    </row>
    <row r="103" s="39" customFormat="true" ht="15" hidden="false" customHeight="true" outlineLevel="0" collapsed="false">
      <c r="B103" s="49"/>
      <c r="G103" s="59"/>
      <c r="K103" s="58"/>
    </row>
    <row r="104" s="39" customFormat="true" ht="6" hidden="false" customHeight="true" outlineLevel="0" collapsed="false">
      <c r="B104" s="49"/>
      <c r="C104" s="49"/>
      <c r="D104" s="49"/>
      <c r="E104" s="54"/>
    </row>
    <row r="105" s="39" customFormat="true" ht="15" hidden="false" customHeight="true" outlineLevel="0" collapsed="false">
      <c r="B105" s="41"/>
      <c r="C105" s="41"/>
      <c r="D105" s="41"/>
      <c r="E105" s="41"/>
      <c r="F105" s="41"/>
      <c r="G105" s="41"/>
      <c r="H105" s="42"/>
      <c r="I105" s="42"/>
      <c r="J105" s="42"/>
      <c r="K105" s="42"/>
      <c r="L105" s="42"/>
      <c r="M105" s="42"/>
    </row>
    <row r="106" s="39" customFormat="true" ht="24.75" hidden="false" customHeight="true" outlineLevel="0" collapsed="false">
      <c r="B106" s="41"/>
      <c r="C106" s="41"/>
      <c r="D106" s="41"/>
      <c r="E106" s="41"/>
      <c r="F106" s="41"/>
      <c r="G106" s="41"/>
      <c r="H106" s="42"/>
      <c r="I106" s="42"/>
      <c r="J106" s="42"/>
      <c r="K106" s="42"/>
      <c r="L106" s="42"/>
      <c r="M106" s="42"/>
    </row>
    <row r="107" s="39" customFormat="true" ht="22.5" hidden="false" customHeight="true" outlineLevel="0" collapsed="false">
      <c r="B107" s="44"/>
      <c r="C107" s="51"/>
      <c r="D107" s="52"/>
      <c r="E107" s="51"/>
      <c r="F107" s="53"/>
      <c r="G107" s="51"/>
      <c r="H107" s="44"/>
      <c r="I107" s="44"/>
      <c r="J107" s="44"/>
      <c r="K107" s="44"/>
      <c r="L107" s="44"/>
      <c r="M107" s="44"/>
    </row>
    <row r="108" s="39" customFormat="true" ht="22.5" hidden="false" customHeight="true" outlineLevel="0" collapsed="false">
      <c r="B108" s="44"/>
      <c r="C108" s="51"/>
      <c r="D108" s="52"/>
      <c r="E108" s="51"/>
      <c r="F108" s="53"/>
      <c r="G108" s="51"/>
      <c r="H108" s="44"/>
      <c r="I108" s="44"/>
      <c r="J108" s="44"/>
      <c r="K108" s="44"/>
      <c r="L108" s="44"/>
      <c r="M108" s="44"/>
    </row>
    <row r="109" s="39" customFormat="true" ht="22.5" hidden="false" customHeight="true" outlineLevel="0" collapsed="false">
      <c r="B109" s="44"/>
      <c r="C109" s="51"/>
      <c r="D109" s="52"/>
      <c r="E109" s="51"/>
      <c r="F109" s="53"/>
      <c r="G109" s="51"/>
      <c r="H109" s="44"/>
      <c r="I109" s="44"/>
      <c r="J109" s="44"/>
      <c r="K109" s="44"/>
      <c r="L109" s="44"/>
      <c r="M109" s="44"/>
    </row>
    <row r="110" s="39" customFormat="true" ht="22.5" hidden="false" customHeight="true" outlineLevel="0" collapsed="false">
      <c r="B110" s="44"/>
      <c r="C110" s="51"/>
      <c r="D110" s="52"/>
      <c r="E110" s="51"/>
      <c r="F110" s="53"/>
      <c r="G110" s="51"/>
      <c r="H110" s="44"/>
      <c r="I110" s="44"/>
      <c r="J110" s="44"/>
      <c r="K110" s="44"/>
      <c r="L110" s="44"/>
      <c r="M110" s="44"/>
    </row>
    <row r="111" s="39" customFormat="true" ht="22.5" hidden="false" customHeight="true" outlineLevel="0" collapsed="false">
      <c r="B111" s="44"/>
      <c r="C111" s="51"/>
      <c r="D111" s="52"/>
      <c r="E111" s="51"/>
      <c r="F111" s="53"/>
      <c r="G111" s="51"/>
      <c r="H111" s="44"/>
      <c r="I111" s="44"/>
      <c r="J111" s="44"/>
      <c r="K111" s="44"/>
      <c r="L111" s="44"/>
      <c r="M111" s="44"/>
    </row>
    <row r="112" s="39" customFormat="true" ht="22.5" hidden="false" customHeight="true" outlineLevel="0" collapsed="false">
      <c r="B112" s="44"/>
      <c r="C112" s="51"/>
      <c r="D112" s="52"/>
      <c r="E112" s="51"/>
      <c r="F112" s="53"/>
      <c r="G112" s="51"/>
      <c r="H112" s="44"/>
      <c r="I112" s="44"/>
      <c r="J112" s="44"/>
      <c r="K112" s="44"/>
      <c r="L112" s="44"/>
      <c r="M112" s="44"/>
    </row>
    <row r="113" s="39" customFormat="true" ht="22.5" hidden="false" customHeight="true" outlineLevel="0" collapsed="false">
      <c r="B113" s="44"/>
      <c r="C113" s="51"/>
      <c r="D113" s="52"/>
      <c r="E113" s="51"/>
      <c r="F113" s="53"/>
      <c r="G113" s="51"/>
      <c r="H113" s="44"/>
      <c r="I113" s="44"/>
      <c r="J113" s="44"/>
      <c r="K113" s="44"/>
      <c r="L113" s="44"/>
      <c r="M113" s="44"/>
    </row>
    <row r="114" s="39" customFormat="true" ht="22.5" hidden="false" customHeight="true" outlineLevel="0" collapsed="false">
      <c r="B114" s="44"/>
      <c r="C114" s="51"/>
      <c r="D114" s="52"/>
      <c r="E114" s="51"/>
      <c r="F114" s="53"/>
      <c r="G114" s="51"/>
      <c r="H114" s="44"/>
      <c r="I114" s="44"/>
      <c r="J114" s="44"/>
      <c r="K114" s="44"/>
      <c r="L114" s="44"/>
      <c r="M114" s="44"/>
    </row>
    <row r="115" s="39" customFormat="true" ht="22.5" hidden="false" customHeight="true" outlineLevel="0" collapsed="false">
      <c r="B115" s="44"/>
      <c r="C115" s="51"/>
      <c r="D115" s="52"/>
      <c r="E115" s="51"/>
      <c r="F115" s="53"/>
      <c r="G115" s="51"/>
      <c r="H115" s="44"/>
      <c r="I115" s="44"/>
      <c r="J115" s="44"/>
      <c r="K115" s="44"/>
      <c r="L115" s="44"/>
      <c r="M115" s="44"/>
    </row>
    <row r="116" s="39" customFormat="true" ht="22.5" hidden="false" customHeight="true" outlineLevel="0" collapsed="false">
      <c r="B116" s="44"/>
      <c r="C116" s="51"/>
      <c r="D116" s="52"/>
      <c r="E116" s="51"/>
      <c r="F116" s="53"/>
      <c r="G116" s="51"/>
      <c r="H116" s="44"/>
      <c r="I116" s="44"/>
      <c r="J116" s="44"/>
      <c r="K116" s="44"/>
      <c r="L116" s="44"/>
      <c r="M116" s="44"/>
    </row>
    <row r="117" s="39" customFormat="true" ht="22.5" hidden="false" customHeight="true" outlineLevel="0" collapsed="false">
      <c r="B117" s="44"/>
      <c r="C117" s="51"/>
      <c r="D117" s="52"/>
      <c r="E117" s="51"/>
      <c r="F117" s="53"/>
      <c r="G117" s="51"/>
      <c r="H117" s="44"/>
      <c r="I117" s="44"/>
      <c r="J117" s="44"/>
      <c r="K117" s="44"/>
      <c r="L117" s="44"/>
      <c r="M117" s="44"/>
    </row>
    <row r="118" s="39" customFormat="true" ht="22.5" hidden="false" customHeight="true" outlineLevel="0" collapsed="false">
      <c r="B118" s="44"/>
      <c r="C118" s="51"/>
      <c r="D118" s="52"/>
      <c r="E118" s="51"/>
      <c r="F118" s="53"/>
      <c r="G118" s="51"/>
      <c r="H118" s="44"/>
      <c r="I118" s="44"/>
      <c r="J118" s="44"/>
      <c r="K118" s="44"/>
      <c r="L118" s="44"/>
      <c r="M118" s="44"/>
    </row>
    <row r="119" s="39" customFormat="true" ht="22.5" hidden="false" customHeight="true" outlineLevel="0" collapsed="false">
      <c r="B119" s="44"/>
      <c r="C119" s="51"/>
      <c r="D119" s="52"/>
      <c r="E119" s="51"/>
      <c r="F119" s="53"/>
      <c r="G119" s="51"/>
      <c r="H119" s="44"/>
      <c r="I119" s="44"/>
      <c r="J119" s="44"/>
      <c r="K119" s="44"/>
      <c r="L119" s="44"/>
      <c r="M119" s="44"/>
    </row>
    <row r="120" s="39" customFormat="true" ht="22.5" hidden="false" customHeight="true" outlineLevel="0" collapsed="false">
      <c r="B120" s="44"/>
      <c r="C120" s="51"/>
      <c r="D120" s="52"/>
      <c r="E120" s="51"/>
      <c r="F120" s="53"/>
      <c r="G120" s="51"/>
      <c r="H120" s="44"/>
      <c r="I120" s="44"/>
      <c r="J120" s="44"/>
      <c r="K120" s="44"/>
      <c r="L120" s="44"/>
      <c r="M120" s="44"/>
    </row>
    <row r="121" s="39" customFormat="true" ht="22.5" hidden="false" customHeight="true" outlineLevel="0" collapsed="false">
      <c r="B121" s="44"/>
      <c r="C121" s="51"/>
      <c r="D121" s="52"/>
      <c r="E121" s="51"/>
      <c r="F121" s="53"/>
      <c r="G121" s="51"/>
      <c r="H121" s="44"/>
      <c r="I121" s="44"/>
      <c r="J121" s="44"/>
      <c r="K121" s="44"/>
      <c r="L121" s="44"/>
      <c r="M121" s="44"/>
    </row>
    <row r="122" s="39" customFormat="true" ht="33.75" hidden="false" customHeight="true" outlineLevel="0" collapsed="false">
      <c r="B122" s="50"/>
      <c r="C122" s="54"/>
      <c r="D122" s="54"/>
      <c r="E122" s="50"/>
      <c r="F122" s="50"/>
      <c r="G122" s="50"/>
      <c r="H122" s="48"/>
    </row>
    <row r="123" s="39" customFormat="true" ht="24.75" hidden="false" customHeight="true" outlineLevel="0" collapsed="false">
      <c r="C123" s="54"/>
      <c r="D123" s="54"/>
      <c r="E123" s="50"/>
      <c r="G123" s="50"/>
      <c r="H123" s="48"/>
      <c r="I123" s="48"/>
    </row>
    <row r="124" s="39" customFormat="true" ht="17.25" hidden="false" customHeight="true" outlineLevel="0" collapsed="false">
      <c r="G124" s="55"/>
      <c r="J124" s="44"/>
      <c r="K124" s="44"/>
      <c r="L124" s="44"/>
      <c r="M124" s="44"/>
    </row>
    <row r="125" s="39" customFormat="true" ht="17.25" hidden="false" customHeight="true" outlineLevel="0" collapsed="false">
      <c r="G125" s="55"/>
      <c r="J125" s="54"/>
      <c r="K125" s="54"/>
      <c r="L125" s="54"/>
      <c r="M125" s="54"/>
    </row>
    <row r="126" s="39" customFormat="true" ht="17.25" hidden="false" customHeight="true" outlineLevel="0" collapsed="false">
      <c r="B126" s="44"/>
      <c r="G126" s="55"/>
      <c r="J126" s="42"/>
      <c r="K126" s="42"/>
      <c r="L126" s="42"/>
      <c r="M126" s="42"/>
    </row>
    <row r="127" s="39" customFormat="true" ht="17.25" hidden="false" customHeight="true" outlineLevel="0" collapsed="false">
      <c r="C127" s="56"/>
      <c r="D127" s="56"/>
      <c r="G127" s="55"/>
      <c r="J127" s="57"/>
      <c r="K127" s="57"/>
      <c r="L127" s="57"/>
      <c r="M127" s="57"/>
    </row>
    <row r="128" s="39" customFormat="true" ht="15" hidden="false" customHeight="true" outlineLevel="0" collapsed="false">
      <c r="C128" s="56"/>
      <c r="D128" s="56"/>
      <c r="G128" s="58"/>
    </row>
    <row r="129" s="39" customFormat="true" ht="15" hidden="false" customHeight="true" outlineLevel="0" collapsed="false">
      <c r="B129" s="49"/>
      <c r="G129" s="59"/>
      <c r="K129" s="55"/>
    </row>
    <row r="130" s="39" customFormat="true" ht="15" hidden="false" customHeight="true" outlineLevel="0" collapsed="false">
      <c r="B130" s="49"/>
      <c r="G130" s="55"/>
      <c r="K130" s="55"/>
    </row>
    <row r="131" s="39" customFormat="true" ht="15" hidden="false" customHeight="true" outlineLevel="0" collapsed="false">
      <c r="B131" s="49"/>
      <c r="G131" s="59"/>
      <c r="K131" s="58"/>
    </row>
    <row r="132" s="39" customFormat="true" ht="6" hidden="false" customHeight="true" outlineLevel="0" collapsed="false">
      <c r="B132" s="49"/>
      <c r="C132" s="49"/>
      <c r="D132" s="49"/>
      <c r="E132" s="54"/>
    </row>
    <row r="133" s="39" customFormat="true" ht="15" hidden="false" customHeight="true" outlineLevel="0" collapsed="false">
      <c r="B133" s="41"/>
      <c r="C133" s="41"/>
      <c r="D133" s="41"/>
      <c r="E133" s="41"/>
      <c r="F133" s="41"/>
      <c r="G133" s="41"/>
      <c r="H133" s="42"/>
      <c r="I133" s="42"/>
      <c r="J133" s="42"/>
      <c r="K133" s="42"/>
      <c r="L133" s="42"/>
      <c r="M133" s="42"/>
    </row>
    <row r="134" s="39" customFormat="true" ht="24.75" hidden="false" customHeight="true" outlineLevel="0" collapsed="false">
      <c r="B134" s="41"/>
      <c r="C134" s="41"/>
      <c r="D134" s="41"/>
      <c r="E134" s="41"/>
      <c r="F134" s="41"/>
      <c r="G134" s="41"/>
      <c r="H134" s="42"/>
      <c r="I134" s="42"/>
      <c r="J134" s="42"/>
      <c r="K134" s="42"/>
      <c r="L134" s="42"/>
      <c r="M134" s="42"/>
    </row>
    <row r="135" s="39" customFormat="true" ht="22.5" hidden="false" customHeight="true" outlineLevel="0" collapsed="false">
      <c r="B135" s="44"/>
      <c r="C135" s="51"/>
      <c r="D135" s="52"/>
      <c r="E135" s="51"/>
      <c r="F135" s="53"/>
      <c r="G135" s="51"/>
      <c r="H135" s="44"/>
      <c r="I135" s="44"/>
      <c r="J135" s="44"/>
      <c r="K135" s="44"/>
      <c r="L135" s="44"/>
      <c r="M135" s="44"/>
    </row>
    <row r="136" s="39" customFormat="true" ht="22.5" hidden="false" customHeight="true" outlineLevel="0" collapsed="false">
      <c r="B136" s="44"/>
      <c r="C136" s="51"/>
      <c r="D136" s="52"/>
      <c r="E136" s="51"/>
      <c r="F136" s="53"/>
      <c r="G136" s="51"/>
      <c r="H136" s="44"/>
      <c r="I136" s="44"/>
      <c r="J136" s="44"/>
      <c r="K136" s="44"/>
      <c r="L136" s="44"/>
      <c r="M136" s="44"/>
    </row>
    <row r="137" s="39" customFormat="true" ht="22.5" hidden="false" customHeight="true" outlineLevel="0" collapsed="false">
      <c r="B137" s="44"/>
      <c r="C137" s="51"/>
      <c r="D137" s="52"/>
      <c r="E137" s="51"/>
      <c r="F137" s="53"/>
      <c r="G137" s="51"/>
      <c r="H137" s="44"/>
      <c r="I137" s="44"/>
      <c r="J137" s="44"/>
      <c r="K137" s="44"/>
      <c r="L137" s="44"/>
      <c r="M137" s="44"/>
    </row>
    <row r="138" s="39" customFormat="true" ht="22.5" hidden="false" customHeight="true" outlineLevel="0" collapsed="false">
      <c r="B138" s="44"/>
      <c r="C138" s="51"/>
      <c r="D138" s="52"/>
      <c r="E138" s="51"/>
      <c r="F138" s="53"/>
      <c r="G138" s="51"/>
      <c r="H138" s="44"/>
      <c r="I138" s="44"/>
      <c r="J138" s="44"/>
      <c r="K138" s="44"/>
      <c r="L138" s="44"/>
      <c r="M138" s="44"/>
    </row>
    <row r="139" s="39" customFormat="true" ht="22.5" hidden="false" customHeight="true" outlineLevel="0" collapsed="false">
      <c r="B139" s="44"/>
      <c r="C139" s="51"/>
      <c r="D139" s="52"/>
      <c r="E139" s="51"/>
      <c r="F139" s="53"/>
      <c r="G139" s="51"/>
      <c r="H139" s="44"/>
      <c r="I139" s="44"/>
      <c r="J139" s="44"/>
      <c r="K139" s="44"/>
      <c r="L139" s="44"/>
      <c r="M139" s="44"/>
    </row>
    <row r="140" s="39" customFormat="true" ht="22.5" hidden="false" customHeight="true" outlineLevel="0" collapsed="false">
      <c r="B140" s="44"/>
      <c r="C140" s="51"/>
      <c r="D140" s="52"/>
      <c r="E140" s="51"/>
      <c r="F140" s="53"/>
      <c r="G140" s="51"/>
      <c r="H140" s="44"/>
      <c r="I140" s="44"/>
      <c r="J140" s="44"/>
      <c r="K140" s="44"/>
      <c r="L140" s="44"/>
      <c r="M140" s="44"/>
    </row>
    <row r="141" s="39" customFormat="true" ht="22.5" hidden="false" customHeight="true" outlineLevel="0" collapsed="false">
      <c r="B141" s="44"/>
      <c r="C141" s="51"/>
      <c r="D141" s="52"/>
      <c r="E141" s="51"/>
      <c r="F141" s="53"/>
      <c r="G141" s="51"/>
      <c r="H141" s="44"/>
      <c r="I141" s="44"/>
      <c r="J141" s="44"/>
      <c r="K141" s="44"/>
      <c r="L141" s="44"/>
      <c r="M141" s="44"/>
    </row>
    <row r="142" s="39" customFormat="true" ht="22.5" hidden="false" customHeight="true" outlineLevel="0" collapsed="false">
      <c r="B142" s="44"/>
      <c r="C142" s="51"/>
      <c r="D142" s="52"/>
      <c r="E142" s="51"/>
      <c r="F142" s="53"/>
      <c r="G142" s="51"/>
      <c r="H142" s="44"/>
      <c r="I142" s="44"/>
      <c r="J142" s="44"/>
      <c r="K142" s="44"/>
      <c r="L142" s="44"/>
      <c r="M142" s="44"/>
    </row>
    <row r="143" s="39" customFormat="true" ht="22.5" hidden="false" customHeight="true" outlineLevel="0" collapsed="false">
      <c r="B143" s="44"/>
      <c r="C143" s="51"/>
      <c r="D143" s="52"/>
      <c r="E143" s="51"/>
      <c r="F143" s="53"/>
      <c r="G143" s="51"/>
      <c r="H143" s="44"/>
      <c r="I143" s="44"/>
      <c r="J143" s="44"/>
      <c r="K143" s="44"/>
      <c r="L143" s="44"/>
      <c r="M143" s="44"/>
    </row>
    <row r="144" s="39" customFormat="true" ht="22.5" hidden="false" customHeight="true" outlineLevel="0" collapsed="false">
      <c r="B144" s="44"/>
      <c r="C144" s="51"/>
      <c r="D144" s="52"/>
      <c r="E144" s="51"/>
      <c r="F144" s="53"/>
      <c r="G144" s="51"/>
      <c r="H144" s="44"/>
      <c r="I144" s="44"/>
      <c r="J144" s="44"/>
      <c r="K144" s="44"/>
      <c r="L144" s="44"/>
      <c r="M144" s="44"/>
    </row>
    <row r="145" s="39" customFormat="true" ht="22.5" hidden="false" customHeight="true" outlineLevel="0" collapsed="false">
      <c r="B145" s="44"/>
      <c r="C145" s="51"/>
      <c r="D145" s="52"/>
      <c r="E145" s="51"/>
      <c r="F145" s="53"/>
      <c r="G145" s="51"/>
      <c r="H145" s="44"/>
      <c r="I145" s="44"/>
      <c r="J145" s="44"/>
      <c r="K145" s="44"/>
      <c r="L145" s="44"/>
      <c r="M145" s="44"/>
    </row>
    <row r="146" s="39" customFormat="true" ht="22.5" hidden="false" customHeight="true" outlineLevel="0" collapsed="false">
      <c r="B146" s="44"/>
      <c r="C146" s="51"/>
      <c r="D146" s="52"/>
      <c r="E146" s="51"/>
      <c r="F146" s="53"/>
      <c r="G146" s="51"/>
      <c r="H146" s="44"/>
      <c r="I146" s="44"/>
      <c r="J146" s="44"/>
      <c r="K146" s="44"/>
      <c r="L146" s="44"/>
      <c r="M146" s="44"/>
    </row>
    <row r="147" s="39" customFormat="true" ht="22.5" hidden="false" customHeight="true" outlineLevel="0" collapsed="false">
      <c r="B147" s="44"/>
      <c r="C147" s="51"/>
      <c r="D147" s="52"/>
      <c r="E147" s="51"/>
      <c r="F147" s="53"/>
      <c r="G147" s="51"/>
      <c r="H147" s="44"/>
      <c r="I147" s="44"/>
      <c r="J147" s="44"/>
      <c r="K147" s="44"/>
      <c r="L147" s="44"/>
      <c r="M147" s="44"/>
    </row>
    <row r="148" s="39" customFormat="true" ht="22.5" hidden="false" customHeight="true" outlineLevel="0" collapsed="false">
      <c r="B148" s="44"/>
      <c r="C148" s="51"/>
      <c r="D148" s="52"/>
      <c r="E148" s="51"/>
      <c r="F148" s="53"/>
      <c r="G148" s="51"/>
      <c r="H148" s="44"/>
      <c r="I148" s="44"/>
      <c r="J148" s="44"/>
      <c r="K148" s="44"/>
      <c r="L148" s="44"/>
      <c r="M148" s="44"/>
    </row>
    <row r="149" s="39" customFormat="true" ht="22.5" hidden="false" customHeight="true" outlineLevel="0" collapsed="false">
      <c r="B149" s="44"/>
      <c r="C149" s="51"/>
      <c r="D149" s="52"/>
      <c r="E149" s="51"/>
      <c r="F149" s="53"/>
      <c r="G149" s="51"/>
      <c r="H149" s="44"/>
      <c r="I149" s="44"/>
      <c r="J149" s="44"/>
      <c r="K149" s="44"/>
      <c r="L149" s="44"/>
      <c r="M149" s="44"/>
    </row>
    <row r="150" s="39" customFormat="true" ht="33.75" hidden="false" customHeight="true" outlineLevel="0" collapsed="false">
      <c r="B150" s="50"/>
      <c r="C150" s="54"/>
      <c r="D150" s="54"/>
      <c r="E150" s="50"/>
      <c r="F150" s="50"/>
      <c r="G150" s="50"/>
      <c r="H150" s="48"/>
    </row>
    <row r="151" s="39" customFormat="true" ht="24.75" hidden="false" customHeight="true" outlineLevel="0" collapsed="false">
      <c r="C151" s="54"/>
      <c r="D151" s="54"/>
      <c r="E151" s="50"/>
      <c r="G151" s="50"/>
      <c r="H151" s="48"/>
      <c r="I151" s="48"/>
    </row>
    <row r="152" s="39" customFormat="true" ht="17.25" hidden="false" customHeight="true" outlineLevel="0" collapsed="false">
      <c r="G152" s="55"/>
      <c r="J152" s="44"/>
      <c r="K152" s="44"/>
      <c r="L152" s="44"/>
      <c r="M152" s="44"/>
    </row>
    <row r="153" s="39" customFormat="true" ht="17.25" hidden="false" customHeight="true" outlineLevel="0" collapsed="false">
      <c r="G153" s="55"/>
      <c r="J153" s="54"/>
      <c r="K153" s="54"/>
      <c r="L153" s="54"/>
      <c r="M153" s="54"/>
    </row>
    <row r="154" s="39" customFormat="true" ht="17.25" hidden="false" customHeight="true" outlineLevel="0" collapsed="false">
      <c r="B154" s="44"/>
      <c r="G154" s="55"/>
      <c r="J154" s="42"/>
      <c r="K154" s="42"/>
      <c r="L154" s="42"/>
      <c r="M154" s="42"/>
    </row>
    <row r="155" s="39" customFormat="true" ht="17.25" hidden="false" customHeight="true" outlineLevel="0" collapsed="false">
      <c r="C155" s="56"/>
      <c r="D155" s="56"/>
      <c r="G155" s="55"/>
      <c r="J155" s="57"/>
      <c r="K155" s="57"/>
      <c r="L155" s="57"/>
      <c r="M155" s="57"/>
    </row>
    <row r="156" s="39" customFormat="true" ht="15" hidden="false" customHeight="true" outlineLevel="0" collapsed="false">
      <c r="C156" s="56"/>
      <c r="D156" s="56"/>
      <c r="G156" s="58"/>
    </row>
    <row r="157" s="39" customFormat="true" ht="15" hidden="false" customHeight="true" outlineLevel="0" collapsed="false">
      <c r="B157" s="49"/>
      <c r="G157" s="59"/>
      <c r="K157" s="55"/>
    </row>
    <row r="158" s="39" customFormat="true" ht="15" hidden="false" customHeight="true" outlineLevel="0" collapsed="false">
      <c r="B158" s="49"/>
      <c r="G158" s="55"/>
      <c r="K158" s="55"/>
    </row>
    <row r="159" s="39" customFormat="true" ht="15" hidden="false" customHeight="true" outlineLevel="0" collapsed="false">
      <c r="B159" s="49"/>
      <c r="G159" s="59"/>
      <c r="K159" s="58"/>
    </row>
    <row r="160" s="39" customFormat="true" ht="6" hidden="false" customHeight="true" outlineLevel="0" collapsed="false">
      <c r="B160" s="49"/>
      <c r="C160" s="49"/>
      <c r="D160" s="49"/>
      <c r="E160" s="54"/>
    </row>
    <row r="161" s="39" customFormat="true" ht="15" hidden="false" customHeight="true" outlineLevel="0" collapsed="false">
      <c r="B161" s="41"/>
      <c r="C161" s="41"/>
      <c r="D161" s="41"/>
      <c r="E161" s="41"/>
      <c r="F161" s="41"/>
      <c r="G161" s="41"/>
      <c r="H161" s="42"/>
      <c r="I161" s="42"/>
      <c r="J161" s="42"/>
      <c r="K161" s="42"/>
      <c r="L161" s="42"/>
      <c r="M161" s="42"/>
    </row>
    <row r="162" s="39" customFormat="true" ht="24.75" hidden="false" customHeight="true" outlineLevel="0" collapsed="false">
      <c r="B162" s="41"/>
      <c r="C162" s="41"/>
      <c r="D162" s="41"/>
      <c r="E162" s="41"/>
      <c r="F162" s="41"/>
      <c r="G162" s="41"/>
      <c r="H162" s="42"/>
      <c r="I162" s="42"/>
      <c r="J162" s="42"/>
      <c r="K162" s="42"/>
      <c r="L162" s="42"/>
      <c r="M162" s="42"/>
    </row>
    <row r="163" s="39" customFormat="true" ht="22.5" hidden="false" customHeight="true" outlineLevel="0" collapsed="false">
      <c r="A163" s="45"/>
      <c r="B163" s="44"/>
      <c r="C163" s="51"/>
      <c r="D163" s="52"/>
      <c r="E163" s="51"/>
      <c r="F163" s="53"/>
      <c r="G163" s="51"/>
      <c r="H163" s="44"/>
      <c r="I163" s="44"/>
      <c r="J163" s="44"/>
      <c r="K163" s="44"/>
      <c r="L163" s="44"/>
      <c r="M163" s="44"/>
    </row>
    <row r="164" s="39" customFormat="true" ht="22.5" hidden="false" customHeight="true" outlineLevel="0" collapsed="false">
      <c r="A164" s="45"/>
      <c r="B164" s="44"/>
      <c r="C164" s="51"/>
      <c r="D164" s="52"/>
      <c r="E164" s="51"/>
      <c r="F164" s="53"/>
      <c r="G164" s="51"/>
      <c r="H164" s="44"/>
      <c r="I164" s="44"/>
      <c r="J164" s="44"/>
      <c r="K164" s="44"/>
      <c r="L164" s="44"/>
      <c r="M164" s="44"/>
    </row>
    <row r="165" s="39" customFormat="true" ht="22.5" hidden="false" customHeight="true" outlineLevel="0" collapsed="false">
      <c r="A165" s="45"/>
      <c r="B165" s="44"/>
      <c r="C165" s="51"/>
      <c r="D165" s="52"/>
      <c r="E165" s="51"/>
      <c r="F165" s="53"/>
      <c r="G165" s="51"/>
      <c r="H165" s="44"/>
      <c r="I165" s="44"/>
      <c r="J165" s="44"/>
      <c r="K165" s="44"/>
      <c r="L165" s="44"/>
      <c r="M165" s="44"/>
    </row>
    <row r="166" s="39" customFormat="true" ht="22.5" hidden="false" customHeight="true" outlineLevel="0" collapsed="false">
      <c r="A166" s="45"/>
      <c r="B166" s="44"/>
      <c r="C166" s="51"/>
      <c r="D166" s="52"/>
      <c r="E166" s="51"/>
      <c r="F166" s="53"/>
      <c r="G166" s="51"/>
      <c r="H166" s="44"/>
      <c r="I166" s="44"/>
      <c r="J166" s="44"/>
      <c r="K166" s="44"/>
      <c r="L166" s="44"/>
      <c r="M166" s="44"/>
    </row>
    <row r="167" s="39" customFormat="true" ht="22.5" hidden="false" customHeight="true" outlineLevel="0" collapsed="false">
      <c r="A167" s="45"/>
      <c r="B167" s="44"/>
      <c r="C167" s="51"/>
      <c r="D167" s="52"/>
      <c r="E167" s="51"/>
      <c r="F167" s="53"/>
      <c r="G167" s="51"/>
      <c r="H167" s="44"/>
      <c r="I167" s="44"/>
      <c r="J167" s="44"/>
      <c r="K167" s="44"/>
      <c r="L167" s="44"/>
      <c r="M167" s="44"/>
    </row>
    <row r="168" s="39" customFormat="true" ht="22.5" hidden="false" customHeight="true" outlineLevel="0" collapsed="false">
      <c r="A168" s="45"/>
      <c r="B168" s="44"/>
      <c r="C168" s="51"/>
      <c r="D168" s="52"/>
      <c r="E168" s="51"/>
      <c r="F168" s="53"/>
      <c r="G168" s="51"/>
      <c r="H168" s="44"/>
      <c r="I168" s="44"/>
      <c r="J168" s="44"/>
      <c r="K168" s="44"/>
      <c r="L168" s="44"/>
      <c r="M168" s="44"/>
    </row>
    <row r="169" s="39" customFormat="true" ht="22.5" hidden="false" customHeight="true" outlineLevel="0" collapsed="false">
      <c r="A169" s="45"/>
      <c r="B169" s="44"/>
      <c r="C169" s="51"/>
      <c r="D169" s="52"/>
      <c r="E169" s="51"/>
      <c r="F169" s="53"/>
      <c r="G169" s="51"/>
      <c r="H169" s="44"/>
      <c r="I169" s="44"/>
      <c r="J169" s="44"/>
      <c r="K169" s="44"/>
      <c r="L169" s="44"/>
      <c r="M169" s="44"/>
    </row>
    <row r="170" s="39" customFormat="true" ht="22.5" hidden="false" customHeight="true" outlineLevel="0" collapsed="false">
      <c r="A170" s="45"/>
      <c r="B170" s="44"/>
      <c r="C170" s="51"/>
      <c r="D170" s="52"/>
      <c r="E170" s="51"/>
      <c r="F170" s="53"/>
      <c r="G170" s="51"/>
      <c r="H170" s="44"/>
      <c r="I170" s="44"/>
      <c r="J170" s="44"/>
      <c r="K170" s="44"/>
      <c r="L170" s="44"/>
      <c r="M170" s="44"/>
    </row>
    <row r="171" s="39" customFormat="true" ht="22.5" hidden="false" customHeight="true" outlineLevel="0" collapsed="false">
      <c r="A171" s="45"/>
      <c r="B171" s="44"/>
      <c r="C171" s="51"/>
      <c r="D171" s="52"/>
      <c r="E171" s="51"/>
      <c r="F171" s="53"/>
      <c r="G171" s="51"/>
      <c r="H171" s="44"/>
      <c r="I171" s="44"/>
      <c r="J171" s="44"/>
      <c r="K171" s="44"/>
      <c r="L171" s="44"/>
      <c r="M171" s="44"/>
    </row>
    <row r="172" s="39" customFormat="true" ht="22.5" hidden="false" customHeight="true" outlineLevel="0" collapsed="false">
      <c r="A172" s="45"/>
      <c r="B172" s="44"/>
      <c r="C172" s="51"/>
      <c r="D172" s="52"/>
      <c r="E172" s="51"/>
      <c r="F172" s="53"/>
      <c r="G172" s="51"/>
      <c r="H172" s="44"/>
      <c r="I172" s="44"/>
      <c r="J172" s="44"/>
      <c r="K172" s="44"/>
      <c r="L172" s="44"/>
      <c r="M172" s="44"/>
    </row>
    <row r="173" s="39" customFormat="true" ht="22.5" hidden="false" customHeight="true" outlineLevel="0" collapsed="false">
      <c r="A173" s="45"/>
      <c r="B173" s="44"/>
      <c r="C173" s="51"/>
      <c r="D173" s="52"/>
      <c r="E173" s="51"/>
      <c r="F173" s="53"/>
      <c r="G173" s="51"/>
      <c r="H173" s="44"/>
      <c r="I173" s="44"/>
      <c r="J173" s="44"/>
      <c r="K173" s="44"/>
      <c r="L173" s="44"/>
      <c r="M173" s="44"/>
    </row>
    <row r="174" s="39" customFormat="true" ht="22.5" hidden="false" customHeight="true" outlineLevel="0" collapsed="false">
      <c r="A174" s="45"/>
      <c r="B174" s="44"/>
      <c r="C174" s="51"/>
      <c r="D174" s="52"/>
      <c r="E174" s="51"/>
      <c r="F174" s="53"/>
      <c r="G174" s="51"/>
      <c r="H174" s="44"/>
      <c r="I174" s="44"/>
      <c r="J174" s="44"/>
      <c r="K174" s="44"/>
      <c r="L174" s="44"/>
      <c r="M174" s="44"/>
    </row>
    <row r="175" s="39" customFormat="true" ht="22.5" hidden="false" customHeight="true" outlineLevel="0" collapsed="false">
      <c r="A175" s="45"/>
      <c r="B175" s="44"/>
      <c r="C175" s="51"/>
      <c r="D175" s="52"/>
      <c r="E175" s="51"/>
      <c r="F175" s="53"/>
      <c r="G175" s="51"/>
      <c r="H175" s="44"/>
      <c r="I175" s="44"/>
      <c r="J175" s="44"/>
      <c r="K175" s="44"/>
      <c r="L175" s="44"/>
      <c r="M175" s="44"/>
    </row>
    <row r="176" s="39" customFormat="true" ht="22.5" hidden="false" customHeight="true" outlineLevel="0" collapsed="false">
      <c r="A176" s="45"/>
      <c r="B176" s="44"/>
      <c r="C176" s="51"/>
      <c r="D176" s="52"/>
      <c r="E176" s="51"/>
      <c r="F176" s="53"/>
      <c r="G176" s="51"/>
      <c r="H176" s="44"/>
      <c r="I176" s="44"/>
      <c r="J176" s="44"/>
      <c r="K176" s="44"/>
      <c r="L176" s="44"/>
      <c r="M176" s="44"/>
    </row>
    <row r="177" s="39" customFormat="true" ht="22.5" hidden="false" customHeight="true" outlineLevel="0" collapsed="false">
      <c r="A177" s="45"/>
      <c r="B177" s="44"/>
      <c r="C177" s="51"/>
      <c r="D177" s="52"/>
      <c r="E177" s="51"/>
      <c r="F177" s="53"/>
      <c r="G177" s="51"/>
      <c r="H177" s="44"/>
      <c r="I177" s="44"/>
      <c r="J177" s="44"/>
      <c r="K177" s="44"/>
      <c r="L177" s="44"/>
      <c r="M177" s="44"/>
    </row>
    <row r="178" s="39" customFormat="true" ht="33.75" hidden="false" customHeight="true" outlineLevel="0" collapsed="false">
      <c r="A178" s="45"/>
      <c r="B178" s="50"/>
      <c r="C178" s="54"/>
      <c r="D178" s="54"/>
      <c r="E178" s="50"/>
      <c r="F178" s="50"/>
      <c r="G178" s="50"/>
      <c r="H178" s="48"/>
    </row>
    <row r="179" s="39" customFormat="true" ht="24.75" hidden="false" customHeight="true" outlineLevel="0" collapsed="false">
      <c r="C179" s="54"/>
      <c r="D179" s="54"/>
      <c r="E179" s="50"/>
      <c r="G179" s="50"/>
      <c r="H179" s="48"/>
      <c r="I179" s="48"/>
    </row>
    <row r="180" s="39" customFormat="true" ht="17.25" hidden="false" customHeight="true" outlineLevel="0" collapsed="false">
      <c r="G180" s="55"/>
      <c r="J180" s="44"/>
      <c r="K180" s="44"/>
      <c r="L180" s="44"/>
      <c r="M180" s="44"/>
    </row>
    <row r="181" s="39" customFormat="true" ht="17.25" hidden="false" customHeight="true" outlineLevel="0" collapsed="false">
      <c r="G181" s="55"/>
      <c r="J181" s="54"/>
      <c r="K181" s="54"/>
      <c r="L181" s="54"/>
      <c r="M181" s="54"/>
    </row>
    <row r="182" s="39" customFormat="true" ht="17.25" hidden="false" customHeight="true" outlineLevel="0" collapsed="false">
      <c r="B182" s="44"/>
      <c r="G182" s="55"/>
      <c r="J182" s="42"/>
      <c r="K182" s="42"/>
      <c r="L182" s="42"/>
      <c r="M182" s="42"/>
    </row>
    <row r="183" s="39" customFormat="true" ht="17.25" hidden="false" customHeight="true" outlineLevel="0" collapsed="false">
      <c r="C183" s="56"/>
      <c r="D183" s="56"/>
      <c r="G183" s="55"/>
      <c r="J183" s="57"/>
      <c r="K183" s="57"/>
      <c r="L183" s="57"/>
      <c r="M183" s="57"/>
    </row>
    <row r="184" s="39" customFormat="true" ht="15" hidden="false" customHeight="true" outlineLevel="0" collapsed="false">
      <c r="C184" s="56"/>
      <c r="D184" s="56"/>
      <c r="G184" s="58"/>
    </row>
    <row r="185" s="39" customFormat="true" ht="15" hidden="false" customHeight="true" outlineLevel="0" collapsed="false">
      <c r="B185" s="49"/>
      <c r="G185" s="59"/>
      <c r="K185" s="55"/>
    </row>
    <row r="186" s="39" customFormat="true" ht="15" hidden="false" customHeight="true" outlineLevel="0" collapsed="false">
      <c r="B186" s="49"/>
      <c r="G186" s="55"/>
      <c r="K186" s="55"/>
    </row>
    <row r="187" s="39" customFormat="true" ht="15" hidden="false" customHeight="true" outlineLevel="0" collapsed="false">
      <c r="B187" s="49"/>
      <c r="G187" s="59"/>
      <c r="K187" s="58"/>
    </row>
    <row r="188" s="39" customFormat="true" ht="6" hidden="false" customHeight="true" outlineLevel="0" collapsed="false">
      <c r="B188" s="49"/>
      <c r="C188" s="49"/>
      <c r="D188" s="49"/>
      <c r="E188" s="54"/>
    </row>
    <row r="189" s="39" customFormat="true" ht="15" hidden="false" customHeight="true" outlineLevel="0" collapsed="false">
      <c r="B189" s="41"/>
      <c r="C189" s="41"/>
      <c r="D189" s="41"/>
      <c r="E189" s="41"/>
      <c r="F189" s="41"/>
      <c r="G189" s="41"/>
      <c r="H189" s="42"/>
      <c r="I189" s="42"/>
      <c r="J189" s="42"/>
      <c r="K189" s="42"/>
      <c r="L189" s="42"/>
      <c r="M189" s="42"/>
    </row>
    <row r="190" s="39" customFormat="true" ht="24.75" hidden="false" customHeight="true" outlineLevel="0" collapsed="false">
      <c r="B190" s="41"/>
      <c r="C190" s="41"/>
      <c r="D190" s="41"/>
      <c r="E190" s="41"/>
      <c r="F190" s="41"/>
      <c r="G190" s="41"/>
      <c r="H190" s="42"/>
      <c r="I190" s="42"/>
      <c r="J190" s="42"/>
      <c r="K190" s="42"/>
      <c r="L190" s="42"/>
      <c r="M190" s="42"/>
    </row>
    <row r="191" s="39" customFormat="true" ht="22.5" hidden="false" customHeight="true" outlineLevel="0" collapsed="false">
      <c r="A191" s="45"/>
      <c r="B191" s="44"/>
      <c r="C191" s="51"/>
      <c r="D191" s="52"/>
      <c r="E191" s="51"/>
      <c r="F191" s="53"/>
      <c r="G191" s="51"/>
      <c r="H191" s="44"/>
      <c r="I191" s="44"/>
      <c r="J191" s="44"/>
      <c r="K191" s="44"/>
      <c r="L191" s="44"/>
      <c r="M191" s="44"/>
    </row>
    <row r="192" s="39" customFormat="true" ht="22.5" hidden="false" customHeight="true" outlineLevel="0" collapsed="false">
      <c r="A192" s="45"/>
      <c r="B192" s="44"/>
      <c r="C192" s="51"/>
      <c r="D192" s="52"/>
      <c r="E192" s="51"/>
      <c r="F192" s="53"/>
      <c r="G192" s="51"/>
      <c r="H192" s="44"/>
      <c r="I192" s="44"/>
      <c r="J192" s="44"/>
      <c r="K192" s="44"/>
      <c r="L192" s="44"/>
      <c r="M192" s="44"/>
    </row>
    <row r="193" s="39" customFormat="true" ht="22.5" hidden="false" customHeight="true" outlineLevel="0" collapsed="false">
      <c r="A193" s="45"/>
      <c r="B193" s="44"/>
      <c r="C193" s="51"/>
      <c r="D193" s="52"/>
      <c r="E193" s="51"/>
      <c r="F193" s="53"/>
      <c r="G193" s="51"/>
      <c r="H193" s="44"/>
      <c r="I193" s="44"/>
      <c r="J193" s="44"/>
      <c r="K193" s="44"/>
      <c r="L193" s="44"/>
      <c r="M193" s="44"/>
    </row>
    <row r="194" s="39" customFormat="true" ht="22.5" hidden="false" customHeight="true" outlineLevel="0" collapsed="false">
      <c r="A194" s="45"/>
      <c r="B194" s="44"/>
      <c r="C194" s="51"/>
      <c r="D194" s="52"/>
      <c r="E194" s="51"/>
      <c r="F194" s="53"/>
      <c r="G194" s="51"/>
      <c r="H194" s="44"/>
      <c r="I194" s="44"/>
      <c r="J194" s="44"/>
      <c r="K194" s="44"/>
      <c r="L194" s="44"/>
      <c r="M194" s="44"/>
    </row>
    <row r="195" s="39" customFormat="true" ht="22.5" hidden="false" customHeight="true" outlineLevel="0" collapsed="false">
      <c r="A195" s="45"/>
      <c r="B195" s="44"/>
      <c r="C195" s="51"/>
      <c r="D195" s="52"/>
      <c r="E195" s="51"/>
      <c r="F195" s="53"/>
      <c r="G195" s="51"/>
      <c r="H195" s="44"/>
      <c r="I195" s="44"/>
      <c r="J195" s="44"/>
      <c r="K195" s="44"/>
      <c r="L195" s="44"/>
      <c r="M195" s="44"/>
    </row>
    <row r="196" s="39" customFormat="true" ht="22.5" hidden="false" customHeight="true" outlineLevel="0" collapsed="false">
      <c r="A196" s="45"/>
      <c r="B196" s="44"/>
      <c r="C196" s="51"/>
      <c r="D196" s="52"/>
      <c r="E196" s="51"/>
      <c r="F196" s="53"/>
      <c r="G196" s="51"/>
      <c r="H196" s="44"/>
      <c r="I196" s="44"/>
      <c r="J196" s="44"/>
      <c r="K196" s="44"/>
      <c r="L196" s="44"/>
      <c r="M196" s="44"/>
    </row>
    <row r="197" s="39" customFormat="true" ht="22.5" hidden="false" customHeight="true" outlineLevel="0" collapsed="false">
      <c r="A197" s="45"/>
      <c r="B197" s="44"/>
      <c r="C197" s="51"/>
      <c r="D197" s="52"/>
      <c r="E197" s="51"/>
      <c r="F197" s="53"/>
      <c r="G197" s="51"/>
      <c r="H197" s="44"/>
      <c r="I197" s="44"/>
      <c r="J197" s="44"/>
      <c r="K197" s="44"/>
      <c r="L197" s="44"/>
      <c r="M197" s="44"/>
    </row>
    <row r="198" s="39" customFormat="true" ht="22.5" hidden="false" customHeight="true" outlineLevel="0" collapsed="false">
      <c r="A198" s="45"/>
      <c r="B198" s="44"/>
      <c r="C198" s="51"/>
      <c r="D198" s="52"/>
      <c r="E198" s="51"/>
      <c r="F198" s="53"/>
      <c r="G198" s="51"/>
      <c r="H198" s="44"/>
      <c r="I198" s="44"/>
      <c r="J198" s="44"/>
      <c r="K198" s="44"/>
      <c r="L198" s="44"/>
      <c r="M198" s="44"/>
    </row>
    <row r="199" s="39" customFormat="true" ht="22.5" hidden="false" customHeight="true" outlineLevel="0" collapsed="false">
      <c r="A199" s="45"/>
      <c r="B199" s="44"/>
      <c r="C199" s="51"/>
      <c r="D199" s="52"/>
      <c r="E199" s="51"/>
      <c r="F199" s="53"/>
      <c r="G199" s="51"/>
      <c r="H199" s="44"/>
      <c r="I199" s="44"/>
      <c r="J199" s="44"/>
      <c r="K199" s="44"/>
      <c r="L199" s="44"/>
      <c r="M199" s="44"/>
    </row>
    <row r="200" s="39" customFormat="true" ht="22.5" hidden="false" customHeight="true" outlineLevel="0" collapsed="false">
      <c r="A200" s="45"/>
      <c r="B200" s="44"/>
      <c r="C200" s="51"/>
      <c r="D200" s="52"/>
      <c r="E200" s="51"/>
      <c r="F200" s="53"/>
      <c r="G200" s="51"/>
      <c r="H200" s="44"/>
      <c r="I200" s="44"/>
      <c r="J200" s="44"/>
      <c r="K200" s="44"/>
      <c r="L200" s="44"/>
      <c r="M200" s="44"/>
    </row>
    <row r="201" s="39" customFormat="true" ht="22.5" hidden="false" customHeight="true" outlineLevel="0" collapsed="false">
      <c r="A201" s="45"/>
      <c r="B201" s="44"/>
      <c r="C201" s="51"/>
      <c r="D201" s="52"/>
      <c r="E201" s="51"/>
      <c r="F201" s="53"/>
      <c r="G201" s="51"/>
      <c r="H201" s="44"/>
      <c r="I201" s="44"/>
      <c r="J201" s="44"/>
      <c r="K201" s="44"/>
      <c r="L201" s="44"/>
      <c r="M201" s="44"/>
    </row>
    <row r="202" s="39" customFormat="true" ht="22.5" hidden="false" customHeight="true" outlineLevel="0" collapsed="false">
      <c r="A202" s="45"/>
      <c r="B202" s="44"/>
      <c r="C202" s="51"/>
      <c r="D202" s="52"/>
      <c r="E202" s="51"/>
      <c r="F202" s="53"/>
      <c r="G202" s="51"/>
      <c r="H202" s="44"/>
      <c r="I202" s="44"/>
      <c r="J202" s="44"/>
      <c r="K202" s="44"/>
      <c r="L202" s="44"/>
      <c r="M202" s="44"/>
    </row>
    <row r="203" s="39" customFormat="true" ht="22.5" hidden="false" customHeight="true" outlineLevel="0" collapsed="false">
      <c r="A203" s="45"/>
      <c r="B203" s="44"/>
      <c r="C203" s="51"/>
      <c r="D203" s="52"/>
      <c r="E203" s="51"/>
      <c r="F203" s="53"/>
      <c r="G203" s="51"/>
      <c r="H203" s="44"/>
      <c r="I203" s="44"/>
      <c r="J203" s="44"/>
      <c r="K203" s="44"/>
      <c r="L203" s="44"/>
      <c r="M203" s="44"/>
    </row>
    <row r="204" s="39" customFormat="true" ht="22.5" hidden="false" customHeight="true" outlineLevel="0" collapsed="false">
      <c r="A204" s="45"/>
      <c r="B204" s="44"/>
      <c r="C204" s="51"/>
      <c r="D204" s="52"/>
      <c r="E204" s="51"/>
      <c r="F204" s="53"/>
      <c r="G204" s="51"/>
      <c r="H204" s="44"/>
      <c r="I204" s="44"/>
      <c r="J204" s="44"/>
      <c r="K204" s="44"/>
      <c r="L204" s="44"/>
      <c r="M204" s="44"/>
    </row>
    <row r="205" s="39" customFormat="true" ht="22.5" hidden="false" customHeight="true" outlineLevel="0" collapsed="false">
      <c r="A205" s="45"/>
      <c r="B205" s="44"/>
      <c r="C205" s="51"/>
      <c r="D205" s="52"/>
      <c r="E205" s="51"/>
      <c r="F205" s="53"/>
      <c r="G205" s="51"/>
      <c r="H205" s="44"/>
      <c r="I205" s="44"/>
      <c r="J205" s="44"/>
      <c r="K205" s="44"/>
      <c r="L205" s="44"/>
      <c r="M205" s="44"/>
    </row>
    <row r="206" s="39" customFormat="true" ht="33.75" hidden="false" customHeight="true" outlineLevel="0" collapsed="false">
      <c r="A206" s="45"/>
      <c r="B206" s="50"/>
      <c r="C206" s="54"/>
      <c r="D206" s="54"/>
      <c r="E206" s="50"/>
      <c r="F206" s="50"/>
      <c r="G206" s="50"/>
      <c r="H206" s="48"/>
    </row>
    <row r="207" s="39" customFormat="true" ht="24.75" hidden="false" customHeight="true" outlineLevel="0" collapsed="false">
      <c r="A207" s="45"/>
      <c r="C207" s="54"/>
      <c r="D207" s="54"/>
      <c r="E207" s="50"/>
      <c r="G207" s="50"/>
      <c r="H207" s="48"/>
      <c r="I207" s="48"/>
    </row>
    <row r="208" s="39" customFormat="true" ht="12.75" hidden="false" customHeight="false" outlineLevel="0" collapsed="false">
      <c r="A208" s="45"/>
    </row>
    <row r="209" s="39" customFormat="true" ht="12.75" hidden="false" customHeight="false" outlineLevel="0" collapsed="false">
      <c r="A209" s="45"/>
    </row>
    <row r="210" s="39" customFormat="true" ht="12.75" hidden="false" customHeight="false" outlineLevel="0" collapsed="false">
      <c r="A210" s="45"/>
    </row>
    <row r="211" s="39" customFormat="true" ht="12.75" hidden="false" customHeight="false" outlineLevel="0" collapsed="false">
      <c r="A211" s="45"/>
    </row>
    <row r="212" s="39" customFormat="true" ht="12.75" hidden="false" customHeight="false" outlineLevel="0" collapsed="false">
      <c r="A212" s="45"/>
    </row>
    <row r="213" s="39" customFormat="true" ht="12.75" hidden="false" customHeight="false" outlineLevel="0" collapsed="false">
      <c r="A213" s="45"/>
    </row>
    <row r="214" s="39" customFormat="true" ht="12.75" hidden="false" customHeight="false" outlineLevel="0" collapsed="false">
      <c r="A214" s="45"/>
    </row>
    <row r="215" s="39" customFormat="true" ht="12.75" hidden="false" customHeight="false" outlineLevel="0" collapsed="false">
      <c r="A215" s="45"/>
    </row>
    <row r="216" s="39" customFormat="true" ht="12.75" hidden="false" customHeight="false" outlineLevel="0" collapsed="false">
      <c r="A216" s="45"/>
    </row>
    <row r="217" s="39" customFormat="true" ht="12.75" hidden="false" customHeight="false" outlineLevel="0" collapsed="false">
      <c r="A217" s="45"/>
    </row>
    <row r="218" s="39" customFormat="true" ht="12.75" hidden="false" customHeight="false" outlineLevel="0" collapsed="false">
      <c r="A218" s="45"/>
    </row>
    <row r="219" s="39" customFormat="true" ht="11.25" hidden="false" customHeight="false" outlineLevel="0" collapsed="false"/>
    <row r="220" s="39" customFormat="true" ht="11.25" hidden="false" customHeight="false" outlineLevel="0" collapsed="false"/>
    <row r="221" s="39" customFormat="true" ht="11.25" hidden="false" customHeight="false" outlineLevel="0" collapsed="false"/>
    <row r="222" s="39" customFormat="true" ht="11.25" hidden="false" customHeight="false" outlineLevel="0" collapsed="false"/>
    <row r="223" s="39" customFormat="true" ht="11.25" hidden="false" customHeight="false" outlineLevel="0" collapsed="false"/>
    <row r="224" s="39" customFormat="true" ht="11.25" hidden="false" customHeight="false" outlineLevel="0" collapsed="false"/>
    <row r="225" s="39" customFormat="true" ht="11.25" hidden="false" customHeight="false" outlineLevel="0" collapsed="false"/>
    <row r="226" s="39" customFormat="true" ht="11.25" hidden="false" customHeight="false" outlineLevel="0" collapsed="false"/>
    <row r="227" s="39" customFormat="true" ht="11.25" hidden="false" customHeight="false" outlineLevel="0" collapsed="false"/>
    <row r="228" s="39" customFormat="true" ht="11.25" hidden="false" customHeight="false" outlineLevel="0" collapsed="false"/>
    <row r="229" s="39" customFormat="true" ht="11.25" hidden="false" customHeight="false" outlineLevel="0" collapsed="false"/>
    <row r="230" s="39" customFormat="true" ht="11.25" hidden="false" customHeight="false" outlineLevel="0" collapsed="false"/>
    <row r="231" s="39" customFormat="true" ht="11.25" hidden="false" customHeight="false" outlineLevel="0" collapsed="false"/>
    <row r="232" s="39" customFormat="true" ht="11.25" hidden="false" customHeight="false" outlineLevel="0" collapsed="false"/>
    <row r="233" s="39" customFormat="true" ht="11.25" hidden="false" customHeight="false" outlineLevel="0" collapsed="false"/>
    <row r="234" s="39" customFormat="true" ht="11.25" hidden="false" customHeight="false" outlineLevel="0" collapsed="false"/>
    <row r="235" s="39" customFormat="true" ht="11.25" hidden="false" customHeight="false" outlineLevel="0" collapsed="false"/>
    <row r="236" s="39" customFormat="true" ht="11.25" hidden="false" customHeight="false" outlineLevel="0" collapsed="false"/>
    <row r="237" s="39" customFormat="true" ht="11.25" hidden="false" customHeight="false" outlineLevel="0" collapsed="false"/>
    <row r="238" s="39" customFormat="true" ht="11.25" hidden="false" customHeight="false" outlineLevel="0" collapsed="false"/>
    <row r="239" s="39" customFormat="true" ht="11.25" hidden="false" customHeight="false" outlineLevel="0" collapsed="false"/>
    <row r="240" s="39" customFormat="true" ht="11.25" hidden="false" customHeight="false" outlineLevel="0" collapsed="false"/>
    <row r="241" s="39" customFormat="true" ht="11.25" hidden="false" customHeight="false" outlineLevel="0" collapsed="false"/>
    <row r="242" s="39" customFormat="true" ht="11.25" hidden="false" customHeight="false" outlineLevel="0" collapsed="false"/>
  </sheetData>
  <mergeCells count="77">
    <mergeCell ref="J2:L2"/>
    <mergeCell ref="B10:B11"/>
    <mergeCell ref="C10:C11"/>
    <mergeCell ref="E10:E11"/>
    <mergeCell ref="F10:F11"/>
    <mergeCell ref="G10:G11"/>
    <mergeCell ref="H10:I10"/>
    <mergeCell ref="J10:J11"/>
    <mergeCell ref="K10:K11"/>
    <mergeCell ref="L10:L11"/>
    <mergeCell ref="M10:M11"/>
    <mergeCell ref="J40:M40"/>
    <mergeCell ref="B49:B50"/>
    <mergeCell ref="C49:C50"/>
    <mergeCell ref="E49:E50"/>
    <mergeCell ref="F49:F50"/>
    <mergeCell ref="G49:G50"/>
    <mergeCell ref="H49:I49"/>
    <mergeCell ref="J49:J50"/>
    <mergeCell ref="K49:K50"/>
    <mergeCell ref="L49:L50"/>
    <mergeCell ref="M49:M50"/>
    <mergeCell ref="J68:M68"/>
    <mergeCell ref="B77:B78"/>
    <mergeCell ref="C77:C78"/>
    <mergeCell ref="E77:E78"/>
    <mergeCell ref="F77:F78"/>
    <mergeCell ref="G77:G78"/>
    <mergeCell ref="H77:I77"/>
    <mergeCell ref="J77:J78"/>
    <mergeCell ref="K77:K78"/>
    <mergeCell ref="L77:L78"/>
    <mergeCell ref="M77:M78"/>
    <mergeCell ref="J96:M96"/>
    <mergeCell ref="B105:B106"/>
    <mergeCell ref="C105:C106"/>
    <mergeCell ref="E105:E106"/>
    <mergeCell ref="F105:F106"/>
    <mergeCell ref="G105:G106"/>
    <mergeCell ref="H105:I105"/>
    <mergeCell ref="J105:J106"/>
    <mergeCell ref="K105:K106"/>
    <mergeCell ref="L105:L106"/>
    <mergeCell ref="M105:M106"/>
    <mergeCell ref="J124:M124"/>
    <mergeCell ref="B133:B134"/>
    <mergeCell ref="C133:C134"/>
    <mergeCell ref="E133:E134"/>
    <mergeCell ref="F133:F134"/>
    <mergeCell ref="G133:G134"/>
    <mergeCell ref="H133:I133"/>
    <mergeCell ref="J133:J134"/>
    <mergeCell ref="K133:K134"/>
    <mergeCell ref="L133:L134"/>
    <mergeCell ref="M133:M134"/>
    <mergeCell ref="J152:M152"/>
    <mergeCell ref="B161:B162"/>
    <mergeCell ref="C161:C162"/>
    <mergeCell ref="E161:E162"/>
    <mergeCell ref="F161:F162"/>
    <mergeCell ref="G161:G162"/>
    <mergeCell ref="H161:I161"/>
    <mergeCell ref="J161:J162"/>
    <mergeCell ref="K161:K162"/>
    <mergeCell ref="L161:L162"/>
    <mergeCell ref="M161:M162"/>
    <mergeCell ref="J180:M180"/>
    <mergeCell ref="B189:B190"/>
    <mergeCell ref="C189:C190"/>
    <mergeCell ref="E189:E190"/>
    <mergeCell ref="F189:F190"/>
    <mergeCell ref="G189:G190"/>
    <mergeCell ref="H189:I189"/>
    <mergeCell ref="J189:J190"/>
    <mergeCell ref="K189:K190"/>
    <mergeCell ref="L189:L190"/>
    <mergeCell ref="M189:M1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23.56"/>
    <col collapsed="false" customWidth="true" hidden="true" outlineLevel="0" max="4" min="4" style="1" width="6.13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8.41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6" min="10" style="1" width="8.7"/>
    <col collapsed="false" customWidth="true" hidden="true" outlineLevel="0" max="17" min="17" style="1" width="14.56"/>
    <col collapsed="false" customWidth="true" hidden="true" outlineLevel="0" max="18" min="18" style="1" width="9.06"/>
    <col collapsed="false" customWidth="true" hidden="true" outlineLevel="0" max="19" min="19" style="1" width="9.7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G1" s="2" t="str">
        <f aca="false">'до 63'!F1</f>
        <v>МИНИСТЕРСТВО ФИЗИЧЕСКОЙ КУЛЬТУРЫ, СПОРТА И ТУРИЗМА ПЕРМСКОГО КРАЯ</v>
      </c>
      <c r="K1" s="4" t="s">
        <v>0</v>
      </c>
      <c r="L1" s="4"/>
      <c r="M1" s="4"/>
      <c r="N1" s="4"/>
      <c r="O1" s="4"/>
      <c r="P1" s="4"/>
    </row>
    <row r="2" customFormat="false" ht="17.25" hidden="false" customHeight="true" outlineLevel="0" collapsed="false">
      <c r="G2" s="2" t="str">
        <f aca="false">'до 63'!F2</f>
        <v>РО ООО "ВФГС" В ПЕРМСКОМ КРАЕ</v>
      </c>
      <c r="K2" s="7" t="s">
        <v>37</v>
      </c>
      <c r="L2" s="7" t="s">
        <v>38</v>
      </c>
      <c r="M2" s="7" t="s">
        <v>39</v>
      </c>
      <c r="N2" s="7" t="s">
        <v>2</v>
      </c>
      <c r="O2" s="7" t="s">
        <v>3</v>
      </c>
      <c r="P2" s="7" t="s">
        <v>4</v>
      </c>
    </row>
    <row r="3" customFormat="false" ht="17.25" hidden="false" customHeight="true" outlineLevel="0" collapsed="false">
      <c r="B3" s="5"/>
      <c r="G3" s="2" t="n">
        <f aca="false">'до 63'!G3</f>
        <v>0</v>
      </c>
      <c r="J3" s="6" t="s">
        <v>40</v>
      </c>
      <c r="K3" s="62" t="n">
        <v>246</v>
      </c>
      <c r="L3" s="63" t="n">
        <v>190</v>
      </c>
      <c r="M3" s="64" t="n">
        <v>126</v>
      </c>
      <c r="N3" s="63"/>
      <c r="O3" s="63"/>
      <c r="P3" s="63"/>
    </row>
    <row r="4" customFormat="false" ht="17.25" hidden="false" customHeight="true" outlineLevel="0" collapsed="false">
      <c r="D4" s="8"/>
      <c r="G4" s="2"/>
      <c r="J4" s="6" t="s">
        <v>1</v>
      </c>
      <c r="K4" s="65"/>
      <c r="L4" s="65"/>
      <c r="M4" s="66"/>
      <c r="N4" s="67" t="n">
        <v>160</v>
      </c>
      <c r="O4" s="67" t="n">
        <v>130</v>
      </c>
      <c r="P4" s="67" t="n">
        <v>100</v>
      </c>
    </row>
    <row r="5" customFormat="false" ht="15.75" hidden="false" customHeight="true" outlineLevel="0" collapsed="false">
      <c r="C5" s="8" t="str">
        <f aca="false">Список!$D$3</f>
        <v>01 апреля 2018 года</v>
      </c>
      <c r="D5" s="8"/>
      <c r="G5" s="11" t="s">
        <v>6</v>
      </c>
    </row>
    <row r="6" customFormat="false" ht="15" hidden="false" customHeight="true" outlineLevel="0" collapsed="false">
      <c r="B6" s="12"/>
      <c r="C6" s="8" t="str">
        <f aca="false">Список!$D$2</f>
        <v>г Пермь</v>
      </c>
      <c r="G6" s="2" t="str">
        <f aca="false">Список!$D$1</f>
        <v>В зачет универсиады ВУЗов Пермского края 2018 г</v>
      </c>
      <c r="K6" s="8" t="s">
        <v>7</v>
      </c>
      <c r="N6" s="13" t="str">
        <f aca="false">Список!$N$1</f>
        <v>10 минут</v>
      </c>
    </row>
    <row r="7" customFormat="false" ht="15" hidden="false" customHeight="true" outlineLevel="0" collapsed="false">
      <c r="B7" s="12"/>
      <c r="G7" s="13" t="str">
        <f aca="false">Список!$E$1</f>
        <v>соревнования по гиревому спорту среди мужчин (двоеборье)</v>
      </c>
      <c r="K7" s="8" t="s">
        <v>8</v>
      </c>
      <c r="M7" s="68" t="str">
        <f aca="false">Список!M2</f>
        <v>24 кг</v>
      </c>
      <c r="N7" s="13" t="str">
        <f aca="false">Список!$N$2</f>
        <v>,</v>
      </c>
      <c r="O7" s="1" t="str">
        <f aca="false">Список!O2</f>
        <v>32 кг</v>
      </c>
    </row>
    <row r="8" customFormat="false" ht="15" hidden="false" customHeight="true" outlineLevel="0" collapsed="false">
      <c r="B8" s="12"/>
      <c r="G8" s="11" t="s">
        <v>54</v>
      </c>
      <c r="K8" s="14" t="s">
        <v>10</v>
      </c>
      <c r="M8" s="1" t="n">
        <f aca="false">Список!$M$3</f>
        <v>1</v>
      </c>
      <c r="N8" s="69" t="str">
        <f aca="false">Список!$N$3</f>
        <v>:</v>
      </c>
      <c r="O8" s="14" t="n">
        <f aca="false">Список!$O$3</f>
        <v>2.5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8" t="s">
        <v>41</v>
      </c>
      <c r="K10" s="18"/>
      <c r="L10" s="18"/>
      <c r="M10" s="19" t="s">
        <v>42</v>
      </c>
      <c r="N10" s="19" t="s">
        <v>18</v>
      </c>
      <c r="O10" s="19" t="s">
        <v>19</v>
      </c>
      <c r="P10" s="19" t="s">
        <v>43</v>
      </c>
      <c r="Q10" s="19" t="s">
        <v>44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9" t="s">
        <v>42</v>
      </c>
      <c r="K11" s="19" t="s">
        <v>21</v>
      </c>
      <c r="L11" s="19" t="s">
        <v>11</v>
      </c>
      <c r="M11" s="19"/>
      <c r="N11" s="19"/>
      <c r="O11" s="19"/>
      <c r="P11" s="19"/>
      <c r="Q11" s="19"/>
    </row>
    <row r="12" s="20" customFormat="true" ht="13.5" hidden="false" customHeight="true" outlineLevel="0" collapsed="false">
      <c r="B12" s="21"/>
      <c r="C12" s="21" t="s">
        <v>45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8.5" hidden="false" customHeight="true" outlineLevel="0" collapsed="false">
      <c r="A13" s="23" t="n">
        <v>13</v>
      </c>
      <c r="B13" s="31" t="n">
        <v>1</v>
      </c>
      <c r="C13" s="25" t="str">
        <f aca="false">VLOOKUP(A13,Список!$A$1:$G$600,2)</f>
        <v>Злобин Андрей Васильевич</v>
      </c>
      <c r="D13" s="26" t="n">
        <f aca="false">VLOOKUP(A13,Список!$A$1:$G$600,6)</f>
        <v>2</v>
      </c>
      <c r="E13" s="27" t="n">
        <f aca="false">VLOOKUP(A13,Список!$A$1:$G$600,4)</f>
        <v>1994</v>
      </c>
      <c r="F13" s="28" t="n">
        <f aca="false">VLOOKUP(A13,Список!$A$1:$G$600,3)</f>
        <v>88.45</v>
      </c>
      <c r="G13" s="29" t="str">
        <f aca="false">VLOOKUP(D13,Список!$N$1:$O$600,2)</f>
        <v>ПГАТУ</v>
      </c>
      <c r="H13" s="4" t="n">
        <v>60</v>
      </c>
      <c r="I13" s="4" t="n">
        <v>1</v>
      </c>
      <c r="J13" s="4" t="n">
        <v>93</v>
      </c>
      <c r="K13" s="4" t="n">
        <f aca="false">J13/2</f>
        <v>46.5</v>
      </c>
      <c r="L13" s="4" t="n">
        <v>2</v>
      </c>
      <c r="M13" s="4" t="n">
        <f aca="false">H13+K13</f>
        <v>106.5</v>
      </c>
      <c r="N13" s="31" t="n">
        <f aca="false">M13*$O$8</f>
        <v>266.25</v>
      </c>
      <c r="O13" s="4" t="n">
        <f aca="false">VLOOKUP(B13,'1'!$B$439:$C$458,2)</f>
        <v>20</v>
      </c>
      <c r="P13" s="4"/>
      <c r="Q13" s="4"/>
      <c r="S13" s="4" t="n">
        <f aca="false">LARGE($N$13:$N$26,1)</f>
        <v>266.25</v>
      </c>
      <c r="T13" s="79" t="n">
        <v>1</v>
      </c>
    </row>
    <row r="14" customFormat="false" ht="28.5" hidden="false" customHeight="true" outlineLevel="0" collapsed="false">
      <c r="A14" s="23" t="n">
        <v>11</v>
      </c>
      <c r="B14" s="31" t="n">
        <v>2</v>
      </c>
      <c r="C14" s="25" t="str">
        <f aca="false">VLOOKUP(A14,Список!$A$1:$G$600,2)</f>
        <v>Носков Андрей Николаевич</v>
      </c>
      <c r="D14" s="26" t="n">
        <f aca="false">VLOOKUP(A14,Список!$A$1:$G$600,6)</f>
        <v>2</v>
      </c>
      <c r="E14" s="27" t="n">
        <f aca="false">VLOOKUP(A14,Список!$A$1:$G$600,4)</f>
        <v>1993</v>
      </c>
      <c r="F14" s="28" t="n">
        <f aca="false">VLOOKUP(A14,Список!$A$1:$G$600,3)</f>
        <v>92</v>
      </c>
      <c r="G14" s="29" t="str">
        <f aca="false">VLOOKUP(D14,Список!$N$1:$O$600,2)</f>
        <v>ПГАТУ</v>
      </c>
      <c r="H14" s="4" t="n">
        <v>30</v>
      </c>
      <c r="I14" s="4" t="n">
        <v>2</v>
      </c>
      <c r="J14" s="4" t="n">
        <v>120</v>
      </c>
      <c r="K14" s="4" t="n">
        <f aca="false">J14/2</f>
        <v>60</v>
      </c>
      <c r="L14" s="4" t="n">
        <v>1</v>
      </c>
      <c r="M14" s="4" t="n">
        <f aca="false">H14+K14</f>
        <v>90</v>
      </c>
      <c r="N14" s="31" t="n">
        <f aca="false">M14*$O$8</f>
        <v>225</v>
      </c>
      <c r="O14" s="4" t="n">
        <f aca="false">VLOOKUP(B14,'1'!$B$439:$C$458,2)</f>
        <v>18</v>
      </c>
      <c r="P14" s="4"/>
      <c r="Q14" s="4"/>
      <c r="S14" s="4" t="n">
        <f aca="false">LARGE($N$13:$N$26,2)</f>
        <v>225</v>
      </c>
      <c r="T14" s="79" t="n">
        <v>2</v>
      </c>
    </row>
    <row r="15" customFormat="false" ht="28.5" hidden="true" customHeight="true" outlineLevel="0" collapsed="false">
      <c r="A15" s="23"/>
      <c r="B15" s="31"/>
      <c r="C15" s="25" t="e">
        <f aca="false">VLOOKUP(A15,Список!$A$1:$G$600,2)</f>
        <v>#N/A</v>
      </c>
      <c r="D15" s="26" t="e">
        <f aca="false">VLOOKUP(A15,Список!$A$1:$G$600,6)</f>
        <v>#N/A</v>
      </c>
      <c r="E15" s="27" t="e">
        <f aca="false">VLOOKUP(A15,Список!$A$1:$G$600,4)</f>
        <v>#N/A</v>
      </c>
      <c r="F15" s="28" t="e">
        <f aca="false">VLOOKUP(A15,Список!$A$1:$G$600,3)</f>
        <v>#N/A</v>
      </c>
      <c r="G15" s="29" t="e">
        <f aca="false">VLOOKUP(D15,Список!$N$1:$O$600,2)</f>
        <v>#N/A</v>
      </c>
      <c r="H15" s="4"/>
      <c r="I15" s="4"/>
      <c r="J15" s="4"/>
      <c r="K15" s="4"/>
      <c r="L15" s="4"/>
      <c r="M15" s="4" t="n">
        <f aca="false">H15+K15</f>
        <v>0</v>
      </c>
      <c r="N15" s="31" t="n">
        <f aca="false">M15*$O$8</f>
        <v>0</v>
      </c>
      <c r="O15" s="4" t="e">
        <f aca="false">VLOOKUP(B15,'1'!$B$439:$C$458,2)</f>
        <v>#N/A</v>
      </c>
      <c r="P15" s="4"/>
      <c r="Q15" s="4"/>
      <c r="S15" s="4" t="n">
        <f aca="false">LARGE($N$13:$N$26,3)</f>
        <v>118.5</v>
      </c>
      <c r="T15" s="79" t="n">
        <v>3</v>
      </c>
    </row>
    <row r="16" customFormat="false" ht="28.5" hidden="true" customHeight="true" outlineLevel="0" collapsed="false">
      <c r="A16" s="23"/>
      <c r="B16" s="31"/>
      <c r="C16" s="25" t="e">
        <f aca="false">VLOOKUP(A16,Список!$A$1:$G$600,2)</f>
        <v>#N/A</v>
      </c>
      <c r="D16" s="26" t="e">
        <f aca="false">VLOOKUP(A16,Список!$A$1:$G$600,6)</f>
        <v>#N/A</v>
      </c>
      <c r="E16" s="27" t="e">
        <f aca="false">VLOOKUP(A16,Список!$A$1:$G$600,4)</f>
        <v>#N/A</v>
      </c>
      <c r="F16" s="28" t="e">
        <f aca="false">VLOOKUP(A16,Список!$A$1:$G$600,3)</f>
        <v>#N/A</v>
      </c>
      <c r="G16" s="29" t="e">
        <f aca="false">VLOOKUP(D16,Список!$N$1:$O$600,2)</f>
        <v>#N/A</v>
      </c>
      <c r="H16" s="4"/>
      <c r="I16" s="4"/>
      <c r="J16" s="4"/>
      <c r="K16" s="4"/>
      <c r="L16" s="4"/>
      <c r="M16" s="4" t="n">
        <f aca="false">H16+K16</f>
        <v>0</v>
      </c>
      <c r="N16" s="31" t="n">
        <f aca="false">M16*$O$8</f>
        <v>0</v>
      </c>
      <c r="O16" s="4" t="e">
        <f aca="false">VLOOKUP(B16,'1'!$B$439:$C$458,2)</f>
        <v>#N/A</v>
      </c>
      <c r="P16" s="4"/>
      <c r="Q16" s="4"/>
      <c r="S16" s="4" t="n">
        <f aca="false">LARGE($N$13:$N$26,4)</f>
        <v>83.5</v>
      </c>
      <c r="T16" s="79" t="n">
        <v>4</v>
      </c>
    </row>
    <row r="17" customFormat="false" ht="22.5" hidden="true" customHeight="true" outlineLevel="0" collapsed="false">
      <c r="A17" s="23"/>
      <c r="B17" s="31"/>
      <c r="C17" s="25" t="e">
        <f aca="false">VLOOKUP(A17,Список!$A$1:$G$600,2)</f>
        <v>#N/A</v>
      </c>
      <c r="D17" s="26" t="e">
        <f aca="false">VLOOKUP(A17,Список!$A$1:$G$600,6)</f>
        <v>#N/A</v>
      </c>
      <c r="E17" s="27" t="e">
        <f aca="false">VLOOKUP(A17,Список!$A$1:$G$600,4)</f>
        <v>#N/A</v>
      </c>
      <c r="F17" s="28" t="e">
        <f aca="false">VLOOKUP(A17,Список!$A$1:$G$600,3)</f>
        <v>#N/A</v>
      </c>
      <c r="G17" s="29" t="e">
        <f aca="false">VLOOKUP(D17,Список!$N$1:$O$600,2)</f>
        <v>#N/A</v>
      </c>
      <c r="H17" s="4"/>
      <c r="I17" s="4"/>
      <c r="J17" s="4"/>
      <c r="K17" s="4"/>
      <c r="L17" s="4"/>
      <c r="M17" s="4" t="n">
        <f aca="false">H17+K17</f>
        <v>0</v>
      </c>
      <c r="N17" s="31" t="n">
        <f aca="false">M17*$O$8</f>
        <v>0</v>
      </c>
      <c r="O17" s="4" t="e">
        <f aca="false">VLOOKUP(B17,'1'!$B$439:$C$458,2)</f>
        <v>#N/A</v>
      </c>
      <c r="P17" s="4"/>
      <c r="Q17" s="4"/>
      <c r="S17" s="4" t="n">
        <f aca="false">LARGE($N$13:$N$26,5)</f>
        <v>66</v>
      </c>
      <c r="T17" s="79" t="n">
        <v>5</v>
      </c>
    </row>
    <row r="18" s="20" customFormat="true" ht="15.75" hidden="false" customHeight="true" outlineLevel="0" collapsed="false">
      <c r="A18" s="23"/>
      <c r="B18" s="22"/>
      <c r="C18" s="80" t="s">
        <v>46</v>
      </c>
      <c r="D18" s="33"/>
      <c r="E18" s="34"/>
      <c r="F18" s="35"/>
      <c r="G18" s="36"/>
      <c r="H18" s="37"/>
      <c r="I18" s="37"/>
      <c r="J18" s="37"/>
      <c r="K18" s="37"/>
      <c r="L18" s="37"/>
      <c r="M18" s="37"/>
      <c r="N18" s="22"/>
      <c r="O18" s="37"/>
      <c r="P18" s="37"/>
      <c r="Q18" s="37"/>
      <c r="R18" s="1"/>
      <c r="S18" s="79"/>
      <c r="T18" s="79"/>
    </row>
    <row r="19" customFormat="false" ht="26.25" hidden="false" customHeight="true" outlineLevel="0" collapsed="false">
      <c r="A19" s="23" t="n">
        <v>48</v>
      </c>
      <c r="B19" s="31" t="n">
        <v>7</v>
      </c>
      <c r="C19" s="25" t="str">
        <f aca="false">VLOOKUP(A19,Список!$A$1:$G$600,2)</f>
        <v>Аникиев Артем Вячеславович</v>
      </c>
      <c r="D19" s="26" t="n">
        <f aca="false">VLOOKUP(A19,Список!$A$1:$G$600,6)</f>
        <v>8</v>
      </c>
      <c r="E19" s="27" t="n">
        <f aca="false">VLOOKUP(A19,Список!$A$1:$G$600,4)</f>
        <v>1999</v>
      </c>
      <c r="F19" s="28" t="n">
        <f aca="false">VLOOKUP(A19,Список!$A$1:$G$600,3)</f>
        <v>87.25</v>
      </c>
      <c r="G19" s="29" t="str">
        <f aca="false">VLOOKUP(D19,Список!$N$1:$O$600,2)</f>
        <v>ПГМУ</v>
      </c>
      <c r="H19" s="4" t="n">
        <v>13</v>
      </c>
      <c r="I19" s="4" t="n">
        <v>6</v>
      </c>
      <c r="J19" s="4" t="n">
        <v>62</v>
      </c>
      <c r="K19" s="4" t="n">
        <f aca="false">J19/2</f>
        <v>31</v>
      </c>
      <c r="L19" s="4" t="n">
        <v>7</v>
      </c>
      <c r="M19" s="4" t="n">
        <f aca="false">H19+K19</f>
        <v>44</v>
      </c>
      <c r="N19" s="31" t="n">
        <f aca="false">M19*$M$8</f>
        <v>44</v>
      </c>
      <c r="O19" s="4" t="n">
        <f aca="false">VLOOKUP(B19,'1'!$B$439:$C$458,2)</f>
        <v>12</v>
      </c>
      <c r="P19" s="4"/>
      <c r="Q19" s="4"/>
      <c r="S19" s="4" t="n">
        <f aca="false">LARGE($N$13:$N$26,8)</f>
        <v>0</v>
      </c>
      <c r="T19" s="79" t="n">
        <v>8</v>
      </c>
    </row>
    <row r="20" customFormat="false" ht="26.25" hidden="false" customHeight="true" outlineLevel="0" collapsed="false">
      <c r="A20" s="23" t="n">
        <v>58</v>
      </c>
      <c r="B20" s="31" t="n">
        <v>6</v>
      </c>
      <c r="C20" s="25" t="str">
        <f aca="false">VLOOKUP(A20,Список!$A$1:$G$600,2)</f>
        <v>Быков Вячеслав Сергеевич</v>
      </c>
      <c r="D20" s="26" t="n">
        <f aca="false">VLOOKUP(A20,Список!$A$1:$G$600,6)</f>
        <v>9</v>
      </c>
      <c r="E20" s="27" t="n">
        <f aca="false">VLOOKUP(A20,Список!$A$1:$G$600,4)</f>
        <v>1997</v>
      </c>
      <c r="F20" s="28" t="n">
        <f aca="false">VLOOKUP(A20,Список!$A$1:$G$600,3)</f>
        <v>86.1</v>
      </c>
      <c r="G20" s="29" t="str">
        <f aca="false">VLOOKUP(D20,Список!$N$1:$O$600,2)</f>
        <v>ПГГПУ</v>
      </c>
      <c r="H20" s="4" t="n">
        <v>12</v>
      </c>
      <c r="I20" s="4" t="n">
        <v>7</v>
      </c>
      <c r="J20" s="4" t="n">
        <v>71</v>
      </c>
      <c r="K20" s="4" t="n">
        <f aca="false">J20/2</f>
        <v>35.5</v>
      </c>
      <c r="L20" s="4" t="n">
        <v>5</v>
      </c>
      <c r="M20" s="4" t="n">
        <f aca="false">H20+K20</f>
        <v>47.5</v>
      </c>
      <c r="N20" s="31" t="n">
        <f aca="false">M20*$M$8</f>
        <v>47.5</v>
      </c>
      <c r="O20" s="4" t="n">
        <f aca="false">VLOOKUP(B20,'1'!$B$439:$C$458,2)</f>
        <v>13</v>
      </c>
      <c r="P20" s="4"/>
      <c r="Q20" s="4"/>
      <c r="S20" s="4"/>
      <c r="T20" s="79"/>
    </row>
    <row r="21" customFormat="false" ht="26.25" hidden="false" customHeight="true" outlineLevel="0" collapsed="false">
      <c r="A21" s="38" t="n">
        <v>36</v>
      </c>
      <c r="B21" s="31" t="n">
        <v>5</v>
      </c>
      <c r="C21" s="25" t="str">
        <f aca="false">VLOOKUP(A21,Список!$A$1:$G$600,2)</f>
        <v>Ерохин Иван Александрович</v>
      </c>
      <c r="D21" s="26" t="n">
        <f aca="false">VLOOKUP(A21,Список!$A$1:$G$600,6)</f>
        <v>6</v>
      </c>
      <c r="E21" s="27" t="n">
        <f aca="false">VLOOKUP(A21,Список!$A$1:$G$600,4)</f>
        <v>1997</v>
      </c>
      <c r="F21" s="28" t="n">
        <f aca="false">VLOOKUP(A21,Список!$A$1:$G$600,3)</f>
        <v>94.3</v>
      </c>
      <c r="G21" s="29" t="str">
        <f aca="false">VLOOKUP(D21,Список!$N$1:$O$600,2)</f>
        <v>ЧГИФК</v>
      </c>
      <c r="H21" s="4" t="n">
        <v>31</v>
      </c>
      <c r="I21" s="4" t="n">
        <v>5</v>
      </c>
      <c r="J21" s="4" t="n">
        <v>70</v>
      </c>
      <c r="K21" s="4" t="n">
        <f aca="false">J21/2</f>
        <v>35</v>
      </c>
      <c r="L21" s="4" t="n">
        <v>6</v>
      </c>
      <c r="M21" s="4" t="n">
        <f aca="false">H21+K21</f>
        <v>66</v>
      </c>
      <c r="N21" s="31" t="n">
        <f aca="false">M21*$M$8</f>
        <v>66</v>
      </c>
      <c r="O21" s="4" t="n">
        <f aca="false">VLOOKUP(B21,'1'!$B$439:$C$458,2)</f>
        <v>14</v>
      </c>
      <c r="P21" s="4"/>
      <c r="Q21" s="4"/>
      <c r="S21" s="4" t="n">
        <f aca="false">LARGE($N$13:$N$26,9)</f>
        <v>0</v>
      </c>
      <c r="T21" s="79" t="n">
        <v>9</v>
      </c>
    </row>
    <row r="22" customFormat="false" ht="26.25" hidden="false" customHeight="true" outlineLevel="0" collapsed="false">
      <c r="A22" s="23" t="n">
        <v>9</v>
      </c>
      <c r="B22" s="31" t="n">
        <v>4</v>
      </c>
      <c r="C22" s="25" t="str">
        <f aca="false">VLOOKUP(A22,Список!$A$1:$G$600,2)</f>
        <v>Селин Александр Сергеевич</v>
      </c>
      <c r="D22" s="26" t="n">
        <f aca="false">VLOOKUP(A22,Список!$A$1:$G$600,6)</f>
        <v>1</v>
      </c>
      <c r="E22" s="27" t="n">
        <f aca="false">VLOOKUP(A22,Список!$A$1:$G$600,4)</f>
        <v>1996</v>
      </c>
      <c r="F22" s="28" t="n">
        <f aca="false">VLOOKUP(A22,Список!$A$1:$G$600,3)</f>
        <v>87.3</v>
      </c>
      <c r="G22" s="89" t="str">
        <f aca="false">VLOOKUP(D22,Список!$N$1:$O$600,2)</f>
        <v>ПНИПУ</v>
      </c>
      <c r="H22" s="4" t="n">
        <v>40</v>
      </c>
      <c r="I22" s="4" t="n">
        <v>4</v>
      </c>
      <c r="J22" s="4" t="n">
        <v>87</v>
      </c>
      <c r="K22" s="4" t="n">
        <f aca="false">J22/2</f>
        <v>43.5</v>
      </c>
      <c r="L22" s="4" t="n">
        <v>4</v>
      </c>
      <c r="M22" s="4" t="n">
        <f aca="false">H22+K22</f>
        <v>83.5</v>
      </c>
      <c r="N22" s="31" t="n">
        <f aca="false">M22*$M$8</f>
        <v>83.5</v>
      </c>
      <c r="O22" s="4" t="n">
        <f aca="false">VLOOKUP(B22,'1'!$B$439:$C$458,2)</f>
        <v>15</v>
      </c>
      <c r="P22" s="4"/>
      <c r="Q22" s="4"/>
      <c r="S22" s="4" t="n">
        <f aca="false">LARGE($N$13:$N$26,10)</f>
        <v>0</v>
      </c>
      <c r="T22" s="79" t="n">
        <v>10</v>
      </c>
    </row>
    <row r="23" customFormat="false" ht="26.25" hidden="false" customHeight="true" outlineLevel="0" collapsed="false">
      <c r="A23" s="20" t="n">
        <v>25</v>
      </c>
      <c r="B23" s="31" t="n">
        <v>3</v>
      </c>
      <c r="C23" s="25" t="str">
        <f aca="false">VLOOKUP(A23,Список!$A$1:$G$600,2)</f>
        <v>Агунов Алексей Андреевич</v>
      </c>
      <c r="D23" s="26" t="n">
        <f aca="false">VLOOKUP(A23,Список!$A$1:$G$600,6)</f>
        <v>4</v>
      </c>
      <c r="E23" s="27" t="n">
        <f aca="false">VLOOKUP(A23,Список!$A$1:$G$600,4)</f>
        <v>1997</v>
      </c>
      <c r="F23" s="28" t="n">
        <f aca="false">VLOOKUP(A23,Список!$A$1:$G$600,3)</f>
        <v>85.95</v>
      </c>
      <c r="G23" s="89" t="str">
        <f aca="false">VLOOKUP(D23,Список!$N$1:$O$600,2)</f>
        <v>ПИ ФСИН </v>
      </c>
      <c r="H23" s="4" t="n">
        <v>68</v>
      </c>
      <c r="I23" s="4" t="n">
        <v>3</v>
      </c>
      <c r="J23" s="4" t="n">
        <v>101</v>
      </c>
      <c r="K23" s="4" t="n">
        <f aca="false">J23/2</f>
        <v>50.5</v>
      </c>
      <c r="L23" s="4" t="n">
        <v>3</v>
      </c>
      <c r="M23" s="4" t="n">
        <f aca="false">H23+K23</f>
        <v>118.5</v>
      </c>
      <c r="N23" s="31" t="n">
        <f aca="false">M23*$M$8</f>
        <v>118.5</v>
      </c>
      <c r="O23" s="4" t="n">
        <f aca="false">VLOOKUP(B23,'1'!$B$439:$C$458,2)</f>
        <v>16</v>
      </c>
      <c r="P23" s="4" t="s">
        <v>55</v>
      </c>
      <c r="Q23" s="4"/>
      <c r="S23" s="4" t="n">
        <f aca="false">LARGE($N$13:$N$26,11)</f>
        <v>0</v>
      </c>
      <c r="T23" s="79" t="n">
        <v>11</v>
      </c>
    </row>
    <row r="24" customFormat="false" ht="26.25" hidden="true" customHeight="true" outlineLevel="0" collapsed="false">
      <c r="B24" s="4"/>
      <c r="C24" s="25" t="e">
        <f aca="false">VLOOKUP(A24,Список!$A$1:$G$600,2)</f>
        <v>#N/A</v>
      </c>
      <c r="D24" s="26" t="e">
        <f aca="false">VLOOKUP(A24,Список!$A$1:$G$600,6)</f>
        <v>#N/A</v>
      </c>
      <c r="E24" s="27" t="e">
        <f aca="false">VLOOKUP(A24,Список!$A$1:$G$600,4)</f>
        <v>#N/A</v>
      </c>
      <c r="F24" s="28" t="e">
        <f aca="false">VLOOKUP(A24,Список!$A$1:$G$600,3)</f>
        <v>#N/A</v>
      </c>
      <c r="G24" s="29" t="e">
        <f aca="false">VLOOKUP(D24,Список!$N$1:$O$600,2)</f>
        <v>#N/A</v>
      </c>
      <c r="H24" s="4"/>
      <c r="I24" s="4"/>
      <c r="J24" s="4"/>
      <c r="K24" s="4" t="n">
        <f aca="false">J24/2</f>
        <v>0</v>
      </c>
      <c r="L24" s="4"/>
      <c r="M24" s="4" t="n">
        <f aca="false">H24+K24</f>
        <v>0</v>
      </c>
      <c r="N24" s="31" t="n">
        <f aca="false">M24*$M$8</f>
        <v>0</v>
      </c>
      <c r="O24" s="4" t="e">
        <f aca="false">VLOOKUP(B24,'1'!$B$439:$C$458,2)</f>
        <v>#N/A</v>
      </c>
      <c r="P24" s="4"/>
      <c r="Q24" s="4"/>
      <c r="S24" s="4" t="n">
        <f aca="false">LARGE($N$13:$N$26,12)</f>
        <v>0</v>
      </c>
      <c r="T24" s="79" t="n">
        <v>12</v>
      </c>
    </row>
    <row r="25" customFormat="false" ht="26.25" hidden="true" customHeight="true" outlineLevel="0" collapsed="false">
      <c r="B25" s="4"/>
      <c r="C25" s="25" t="e">
        <f aca="false">VLOOKUP(A25,Список!$A$1:$G$600,2)</f>
        <v>#N/A</v>
      </c>
      <c r="D25" s="26" t="e">
        <f aca="false">VLOOKUP(A25,Список!$A$1:$G$600,6)</f>
        <v>#N/A</v>
      </c>
      <c r="E25" s="27" t="e">
        <f aca="false">VLOOKUP(A25,Список!$A$1:$G$600,4)</f>
        <v>#N/A</v>
      </c>
      <c r="F25" s="28" t="e">
        <f aca="false">VLOOKUP(A25,Список!$A$1:$G$600,3)</f>
        <v>#N/A</v>
      </c>
      <c r="G25" s="29" t="e">
        <f aca="false">VLOOKUP(D25,Список!$N$1:$O$600,2)</f>
        <v>#N/A</v>
      </c>
      <c r="H25" s="4"/>
      <c r="I25" s="4"/>
      <c r="J25" s="4"/>
      <c r="K25" s="4" t="n">
        <f aca="false">J25/2</f>
        <v>0</v>
      </c>
      <c r="L25" s="4"/>
      <c r="M25" s="4" t="n">
        <f aca="false">H25+K25</f>
        <v>0</v>
      </c>
      <c r="N25" s="31" t="n">
        <f aca="false">M25*$M$8</f>
        <v>0</v>
      </c>
      <c r="O25" s="4" t="e">
        <f aca="false">VLOOKUP(B25,'1'!$B$439:$C$458,2)</f>
        <v>#N/A</v>
      </c>
      <c r="P25" s="4"/>
      <c r="Q25" s="4"/>
      <c r="S25" s="4" t="n">
        <f aca="false">LARGE($N$13:$N$26,13)</f>
        <v>0</v>
      </c>
      <c r="T25" s="79" t="n">
        <v>13</v>
      </c>
    </row>
    <row r="26" customFormat="false" ht="22.5" hidden="true" customHeight="true" outlineLevel="0" collapsed="false">
      <c r="B26" s="4"/>
      <c r="C26" s="25" t="e">
        <f aca="false">VLOOKUP(A26,Список!$A$1:$G$600,2)</f>
        <v>#N/A</v>
      </c>
      <c r="D26" s="26" t="e">
        <f aca="false">VLOOKUP(A26,Список!$A$1:$G$600,6)</f>
        <v>#N/A</v>
      </c>
      <c r="E26" s="27" t="e">
        <f aca="false">VLOOKUP(A26,Список!$A$1:$G$600,4)</f>
        <v>#N/A</v>
      </c>
      <c r="F26" s="28" t="e">
        <f aca="false">VLOOKUP(A26,Список!$A$1:$G$600,3)</f>
        <v>#N/A</v>
      </c>
      <c r="G26" s="29" t="e">
        <f aca="false">VLOOKUP(D26,Список!$N$1:$O$600,2)</f>
        <v>#N/A</v>
      </c>
      <c r="H26" s="4"/>
      <c r="I26" s="4"/>
      <c r="J26" s="4"/>
      <c r="K26" s="4" t="n">
        <f aca="false">J26/2</f>
        <v>0</v>
      </c>
      <c r="L26" s="4"/>
      <c r="M26" s="4" t="n">
        <f aca="false">H26+K26</f>
        <v>0</v>
      </c>
      <c r="N26" s="31" t="n">
        <f aca="false">M26*$M$8</f>
        <v>0</v>
      </c>
      <c r="O26" s="4" t="e">
        <f aca="false">VLOOKUP(B26,'1'!$B$439:$C$458,2)</f>
        <v>#N/A</v>
      </c>
      <c r="P26" s="4"/>
      <c r="Q26" s="4"/>
      <c r="S26" s="4" t="e">
        <f aca="false">LARGE($N$13:$N$26,14)</f>
        <v>#VALUE!</v>
      </c>
      <c r="T26" s="79" t="n">
        <v>14</v>
      </c>
    </row>
    <row r="27" s="39" customFormat="true" ht="15" hidden="false" customHeight="true" outlineLevel="0" collapsed="false">
      <c r="B27" s="40"/>
      <c r="C27" s="40"/>
      <c r="D27" s="41"/>
      <c r="E27" s="40"/>
      <c r="F27" s="40"/>
      <c r="G27" s="40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39" customFormat="true" ht="33.75" hidden="false" customHeight="true" outlineLevel="0" collapsed="false">
      <c r="B28" s="43" t="s">
        <v>25</v>
      </c>
      <c r="D28" s="3"/>
      <c r="F28" s="3"/>
      <c r="G28" s="14" t="str">
        <f aca="false">Список!$K$1</f>
        <v>П.А. Паклин (ВК)</v>
      </c>
      <c r="H28" s="3"/>
      <c r="I28" s="75" t="s">
        <v>26</v>
      </c>
      <c r="J28" s="75"/>
      <c r="K28" s="75"/>
      <c r="M28" s="44"/>
      <c r="O28" s="39" t="s">
        <v>27</v>
      </c>
    </row>
    <row r="29" s="39" customFormat="true" ht="24" hidden="false" customHeight="true" outlineLevel="0" collapsed="false">
      <c r="A29" s="45"/>
      <c r="B29" s="1"/>
      <c r="C29" s="46"/>
      <c r="D29" s="46"/>
      <c r="E29" s="3"/>
      <c r="F29" s="3"/>
      <c r="G29" s="3"/>
      <c r="H29" s="3"/>
      <c r="I29" s="47"/>
      <c r="J29" s="43"/>
      <c r="K29" s="1"/>
      <c r="M29" s="44"/>
      <c r="N29" s="1"/>
    </row>
    <row r="30" s="39" customFormat="true" ht="22.5" hidden="false" customHeight="true" outlineLevel="0" collapsed="false">
      <c r="A30" s="45"/>
      <c r="B30" s="48"/>
      <c r="C30" s="49"/>
      <c r="D30" s="49"/>
      <c r="E30" s="50"/>
      <c r="O30" s="44"/>
      <c r="P30" s="44"/>
      <c r="Q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s="39" customFormat="true" ht="22.5" hidden="false" customHeight="true" outlineLevel="0" collapsed="false">
      <c r="A33" s="45"/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39" customFormat="true" ht="22.5" hidden="false" customHeight="true" outlineLevel="0" collapsed="false">
      <c r="A34" s="45"/>
      <c r="B34" s="44"/>
      <c r="C34" s="51"/>
      <c r="D34" s="52"/>
      <c r="E34" s="51"/>
      <c r="F34" s="53"/>
      <c r="G34" s="51"/>
      <c r="H34" s="44"/>
      <c r="I34" s="44"/>
      <c r="J34" s="44"/>
      <c r="K34" s="44"/>
      <c r="L34" s="44"/>
      <c r="M34" s="44"/>
      <c r="N34" s="44"/>
      <c r="O34" s="44"/>
      <c r="P34" s="44"/>
      <c r="Q34" s="44"/>
    </row>
  </sheetData>
  <mergeCells count="14">
    <mergeCell ref="K1:P1"/>
    <mergeCell ref="B10:B11"/>
    <mergeCell ref="C10:C11"/>
    <mergeCell ref="E10:E11"/>
    <mergeCell ref="F10:F11"/>
    <mergeCell ref="G10:G11"/>
    <mergeCell ref="H10:I10"/>
    <mergeCell ref="J10:L10"/>
    <mergeCell ref="M10:M11"/>
    <mergeCell ref="N10:N11"/>
    <mergeCell ref="O10:O11"/>
    <mergeCell ref="P10:P11"/>
    <mergeCell ref="Q10:Q11"/>
    <mergeCell ref="I28:K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56"/>
    <col collapsed="false" customWidth="true" hidden="false" outlineLevel="0" max="3" min="3" style="1" width="23.85"/>
    <col collapsed="false" customWidth="true" hidden="tru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8.41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6" min="10" style="1" width="8.7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G1" s="2" t="str">
        <f aca="false">'до 63'!F1</f>
        <v>МИНИСТЕРСТВО ФИЗИЧЕСКОЙ КУЛЬТУРЫ, СПОРТА И ТУРИЗМА ПЕРМСКОГО КРАЯ</v>
      </c>
      <c r="K1" s="4" t="s">
        <v>0</v>
      </c>
      <c r="L1" s="4"/>
      <c r="M1" s="4"/>
      <c r="N1" s="4"/>
      <c r="O1" s="4"/>
      <c r="P1" s="4"/>
    </row>
    <row r="2" customFormat="false" ht="17.25" hidden="false" customHeight="true" outlineLevel="0" collapsed="false">
      <c r="G2" s="2" t="str">
        <f aca="false">'до 63'!F2</f>
        <v>РО ООО "ВФГС" В ПЕРМСКОМ КРАЕ</v>
      </c>
      <c r="K2" s="7" t="s">
        <v>37</v>
      </c>
      <c r="L2" s="7" t="s">
        <v>38</v>
      </c>
      <c r="M2" s="7" t="s">
        <v>39</v>
      </c>
      <c r="N2" s="7" t="s">
        <v>2</v>
      </c>
      <c r="O2" s="7" t="s">
        <v>3</v>
      </c>
      <c r="P2" s="7" t="s">
        <v>4</v>
      </c>
    </row>
    <row r="3" customFormat="false" ht="17.25" hidden="false" customHeight="true" outlineLevel="0" collapsed="false">
      <c r="B3" s="5"/>
      <c r="G3" s="2" t="n">
        <f aca="false">'до 63'!G3</f>
        <v>0</v>
      </c>
      <c r="J3" s="6" t="s">
        <v>40</v>
      </c>
      <c r="K3" s="62" t="n">
        <v>246</v>
      </c>
      <c r="L3" s="63" t="n">
        <v>190</v>
      </c>
      <c r="M3" s="64" t="n">
        <v>126</v>
      </c>
      <c r="N3" s="63"/>
      <c r="O3" s="63"/>
      <c r="P3" s="63"/>
    </row>
    <row r="4" customFormat="false" ht="17.25" hidden="false" customHeight="true" outlineLevel="0" collapsed="false">
      <c r="D4" s="8"/>
      <c r="G4" s="2"/>
      <c r="J4" s="6" t="s">
        <v>1</v>
      </c>
      <c r="K4" s="65"/>
      <c r="L4" s="65"/>
      <c r="M4" s="66"/>
      <c r="N4" s="67" t="n">
        <v>160</v>
      </c>
      <c r="O4" s="67" t="n">
        <v>130</v>
      </c>
      <c r="P4" s="67" t="n">
        <v>100</v>
      </c>
    </row>
    <row r="5" customFormat="false" ht="15.75" hidden="false" customHeight="true" outlineLevel="0" collapsed="false">
      <c r="C5" s="8" t="str">
        <f aca="false">Список!$D$3</f>
        <v>01 апреля 2018 года</v>
      </c>
      <c r="D5" s="8"/>
      <c r="G5" s="11" t="s">
        <v>6</v>
      </c>
    </row>
    <row r="6" customFormat="false" ht="15" hidden="false" customHeight="true" outlineLevel="0" collapsed="false">
      <c r="B6" s="12"/>
      <c r="C6" s="8" t="str">
        <f aca="false">Список!$D$2</f>
        <v>г Пермь</v>
      </c>
      <c r="G6" s="2" t="str">
        <f aca="false">Список!$D$1</f>
        <v>В зачет универсиады ВУЗов Пермского края 2018 г</v>
      </c>
      <c r="K6" s="8" t="s">
        <v>7</v>
      </c>
      <c r="N6" s="13" t="str">
        <f aca="false">Список!$N$1</f>
        <v>10 минут</v>
      </c>
    </row>
    <row r="7" customFormat="false" ht="15" hidden="false" customHeight="true" outlineLevel="0" collapsed="false">
      <c r="B7" s="12"/>
      <c r="G7" s="13" t="str">
        <f aca="false">Список!$E$1</f>
        <v>соревнования по гиревому спорту среди мужчин (двоеборье)</v>
      </c>
      <c r="K7" s="8" t="s">
        <v>8</v>
      </c>
      <c r="M7" s="68" t="str">
        <f aca="false">Список!M2</f>
        <v>24 кг</v>
      </c>
      <c r="N7" s="13" t="str">
        <f aca="false">Список!$N$2</f>
        <v>,</v>
      </c>
      <c r="O7" s="1" t="str">
        <f aca="false">Список!O2</f>
        <v>32 кг</v>
      </c>
    </row>
    <row r="8" customFormat="false" ht="15" hidden="false" customHeight="true" outlineLevel="0" collapsed="false">
      <c r="B8" s="12"/>
      <c r="G8" s="11" t="s">
        <v>56</v>
      </c>
      <c r="K8" s="14" t="s">
        <v>10</v>
      </c>
      <c r="M8" s="1" t="n">
        <f aca="false">Список!$M$3</f>
        <v>1</v>
      </c>
      <c r="N8" s="69" t="str">
        <f aca="false">Список!$N$3</f>
        <v>:</v>
      </c>
      <c r="O8" s="14" t="n">
        <f aca="false">Список!$O$3</f>
        <v>2.5</v>
      </c>
      <c r="Q8" s="39"/>
    </row>
    <row r="9" customFormat="false" ht="6" hidden="false" customHeight="true" outlineLevel="0" collapsed="false">
      <c r="B9" s="12"/>
      <c r="C9" s="12"/>
      <c r="D9" s="12"/>
      <c r="E9" s="15"/>
      <c r="Q9" s="44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8" t="s">
        <v>41</v>
      </c>
      <c r="K10" s="18"/>
      <c r="L10" s="18"/>
      <c r="M10" s="19" t="s">
        <v>42</v>
      </c>
      <c r="N10" s="19" t="s">
        <v>18</v>
      </c>
      <c r="O10" s="19" t="s">
        <v>19</v>
      </c>
      <c r="P10" s="19" t="s">
        <v>43</v>
      </c>
      <c r="Q10" s="44"/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9" t="s">
        <v>42</v>
      </c>
      <c r="K11" s="19" t="s">
        <v>21</v>
      </c>
      <c r="L11" s="19" t="s">
        <v>11</v>
      </c>
      <c r="M11" s="19"/>
      <c r="N11" s="19"/>
      <c r="O11" s="19"/>
      <c r="P11" s="19"/>
      <c r="Q11" s="44"/>
    </row>
    <row r="12" s="20" customFormat="true" ht="13.5" hidden="false" customHeight="true" outlineLevel="0" collapsed="false">
      <c r="B12" s="21"/>
      <c r="C12" s="21" t="s">
        <v>45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44"/>
    </row>
    <row r="13" customFormat="false" ht="27.75" hidden="false" customHeight="true" outlineLevel="0" collapsed="false">
      <c r="A13" s="23" t="n">
        <v>60</v>
      </c>
      <c r="B13" s="31" t="n">
        <v>2</v>
      </c>
      <c r="C13" s="25" t="str">
        <f aca="false">VLOOKUP(A13,Список!$A$1:$G$600,2)</f>
        <v>Хизриев Максим Зумрудинов</v>
      </c>
      <c r="D13" s="26" t="n">
        <f aca="false">VLOOKUP(A13,Список!$A$1:$G$600,6)</f>
        <v>10</v>
      </c>
      <c r="E13" s="27" t="n">
        <f aca="false">VLOOKUP(A13,Список!$A$1:$G$600,4)</f>
        <v>1996</v>
      </c>
      <c r="F13" s="28" t="n">
        <f aca="false">VLOOKUP(A13,Список!$A$1:$G$600,3)</f>
        <v>139.6</v>
      </c>
      <c r="G13" s="29" t="str">
        <f aca="false">VLOOKUP(D13,Список!$N$1:$O$600,2)</f>
        <v>ПГАТУ</v>
      </c>
      <c r="H13" s="4" t="n">
        <v>20</v>
      </c>
      <c r="I13" s="4"/>
      <c r="J13" s="4" t="n">
        <v>80</v>
      </c>
      <c r="K13" s="4" t="n">
        <f aca="false">J13/2</f>
        <v>40</v>
      </c>
      <c r="L13" s="4"/>
      <c r="M13" s="4" t="n">
        <f aca="false">H13+K13</f>
        <v>60</v>
      </c>
      <c r="N13" s="31" t="n">
        <f aca="false">M13*$O$8</f>
        <v>150</v>
      </c>
      <c r="O13" s="4" t="n">
        <f aca="false">VLOOKUP(B13,'1'!$B$439:$C$458,2)</f>
        <v>18</v>
      </c>
      <c r="P13" s="4"/>
      <c r="Q13" s="44"/>
    </row>
    <row r="14" customFormat="false" ht="27.75" hidden="false" customHeight="true" outlineLevel="0" collapsed="false">
      <c r="A14" s="23" t="n">
        <v>2</v>
      </c>
      <c r="B14" s="31" t="n">
        <v>1</v>
      </c>
      <c r="C14" s="25" t="str">
        <f aca="false">VLOOKUP(A14,Список!$A$1:$G$600,2)</f>
        <v>Бахтерев Сергей Николаевич </v>
      </c>
      <c r="D14" s="26" t="n">
        <f aca="false">VLOOKUP(A14,Список!$A$1:$G$600,6)</f>
        <v>1</v>
      </c>
      <c r="E14" s="27" t="n">
        <f aca="false">VLOOKUP(A14,Список!$A$1:$G$600,4)</f>
        <v>1993</v>
      </c>
      <c r="F14" s="28" t="n">
        <f aca="false">VLOOKUP(A14,Список!$A$1:$G$600,3)</f>
        <v>95.35</v>
      </c>
      <c r="G14" s="29" t="str">
        <f aca="false">VLOOKUP(D14,Список!$N$1:$O$600,2)</f>
        <v>ПНИПУ</v>
      </c>
      <c r="H14" s="4" t="n">
        <v>31</v>
      </c>
      <c r="I14" s="4"/>
      <c r="J14" s="4" t="n">
        <v>80</v>
      </c>
      <c r="K14" s="4" t="n">
        <f aca="false">J14/2</f>
        <v>40</v>
      </c>
      <c r="L14" s="4"/>
      <c r="M14" s="4" t="n">
        <f aca="false">H14+K14</f>
        <v>71</v>
      </c>
      <c r="N14" s="31" t="n">
        <f aca="false">M14*$O$8</f>
        <v>177.5</v>
      </c>
      <c r="O14" s="4" t="n">
        <f aca="false">VLOOKUP(B14,'1'!$B$439:$C$458,2)</f>
        <v>20</v>
      </c>
      <c r="P14" s="4"/>
    </row>
    <row r="15" customFormat="false" ht="27.75" hidden="true" customHeight="true" outlineLevel="0" collapsed="false">
      <c r="A15" s="23"/>
      <c r="B15" s="31"/>
      <c r="C15" s="25" t="e">
        <f aca="false">VLOOKUP(A15,Список!$A$1:$G$600,2)</f>
        <v>#N/A</v>
      </c>
      <c r="D15" s="26" t="e">
        <f aca="false">VLOOKUP(A15,Список!$A$1:$G$600,6)</f>
        <v>#N/A</v>
      </c>
      <c r="E15" s="27" t="e">
        <f aca="false">VLOOKUP(A15,Список!$A$1:$G$600,4)</f>
        <v>#N/A</v>
      </c>
      <c r="F15" s="28" t="e">
        <f aca="false">VLOOKUP(A15,Список!$A$1:$G$600,3)</f>
        <v>#N/A</v>
      </c>
      <c r="G15" s="29" t="e">
        <f aca="false">VLOOKUP(D15,Список!$N$1:$O$600,2)</f>
        <v>#N/A</v>
      </c>
      <c r="H15" s="4"/>
      <c r="I15" s="4"/>
      <c r="J15" s="4"/>
      <c r="K15" s="4"/>
      <c r="L15" s="4"/>
      <c r="M15" s="4" t="n">
        <f aca="false">H15+K15</f>
        <v>0</v>
      </c>
      <c r="N15" s="31" t="n">
        <f aca="false">M15*$O$8</f>
        <v>0</v>
      </c>
      <c r="O15" s="4" t="e">
        <f aca="false">VLOOKUP(B15,'1'!$B$439:$C$458,2)</f>
        <v>#N/A</v>
      </c>
      <c r="P15" s="4"/>
    </row>
    <row r="16" customFormat="false" ht="27.75" hidden="true" customHeight="true" outlineLevel="0" collapsed="false">
      <c r="A16" s="23"/>
      <c r="B16" s="31"/>
      <c r="C16" s="25" t="e">
        <f aca="false">VLOOKUP(A16,Список!$A$1:$G$600,2)</f>
        <v>#N/A</v>
      </c>
      <c r="D16" s="26" t="e">
        <f aca="false">VLOOKUP(A16,Список!$A$1:$G$600,6)</f>
        <v>#N/A</v>
      </c>
      <c r="E16" s="27" t="e">
        <f aca="false">VLOOKUP(A16,Список!$A$1:$G$600,4)</f>
        <v>#N/A</v>
      </c>
      <c r="F16" s="28" t="e">
        <f aca="false">VLOOKUP(A16,Список!$A$1:$G$600,3)</f>
        <v>#N/A</v>
      </c>
      <c r="G16" s="29" t="e">
        <f aca="false">VLOOKUP(D16,Список!$N$1:$O$600,2)</f>
        <v>#N/A</v>
      </c>
      <c r="H16" s="4"/>
      <c r="I16" s="4"/>
      <c r="J16" s="4"/>
      <c r="K16" s="4"/>
      <c r="L16" s="4"/>
      <c r="M16" s="4" t="n">
        <f aca="false">H16+K16</f>
        <v>0</v>
      </c>
      <c r="N16" s="31" t="n">
        <f aca="false">M16*$O$8</f>
        <v>0</v>
      </c>
      <c r="O16" s="4" t="e">
        <f aca="false">VLOOKUP(B16,'1'!$B$439:$C$458,2)</f>
        <v>#N/A</v>
      </c>
      <c r="P16" s="4"/>
    </row>
    <row r="17" customFormat="false" ht="27.75" hidden="true" customHeight="true" outlineLevel="0" collapsed="false">
      <c r="A17" s="23"/>
      <c r="B17" s="31"/>
      <c r="C17" s="25" t="e">
        <f aca="false">VLOOKUP(A17,Список!$A$1:$G$600,2)</f>
        <v>#N/A</v>
      </c>
      <c r="D17" s="26" t="e">
        <f aca="false">VLOOKUP(A17,Список!$A$1:$G$600,6)</f>
        <v>#N/A</v>
      </c>
      <c r="E17" s="27" t="e">
        <f aca="false">VLOOKUP(A17,Список!$A$1:$G$600,4)</f>
        <v>#N/A</v>
      </c>
      <c r="F17" s="28" t="e">
        <f aca="false">VLOOKUP(A17,Список!$A$1:$G$600,3)</f>
        <v>#N/A</v>
      </c>
      <c r="G17" s="29" t="e">
        <f aca="false">VLOOKUP(D17,Список!$N$1:$O$600,2)</f>
        <v>#N/A</v>
      </c>
      <c r="H17" s="4"/>
      <c r="I17" s="4"/>
      <c r="J17" s="4"/>
      <c r="K17" s="4"/>
      <c r="L17" s="4"/>
      <c r="M17" s="4" t="n">
        <f aca="false">H17+K17</f>
        <v>0</v>
      </c>
      <c r="N17" s="31" t="n">
        <f aca="false">M17*$O$8</f>
        <v>0</v>
      </c>
      <c r="O17" s="4" t="e">
        <f aca="false">VLOOKUP(B17,'1'!$B$439:$C$458,2)</f>
        <v>#N/A</v>
      </c>
      <c r="P17" s="4"/>
    </row>
    <row r="18" customFormat="false" ht="22.5" hidden="true" customHeight="true" outlineLevel="0" collapsed="false">
      <c r="A18" s="23"/>
      <c r="B18" s="31"/>
      <c r="C18" s="25" t="e">
        <f aca="false">VLOOKUP(A18,Список!$A$1:$G$600,2)</f>
        <v>#N/A</v>
      </c>
      <c r="D18" s="26" t="e">
        <f aca="false">VLOOKUP(A18,Список!$A$1:$G$600,6)</f>
        <v>#N/A</v>
      </c>
      <c r="E18" s="27" t="e">
        <f aca="false">VLOOKUP(A18,Список!$A$1:$G$600,4)</f>
        <v>#N/A</v>
      </c>
      <c r="F18" s="28" t="e">
        <f aca="false">VLOOKUP(A18,Список!$A$1:$G$600,3)</f>
        <v>#N/A</v>
      </c>
      <c r="G18" s="29" t="e">
        <f aca="false">VLOOKUP(D18,Список!$N$1:$O$600,2)</f>
        <v>#N/A</v>
      </c>
      <c r="H18" s="4"/>
      <c r="I18" s="4"/>
      <c r="J18" s="4"/>
      <c r="K18" s="4"/>
      <c r="L18" s="4"/>
      <c r="M18" s="4" t="n">
        <f aca="false">H18+K18</f>
        <v>0</v>
      </c>
      <c r="N18" s="31" t="n">
        <f aca="false">M18*$O$8</f>
        <v>0</v>
      </c>
      <c r="O18" s="4" t="e">
        <f aca="false">VLOOKUP(B18,'1'!$B$439:$C$458,2)</f>
        <v>#N/A</v>
      </c>
      <c r="P18" s="4"/>
    </row>
    <row r="19" customFormat="false" ht="22.5" hidden="true" customHeight="true" outlineLevel="0" collapsed="false">
      <c r="A19" s="23"/>
      <c r="B19" s="31"/>
      <c r="C19" s="25" t="e">
        <f aca="false">VLOOKUP(A19,Список!$A$1:$G$600,2)</f>
        <v>#N/A</v>
      </c>
      <c r="D19" s="26" t="e">
        <f aca="false">VLOOKUP(A19,Список!$A$1:$G$600,6)</f>
        <v>#N/A</v>
      </c>
      <c r="E19" s="27" t="e">
        <f aca="false">VLOOKUP(A19,Список!$A$1:$G$600,4)</f>
        <v>#N/A</v>
      </c>
      <c r="F19" s="28" t="e">
        <f aca="false">VLOOKUP(A19,Список!$A$1:$G$600,3)</f>
        <v>#N/A</v>
      </c>
      <c r="G19" s="29" t="e">
        <f aca="false">VLOOKUP(D19,Список!$N$1:$O$600,2)</f>
        <v>#N/A</v>
      </c>
      <c r="H19" s="4"/>
      <c r="I19" s="4"/>
      <c r="J19" s="4"/>
      <c r="K19" s="4"/>
      <c r="L19" s="4"/>
      <c r="M19" s="4" t="n">
        <f aca="false">H19+K19</f>
        <v>0</v>
      </c>
      <c r="N19" s="31" t="n">
        <f aca="false">M19*$O$8</f>
        <v>0</v>
      </c>
      <c r="O19" s="4" t="e">
        <f aca="false">VLOOKUP(B19,'1'!$B$439:$C$458,2)</f>
        <v>#N/A</v>
      </c>
      <c r="P19" s="4"/>
    </row>
    <row r="20" s="20" customFormat="true" ht="15.75" hidden="false" customHeight="true" outlineLevel="0" collapsed="false">
      <c r="A20" s="23"/>
      <c r="B20" s="22"/>
      <c r="C20" s="32" t="s">
        <v>46</v>
      </c>
      <c r="D20" s="33"/>
      <c r="E20" s="34"/>
      <c r="F20" s="35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1"/>
      <c r="R20" s="1"/>
    </row>
    <row r="21" customFormat="false" ht="27" hidden="false" customHeight="true" outlineLevel="0" collapsed="false">
      <c r="A21" s="23" t="n">
        <v>38</v>
      </c>
      <c r="B21" s="31" t="n">
        <v>4</v>
      </c>
      <c r="C21" s="25" t="str">
        <f aca="false">VLOOKUP(A21,Список!$A$1:$G$600,2)</f>
        <v>Журавлев Александр Юрьевич</v>
      </c>
      <c r="D21" s="26" t="n">
        <f aca="false">VLOOKUP(A21,Список!$A$1:$G$600,6)</f>
        <v>6</v>
      </c>
      <c r="E21" s="27" t="n">
        <f aca="false">VLOOKUP(A21,Список!$A$1:$G$600,4)</f>
        <v>1996</v>
      </c>
      <c r="F21" s="28" t="n">
        <f aca="false">VLOOKUP(A21,Список!$A$1:$G$600,3)</f>
        <v>97.1</v>
      </c>
      <c r="G21" s="29" t="str">
        <f aca="false">VLOOKUP(D21,Список!$N$1:$O$600,2)</f>
        <v>ЧГИФК</v>
      </c>
      <c r="H21" s="4" t="n">
        <v>33</v>
      </c>
      <c r="I21" s="4"/>
      <c r="J21" s="4" t="n">
        <v>68</v>
      </c>
      <c r="K21" s="4" t="n">
        <f aca="false">J21/2</f>
        <v>34</v>
      </c>
      <c r="L21" s="4"/>
      <c r="M21" s="4" t="n">
        <f aca="false">H21+K21</f>
        <v>67</v>
      </c>
      <c r="N21" s="31" t="n">
        <f aca="false">M21*$M$8</f>
        <v>67</v>
      </c>
      <c r="O21" s="4" t="n">
        <f aca="false">VLOOKUP(B21,'1'!$B$439:$C$458,2)</f>
        <v>15</v>
      </c>
      <c r="P21" s="4"/>
    </row>
    <row r="22" customFormat="false" ht="27" hidden="false" customHeight="true" outlineLevel="0" collapsed="false">
      <c r="A22" s="38" t="n">
        <v>23</v>
      </c>
      <c r="B22" s="31" t="n">
        <v>3</v>
      </c>
      <c r="C22" s="25" t="str">
        <f aca="false">VLOOKUP(A22,Список!$A$1:$G$600,2)</f>
        <v>Малиновских Сергей Сергеевич</v>
      </c>
      <c r="D22" s="26" t="n">
        <f aca="false">VLOOKUP(A22,Список!$A$1:$G$600,6)</f>
        <v>4</v>
      </c>
      <c r="E22" s="27" t="n">
        <f aca="false">VLOOKUP(A22,Список!$A$1:$G$600,4)</f>
        <v>1994</v>
      </c>
      <c r="F22" s="28" t="n">
        <f aca="false">VLOOKUP(A22,Список!$A$1:$G$600,3)</f>
        <v>95.7</v>
      </c>
      <c r="G22" s="29" t="str">
        <f aca="false">VLOOKUP(D22,Список!$N$1:$O$600,2)</f>
        <v>ПИ ФСИН </v>
      </c>
      <c r="H22" s="4" t="n">
        <v>33</v>
      </c>
      <c r="I22" s="4"/>
      <c r="J22" s="4" t="n">
        <v>113</v>
      </c>
      <c r="K22" s="4" t="n">
        <f aca="false">J22/2</f>
        <v>56.5</v>
      </c>
      <c r="L22" s="4"/>
      <c r="M22" s="4" t="n">
        <f aca="false">H22+K22</f>
        <v>89.5</v>
      </c>
      <c r="N22" s="31" t="n">
        <f aca="false">M22*$M$8</f>
        <v>89.5</v>
      </c>
      <c r="O22" s="4" t="n">
        <f aca="false">VLOOKUP(B22,'1'!$B$439:$C$458,2)</f>
        <v>16</v>
      </c>
      <c r="P22" s="4"/>
    </row>
    <row r="23" customFormat="false" ht="27" hidden="false" customHeight="true" outlineLevel="0" collapsed="false">
      <c r="A23" s="38" t="n">
        <v>49</v>
      </c>
      <c r="B23" s="31" t="n">
        <v>5</v>
      </c>
      <c r="C23" s="25" t="str">
        <f aca="false">VLOOKUP(A23,Список!$A$1:$G$600,2)</f>
        <v>Трефилов Анатолий Валерианович</v>
      </c>
      <c r="D23" s="26" t="n">
        <f aca="false">VLOOKUP(A23,Список!$A$1:$G$600,6)</f>
        <v>8</v>
      </c>
      <c r="E23" s="27" t="n">
        <f aca="false">VLOOKUP(A23,Список!$A$1:$G$600,4)</f>
        <v>1997</v>
      </c>
      <c r="F23" s="28" t="n">
        <f aca="false">VLOOKUP(A23,Список!$A$1:$G$600,3)</f>
        <v>102.05</v>
      </c>
      <c r="G23" s="29" t="str">
        <f aca="false">VLOOKUP(D23,Список!$N$1:$O$600,2)</f>
        <v>ПГМУ</v>
      </c>
      <c r="H23" s="4" t="n">
        <v>29</v>
      </c>
      <c r="I23" s="4"/>
      <c r="J23" s="4" t="n">
        <v>40</v>
      </c>
      <c r="K23" s="4" t="n">
        <f aca="false">J23/2</f>
        <v>20</v>
      </c>
      <c r="L23" s="4"/>
      <c r="M23" s="4" t="n">
        <f aca="false">H23+K23</f>
        <v>49</v>
      </c>
      <c r="N23" s="31" t="n">
        <f aca="false">M23*$M$8</f>
        <v>49</v>
      </c>
      <c r="O23" s="4" t="n">
        <f aca="false">VLOOKUP(B23,'1'!$B$439:$C$458,2)</f>
        <v>14</v>
      </c>
      <c r="P23" s="4"/>
    </row>
    <row r="24" customFormat="false" ht="27" hidden="false" customHeight="true" outlineLevel="0" collapsed="false">
      <c r="A24" s="38" t="n">
        <v>45</v>
      </c>
      <c r="B24" s="31" t="n">
        <v>6</v>
      </c>
      <c r="C24" s="25" t="str">
        <f aca="false">VLOOKUP(A24,Список!$A$1:$G$600,2)</f>
        <v>Горбунов Александр Михайлович </v>
      </c>
      <c r="D24" s="26" t="n">
        <f aca="false">VLOOKUP(A24,Список!$A$1:$G$600,6)</f>
        <v>8</v>
      </c>
      <c r="E24" s="27" t="n">
        <f aca="false">VLOOKUP(A24,Список!$A$1:$G$600,4)</f>
        <v>1999</v>
      </c>
      <c r="F24" s="28" t="n">
        <f aca="false">VLOOKUP(A24,Список!$A$1:$G$600,3)</f>
        <v>101</v>
      </c>
      <c r="G24" s="89" t="str">
        <f aca="false">VLOOKUP(D24,Список!$N$1:$O$600,2)</f>
        <v>ПГМУ</v>
      </c>
      <c r="H24" s="4" t="n">
        <v>25</v>
      </c>
      <c r="I24" s="4"/>
      <c r="J24" s="4" t="n">
        <v>38</v>
      </c>
      <c r="K24" s="4" t="n">
        <f aca="false">J24/2</f>
        <v>19</v>
      </c>
      <c r="L24" s="4"/>
      <c r="M24" s="4" t="n">
        <f aca="false">H24+K24</f>
        <v>44</v>
      </c>
      <c r="N24" s="31" t="n">
        <f aca="false">M24*$M$8</f>
        <v>44</v>
      </c>
      <c r="O24" s="4" t="n">
        <f aca="false">VLOOKUP(B24,'1'!$B$439:$C$458,2)</f>
        <v>13</v>
      </c>
      <c r="P24" s="4"/>
    </row>
    <row r="25" customFormat="false" ht="27" hidden="true" customHeight="true" outlineLevel="0" collapsed="false">
      <c r="A25" s="38"/>
      <c r="B25" s="4"/>
      <c r="C25" s="25" t="e">
        <f aca="false">VLOOKUP(A25,Список!$A$1:$G$600,2)</f>
        <v>#N/A</v>
      </c>
      <c r="D25" s="26" t="e">
        <f aca="false">VLOOKUP(A25,Список!$A$1:$G$600,6)</f>
        <v>#N/A</v>
      </c>
      <c r="E25" s="27" t="e">
        <f aca="false">VLOOKUP(A25,Список!$A$1:$G$600,4)</f>
        <v>#N/A</v>
      </c>
      <c r="F25" s="28" t="e">
        <f aca="false">VLOOKUP(A25,Список!$A$1:$G$600,3)</f>
        <v>#N/A</v>
      </c>
      <c r="G25" s="29" t="e">
        <f aca="false">VLOOKUP(D25,Список!$N$1:$O$600,2)</f>
        <v>#N/A</v>
      </c>
      <c r="H25" s="4"/>
      <c r="I25" s="4"/>
      <c r="J25" s="4"/>
      <c r="K25" s="4" t="n">
        <f aca="false">J25/2</f>
        <v>0</v>
      </c>
      <c r="L25" s="4"/>
      <c r="M25" s="4" t="n">
        <f aca="false">H25+K25</f>
        <v>0</v>
      </c>
      <c r="N25" s="31" t="n">
        <f aca="false">M25*$M$8</f>
        <v>0</v>
      </c>
      <c r="O25" s="4" t="e">
        <f aca="false">VLOOKUP(B25,'1'!$B$439:$C$458,2)</f>
        <v>#N/A</v>
      </c>
      <c r="P25" s="4"/>
    </row>
    <row r="26" s="39" customFormat="true" ht="27" hidden="true" customHeight="true" outlineLevel="0" collapsed="false">
      <c r="B26" s="4"/>
      <c r="C26" s="25" t="e">
        <f aca="false">VLOOKUP(A26,Список!$A$1:$G$600,2)</f>
        <v>#N/A</v>
      </c>
      <c r="D26" s="26" t="e">
        <f aca="false">VLOOKUP(A26,Список!$A$1:$G$600,6)</f>
        <v>#N/A</v>
      </c>
      <c r="E26" s="27" t="e">
        <f aca="false">VLOOKUP(A26,Список!$A$1:$G$600,4)</f>
        <v>#N/A</v>
      </c>
      <c r="F26" s="28" t="e">
        <f aca="false">VLOOKUP(A26,Список!$A$1:$G$600,3)</f>
        <v>#N/A</v>
      </c>
      <c r="G26" s="29" t="e">
        <f aca="false">VLOOKUP(D26,Список!$N$1:$O$600,2)</f>
        <v>#N/A</v>
      </c>
      <c r="H26" s="4"/>
      <c r="I26" s="4"/>
      <c r="J26" s="4"/>
      <c r="K26" s="4" t="n">
        <f aca="false">J26/2</f>
        <v>0</v>
      </c>
      <c r="L26" s="4"/>
      <c r="M26" s="4" t="n">
        <f aca="false">H26+K26</f>
        <v>0</v>
      </c>
      <c r="N26" s="31" t="n">
        <f aca="false">M26*$M$8</f>
        <v>0</v>
      </c>
      <c r="O26" s="4" t="e">
        <f aca="false">VLOOKUP(B26,'1'!$B$439:$C$458,2)</f>
        <v>#N/A</v>
      </c>
      <c r="P26" s="4"/>
      <c r="Q26" s="1"/>
    </row>
    <row r="27" s="39" customFormat="true" ht="33.75" hidden="false" customHeight="true" outlineLevel="0" collapsed="false">
      <c r="B27" s="43" t="s">
        <v>25</v>
      </c>
      <c r="D27" s="3"/>
      <c r="F27" s="3"/>
      <c r="G27" s="14" t="str">
        <f aca="false">Список!$K$1</f>
        <v>П.А. Паклин (ВК)</v>
      </c>
      <c r="H27" s="3"/>
      <c r="I27" s="75" t="s">
        <v>26</v>
      </c>
      <c r="J27" s="75"/>
      <c r="K27" s="75"/>
      <c r="M27" s="44"/>
      <c r="O27" s="39" t="s">
        <v>27</v>
      </c>
      <c r="Q27" s="1"/>
    </row>
    <row r="28" s="39" customFormat="true" ht="24" hidden="false" customHeight="true" outlineLevel="0" collapsed="false">
      <c r="A28" s="45"/>
      <c r="B28" s="1"/>
      <c r="C28" s="46"/>
      <c r="D28" s="46"/>
      <c r="E28" s="3"/>
      <c r="F28" s="3"/>
      <c r="G28" s="3"/>
      <c r="H28" s="3"/>
      <c r="I28" s="47"/>
      <c r="J28" s="43"/>
      <c r="K28" s="1"/>
      <c r="M28" s="44"/>
      <c r="N28" s="1"/>
      <c r="Q28" s="1"/>
    </row>
    <row r="29" s="39" customFormat="true" ht="22.5" hidden="false" customHeight="true" outlineLevel="0" collapsed="false">
      <c r="A29" s="45"/>
      <c r="B29" s="48"/>
      <c r="C29" s="49"/>
      <c r="D29" s="49"/>
      <c r="E29" s="50"/>
      <c r="O29" s="44"/>
      <c r="P29" s="44"/>
      <c r="Q29" s="1"/>
    </row>
    <row r="30" s="39" customFormat="true" ht="22.5" hidden="false" customHeight="true" outlineLevel="0" collapsed="false">
      <c r="A30" s="45"/>
      <c r="B30" s="44"/>
      <c r="C30" s="51"/>
      <c r="D30" s="52"/>
      <c r="E30" s="51"/>
      <c r="F30" s="53"/>
      <c r="G30" s="51"/>
      <c r="H30" s="44"/>
      <c r="I30" s="44"/>
      <c r="J30" s="44"/>
      <c r="K30" s="44"/>
      <c r="L30" s="44"/>
      <c r="M30" s="44"/>
      <c r="N30" s="44"/>
      <c r="O30" s="44"/>
      <c r="P30" s="44"/>
      <c r="Q30" s="1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  <c r="N31" s="44"/>
      <c r="O31" s="44"/>
      <c r="P31" s="44"/>
      <c r="Q31" s="1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  <c r="N32" s="44"/>
      <c r="O32" s="44"/>
      <c r="P32" s="44"/>
      <c r="Q32" s="1"/>
    </row>
    <row r="33" s="39" customFormat="true" ht="22.5" hidden="false" customHeight="true" outlineLevel="0" collapsed="false">
      <c r="A33" s="45"/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  <c r="N33" s="44"/>
      <c r="O33" s="44"/>
      <c r="P33" s="44"/>
      <c r="Q33" s="1"/>
    </row>
  </sheetData>
  <mergeCells count="13">
    <mergeCell ref="K1:P1"/>
    <mergeCell ref="B10:B11"/>
    <mergeCell ref="C10:C11"/>
    <mergeCell ref="E10:E11"/>
    <mergeCell ref="F10:F11"/>
    <mergeCell ref="G10:G11"/>
    <mergeCell ref="H10:I10"/>
    <mergeCell ref="J10:L10"/>
    <mergeCell ref="M10:M11"/>
    <mergeCell ref="N10:N11"/>
    <mergeCell ref="O10:O11"/>
    <mergeCell ref="P10:P11"/>
    <mergeCell ref="I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1.85"/>
    <col collapsed="false" customWidth="true" hidden="false" outlineLevel="0" max="3" min="3" style="0" width="19.99"/>
    <col collapsed="false" customWidth="true" hidden="false" outlineLevel="0" max="14" min="4" style="0" width="8.28"/>
    <col collapsed="false" customWidth="true" hidden="false" outlineLevel="0" max="15" min="15" style="0" width="13.85"/>
    <col collapsed="false" customWidth="true" hidden="false" outlineLevel="0" max="16" min="16" style="0" width="9.7"/>
  </cols>
  <sheetData>
    <row r="1" customFormat="false" ht="23.25" hidden="false" customHeight="true" outlineLevel="0" collapsed="false">
      <c r="C1" s="90" t="str">
        <f aca="false">Список!D2</f>
        <v>г Пермь</v>
      </c>
      <c r="D1" s="91"/>
      <c r="E1" s="91"/>
      <c r="F1" s="91"/>
      <c r="I1" s="92" t="s">
        <v>57</v>
      </c>
      <c r="J1" s="91"/>
      <c r="K1" s="91"/>
      <c r="L1" s="91"/>
      <c r="M1" s="91"/>
      <c r="N1" s="91"/>
      <c r="O1" s="91"/>
    </row>
    <row r="2" customFormat="false" ht="23.25" hidden="false" customHeight="true" outlineLevel="0" collapsed="false">
      <c r="C2" s="93" t="str">
        <f aca="false">Список!D3</f>
        <v>01 апреля 2018 года</v>
      </c>
      <c r="D2" s="92"/>
      <c r="E2" s="92"/>
      <c r="F2" s="92"/>
      <c r="I2" s="92" t="str">
        <f aca="false">Список!D1</f>
        <v>В зачет универсиады ВУЗов Пермского края 2018 г</v>
      </c>
      <c r="J2" s="92"/>
      <c r="K2" s="92"/>
      <c r="L2" s="92"/>
      <c r="M2" s="92"/>
      <c r="N2" s="92"/>
      <c r="O2" s="92"/>
    </row>
    <row r="3" customFormat="false" ht="21.75" hidden="false" customHeight="true" outlineLevel="0" collapsed="false">
      <c r="D3" s="92"/>
      <c r="E3" s="92"/>
      <c r="F3" s="92"/>
      <c r="I3" s="92" t="s">
        <v>58</v>
      </c>
      <c r="J3" s="92"/>
      <c r="K3" s="92"/>
      <c r="L3" s="92"/>
      <c r="M3" s="92"/>
      <c r="N3" s="92"/>
      <c r="O3" s="92"/>
    </row>
    <row r="4" customFormat="false" ht="20.25" hidden="false" customHeight="true" outlineLevel="0" collapsed="false">
      <c r="D4" s="91"/>
      <c r="E4" s="91"/>
      <c r="F4" s="91"/>
      <c r="I4" s="92" t="s">
        <v>59</v>
      </c>
      <c r="J4" s="91"/>
      <c r="K4" s="91"/>
      <c r="L4" s="91"/>
      <c r="M4" s="91"/>
      <c r="N4" s="91"/>
      <c r="O4" s="91"/>
    </row>
    <row r="5" customFormat="false" ht="13.5" hidden="false" customHeight="true" outlineLevel="0" collapsed="false">
      <c r="C5" s="94" t="s">
        <v>15</v>
      </c>
      <c r="D5" s="95" t="s">
        <v>60</v>
      </c>
      <c r="E5" s="95"/>
      <c r="F5" s="95"/>
      <c r="G5" s="95"/>
      <c r="H5" s="96" t="s">
        <v>61</v>
      </c>
      <c r="I5" s="96"/>
      <c r="J5" s="96"/>
      <c r="K5" s="96"/>
      <c r="L5" s="96"/>
      <c r="M5" s="96"/>
      <c r="N5" s="96"/>
      <c r="O5" s="97" t="s">
        <v>62</v>
      </c>
      <c r="P5" s="98" t="s">
        <v>11</v>
      </c>
    </row>
    <row r="6" customFormat="false" ht="81" hidden="false" customHeight="true" outlineLevel="0" collapsed="false">
      <c r="C6" s="94"/>
      <c r="D6" s="99" t="s">
        <v>63</v>
      </c>
      <c r="E6" s="100" t="s">
        <v>64</v>
      </c>
      <c r="F6" s="100" t="s">
        <v>65</v>
      </c>
      <c r="G6" s="101" t="s">
        <v>66</v>
      </c>
      <c r="H6" s="102" t="s">
        <v>65</v>
      </c>
      <c r="I6" s="100" t="s">
        <v>67</v>
      </c>
      <c r="J6" s="100" t="s">
        <v>68</v>
      </c>
      <c r="K6" s="100" t="s">
        <v>69</v>
      </c>
      <c r="L6" s="100" t="s">
        <v>70</v>
      </c>
      <c r="M6" s="100" t="s">
        <v>71</v>
      </c>
      <c r="N6" s="101" t="s">
        <v>72</v>
      </c>
      <c r="O6" s="97"/>
      <c r="P6" s="98"/>
    </row>
    <row r="7" customFormat="false" ht="35.25" hidden="false" customHeight="true" outlineLevel="0" collapsed="false">
      <c r="B7" s="103" t="n">
        <v>1</v>
      </c>
      <c r="C7" s="104" t="s">
        <v>73</v>
      </c>
      <c r="D7" s="105"/>
      <c r="E7" s="106" t="n">
        <v>20</v>
      </c>
      <c r="F7" s="106"/>
      <c r="G7" s="107" t="n">
        <v>20</v>
      </c>
      <c r="H7" s="108"/>
      <c r="I7" s="106"/>
      <c r="J7" s="106" t="n">
        <v>15.13</v>
      </c>
      <c r="K7" s="106"/>
      <c r="L7" s="106"/>
      <c r="M7" s="106" t="n">
        <v>20.18</v>
      </c>
      <c r="N7" s="107" t="n">
        <v>18</v>
      </c>
      <c r="O7" s="109" t="n">
        <v>96</v>
      </c>
      <c r="P7" s="110" t="n">
        <v>1</v>
      </c>
    </row>
    <row r="8" customFormat="false" ht="35.25" hidden="false" customHeight="true" outlineLevel="0" collapsed="false">
      <c r="B8" s="103" t="n">
        <v>6</v>
      </c>
      <c r="C8" s="104" t="s">
        <v>74</v>
      </c>
      <c r="D8" s="105"/>
      <c r="E8" s="106" t="n">
        <v>18</v>
      </c>
      <c r="F8" s="106" t="n">
        <v>18</v>
      </c>
      <c r="G8" s="107"/>
      <c r="H8" s="108"/>
      <c r="I8" s="106" t="n">
        <v>20</v>
      </c>
      <c r="J8" s="106" t="n">
        <v>18</v>
      </c>
      <c r="K8" s="106" t="n">
        <v>18</v>
      </c>
      <c r="L8" s="106" t="n">
        <v>20</v>
      </c>
      <c r="M8" s="106" t="n">
        <v>16</v>
      </c>
      <c r="N8" s="107" t="n">
        <v>16</v>
      </c>
      <c r="O8" s="109" t="n">
        <v>94</v>
      </c>
      <c r="P8" s="110" t="n">
        <v>2</v>
      </c>
    </row>
    <row r="9" customFormat="false" ht="35.25" hidden="false" customHeight="true" outlineLevel="0" collapsed="false">
      <c r="B9" s="103" t="n">
        <v>4</v>
      </c>
      <c r="C9" s="104" t="s">
        <v>75</v>
      </c>
      <c r="D9" s="105" t="n">
        <v>18</v>
      </c>
      <c r="E9" s="106"/>
      <c r="F9" s="106"/>
      <c r="G9" s="107" t="n">
        <v>18</v>
      </c>
      <c r="H9" s="108" t="n">
        <v>20</v>
      </c>
      <c r="I9" s="106" t="n">
        <v>16</v>
      </c>
      <c r="J9" s="111" t="n">
        <v>14</v>
      </c>
      <c r="K9" s="106"/>
      <c r="L9" s="106" t="n">
        <v>16</v>
      </c>
      <c r="M9" s="106" t="n">
        <v>15</v>
      </c>
      <c r="N9" s="107" t="n">
        <v>20</v>
      </c>
      <c r="O9" s="109" t="n">
        <v>92</v>
      </c>
      <c r="P9" s="110" t="n">
        <v>3</v>
      </c>
    </row>
    <row r="10" customFormat="false" ht="35.25" hidden="false" customHeight="true" outlineLevel="0" collapsed="false">
      <c r="B10" s="103" t="n">
        <v>3</v>
      </c>
      <c r="C10" s="104" t="s">
        <v>76</v>
      </c>
      <c r="D10" s="105"/>
      <c r="E10" s="106" t="n">
        <v>15</v>
      </c>
      <c r="F10" s="106" t="n">
        <v>16</v>
      </c>
      <c r="G10" s="107"/>
      <c r="H10" s="108"/>
      <c r="I10" s="106" t="n">
        <v>18</v>
      </c>
      <c r="J10" s="106" t="n">
        <v>12.11</v>
      </c>
      <c r="K10" s="106" t="n">
        <v>20.16</v>
      </c>
      <c r="L10" s="106"/>
      <c r="M10" s="106" t="n">
        <v>13</v>
      </c>
      <c r="N10" s="107"/>
      <c r="O10" s="109" t="n">
        <v>85</v>
      </c>
      <c r="P10" s="110" t="n">
        <v>4</v>
      </c>
    </row>
    <row r="11" customFormat="false" ht="35.25" hidden="false" customHeight="true" outlineLevel="0" collapsed="false">
      <c r="B11" s="103" t="n">
        <v>2</v>
      </c>
      <c r="C11" s="104" t="s">
        <v>77</v>
      </c>
      <c r="D11" s="105"/>
      <c r="E11" s="106"/>
      <c r="F11" s="106"/>
      <c r="G11" s="107"/>
      <c r="H11" s="108" t="n">
        <v>16</v>
      </c>
      <c r="I11" s="106"/>
      <c r="J11" s="106" t="n">
        <v>20.16</v>
      </c>
      <c r="K11" s="106"/>
      <c r="L11" s="106" t="n">
        <v>18.13</v>
      </c>
      <c r="M11" s="106"/>
      <c r="N11" s="107"/>
      <c r="O11" s="109" t="n">
        <v>83</v>
      </c>
      <c r="P11" s="110" t="n">
        <v>5</v>
      </c>
    </row>
    <row r="12" customFormat="false" ht="35.25" hidden="false" customHeight="true" outlineLevel="0" collapsed="false">
      <c r="B12" s="112" t="n">
        <v>5</v>
      </c>
      <c r="C12" s="104" t="s">
        <v>78</v>
      </c>
      <c r="D12" s="105"/>
      <c r="E12" s="106" t="n">
        <v>16</v>
      </c>
      <c r="F12" s="106" t="n">
        <v>20</v>
      </c>
      <c r="G12" s="107"/>
      <c r="H12" s="108"/>
      <c r="I12" s="106"/>
      <c r="J12" s="106" t="n">
        <v>9</v>
      </c>
      <c r="K12" s="106" t="n">
        <v>15</v>
      </c>
      <c r="L12" s="106" t="n">
        <v>14</v>
      </c>
      <c r="M12" s="106" t="n">
        <v>14</v>
      </c>
      <c r="N12" s="107" t="n">
        <v>15</v>
      </c>
      <c r="O12" s="109" t="n">
        <v>80</v>
      </c>
      <c r="P12" s="110" t="n">
        <v>6</v>
      </c>
    </row>
    <row r="13" customFormat="false" ht="35.25" hidden="false" customHeight="true" outlineLevel="0" collapsed="false">
      <c r="B13" s="103"/>
      <c r="C13" s="104" t="s">
        <v>79</v>
      </c>
      <c r="D13" s="105" t="n">
        <v>16</v>
      </c>
      <c r="E13" s="106"/>
      <c r="F13" s="106"/>
      <c r="G13" s="107" t="n">
        <v>16</v>
      </c>
      <c r="H13" s="108" t="n">
        <v>18</v>
      </c>
      <c r="I13" s="106"/>
      <c r="J13" s="106" t="n">
        <v>10</v>
      </c>
      <c r="K13" s="106"/>
      <c r="L13" s="106" t="n">
        <v>15</v>
      </c>
      <c r="M13" s="106" t="n">
        <v>12</v>
      </c>
      <c r="N13" s="107" t="n">
        <v>14.13</v>
      </c>
      <c r="O13" s="113" t="n">
        <v>79</v>
      </c>
      <c r="P13" s="110" t="n">
        <v>7</v>
      </c>
    </row>
    <row r="14" customFormat="false" ht="35.25" hidden="false" customHeight="true" outlineLevel="0" collapsed="false">
      <c r="B14" s="103"/>
      <c r="C14" s="114" t="s">
        <v>80</v>
      </c>
      <c r="D14" s="115" t="n">
        <v>20</v>
      </c>
      <c r="E14" s="116"/>
      <c r="F14" s="116"/>
      <c r="G14" s="117"/>
      <c r="H14" s="118"/>
      <c r="I14" s="116"/>
      <c r="J14" s="116"/>
      <c r="K14" s="116"/>
      <c r="L14" s="116"/>
      <c r="M14" s="116"/>
      <c r="N14" s="119"/>
      <c r="O14" s="120" t="n">
        <v>20</v>
      </c>
      <c r="P14" s="121" t="n">
        <v>8</v>
      </c>
    </row>
    <row r="15" customFormat="false" ht="35.25" hidden="true" customHeight="true" outlineLevel="0" collapsed="false">
      <c r="B15" s="112"/>
      <c r="C15" s="122"/>
      <c r="D15" s="123"/>
      <c r="E15" s="123"/>
      <c r="F15" s="123"/>
      <c r="G15" s="124"/>
      <c r="H15" s="125"/>
      <c r="I15" s="123"/>
      <c r="J15" s="123"/>
      <c r="K15" s="123"/>
      <c r="L15" s="123"/>
      <c r="M15" s="123"/>
      <c r="N15" s="123"/>
      <c r="O15" s="126"/>
      <c r="P15" s="127"/>
    </row>
    <row r="16" customFormat="false" ht="35.25" hidden="true" customHeight="true" outlineLevel="0" collapsed="false">
      <c r="B16" s="103"/>
      <c r="C16" s="128"/>
      <c r="D16" s="106"/>
      <c r="E16" s="106"/>
      <c r="F16" s="106"/>
      <c r="G16" s="107"/>
      <c r="H16" s="108"/>
      <c r="I16" s="106"/>
      <c r="J16" s="106"/>
      <c r="K16" s="106"/>
      <c r="L16" s="106"/>
      <c r="M16" s="106"/>
      <c r="N16" s="106"/>
      <c r="O16" s="129"/>
      <c r="P16" s="130"/>
    </row>
    <row r="17" customFormat="false" ht="35.25" hidden="true" customHeight="true" outlineLevel="0" collapsed="false">
      <c r="B17" s="103"/>
      <c r="C17" s="128"/>
      <c r="D17" s="106"/>
      <c r="E17" s="106"/>
      <c r="F17" s="106"/>
      <c r="G17" s="107"/>
      <c r="H17" s="108"/>
      <c r="I17" s="106"/>
      <c r="J17" s="106"/>
      <c r="K17" s="106"/>
      <c r="L17" s="106"/>
      <c r="M17" s="106"/>
      <c r="N17" s="106"/>
      <c r="O17" s="131"/>
      <c r="P17" s="130"/>
    </row>
    <row r="20" customFormat="false" ht="12.75" hidden="false" customHeight="false" outlineLevel="0" collapsed="false">
      <c r="C20" s="43" t="str">
        <f aca="false">Список!$G$1</f>
        <v>Главный судья</v>
      </c>
      <c r="D20" s="1"/>
      <c r="E20" s="1"/>
      <c r="F20" s="1" t="str">
        <f aca="false">Список!$K$1</f>
        <v>П.А. Паклин (ВК)</v>
      </c>
      <c r="J20" s="1"/>
      <c r="K20" s="1"/>
      <c r="L20" s="1"/>
    </row>
    <row r="21" customFormat="false" ht="12.75" hidden="false" customHeight="false" outlineLevel="0" collapsed="false">
      <c r="C21" s="43"/>
      <c r="D21" s="1"/>
      <c r="E21" s="1"/>
      <c r="I21" s="1"/>
      <c r="J21" s="1"/>
      <c r="K21" s="1"/>
      <c r="L21" s="1"/>
    </row>
    <row r="22" customFormat="false" ht="12.75" hidden="false" customHeight="false" outlineLevel="0" collapsed="false">
      <c r="C22" s="0" t="s">
        <v>26</v>
      </c>
      <c r="F22" s="0" t="s">
        <v>27</v>
      </c>
    </row>
  </sheetData>
  <mergeCells count="5"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1.7"/>
    <col collapsed="false" customWidth="true" hidden="false" outlineLevel="0" max="4" min="4" style="0" width="16.42"/>
  </cols>
  <sheetData>
    <row r="1" customFormat="false" ht="18" hidden="false" customHeight="false" outlineLevel="0" collapsed="false">
      <c r="A1" s="132"/>
      <c r="B1" s="132"/>
      <c r="C1" s="132" t="s">
        <v>81</v>
      </c>
      <c r="D1" s="132"/>
    </row>
    <row r="2" customFormat="false" ht="15.75" hidden="false" customHeight="true" outlineLevel="0" collapsed="false">
      <c r="A2" s="132"/>
      <c r="B2" s="132"/>
      <c r="C2" s="133" t="s">
        <v>82</v>
      </c>
      <c r="D2" s="132"/>
    </row>
    <row r="3" customFormat="false" ht="18" hidden="false" customHeight="false" outlineLevel="0" collapsed="false">
      <c r="A3" s="132" t="n">
        <v>44</v>
      </c>
      <c r="B3" s="132" t="n">
        <v>1</v>
      </c>
      <c r="C3" s="132" t="str">
        <f aca="false">VLOOKUP(A3,Список!$A$6:$G$107,2)</f>
        <v>Гиёсова Мехринисо Усмановна </v>
      </c>
      <c r="D3" s="132" t="str">
        <f aca="false">VLOOKUP(A3,Список!$A$6:$G$107,7)</f>
        <v>ПГМУ</v>
      </c>
    </row>
    <row r="4" customFormat="false" ht="18" hidden="false" customHeight="false" outlineLevel="0" collapsed="false">
      <c r="A4" s="132" t="n">
        <v>50</v>
      </c>
      <c r="B4" s="132" t="n">
        <v>2</v>
      </c>
      <c r="C4" s="132" t="str">
        <f aca="false">VLOOKUP(A4,Список!$A$6:$G$107,2)</f>
        <v>Худанина Анастасия Алексеевна</v>
      </c>
      <c r="D4" s="132" t="str">
        <f aca="false">VLOOKUP(A4,Список!$A$6:$G$107,7)</f>
        <v>ПГМУ</v>
      </c>
    </row>
    <row r="5" customFormat="false" ht="18" hidden="false" customHeight="false" outlineLevel="0" collapsed="false">
      <c r="A5" s="132" t="n">
        <v>29</v>
      </c>
      <c r="B5" s="132" t="n">
        <v>3</v>
      </c>
      <c r="C5" s="132" t="str">
        <f aca="false">VLOOKUP(A5,Список!$A$6:$G$107,2)</f>
        <v>Федотов Владимир Сергеевич</v>
      </c>
      <c r="D5" s="132" t="str">
        <f aca="false">VLOOKUP(A5,Список!$A$6:$G$107,7)</f>
        <v>ПИ ФСИН </v>
      </c>
    </row>
    <row r="6" customFormat="false" ht="18" hidden="false" customHeight="false" outlineLevel="0" collapsed="false">
      <c r="A6" s="132" t="n">
        <v>52</v>
      </c>
      <c r="B6" s="132" t="n">
        <v>4</v>
      </c>
      <c r="C6" s="132" t="str">
        <f aca="false">VLOOKUP(A6,Список!$A$6:$G$107,2)</f>
        <v>Конев Вячеслав Сергеевич</v>
      </c>
      <c r="D6" s="132" t="str">
        <f aca="false">VLOOKUP(A6,Список!$A$6:$G$107,7)</f>
        <v>ПГМУ</v>
      </c>
    </row>
    <row r="7" customFormat="false" ht="18" hidden="false" customHeight="false" outlineLevel="0" collapsed="false">
      <c r="A7" s="132" t="n">
        <v>8</v>
      </c>
      <c r="B7" s="132" t="n">
        <v>5</v>
      </c>
      <c r="C7" s="132" t="str">
        <f aca="false">VLOOKUP(A7,Список!$A$6:$G$107,2)</f>
        <v>Селиверстов Вячеслав Александрович</v>
      </c>
      <c r="D7" s="132" t="str">
        <f aca="false">VLOOKUP(A7,Список!$A$6:$G$107,7)</f>
        <v>ПНИПУ</v>
      </c>
    </row>
    <row r="8" customFormat="false" ht="18" hidden="false" customHeight="false" outlineLevel="0" collapsed="false">
      <c r="A8" s="132" t="n">
        <v>42</v>
      </c>
      <c r="B8" s="132" t="n">
        <v>6</v>
      </c>
      <c r="C8" s="132" t="str">
        <f aca="false">VLOOKUP(A8,Список!$A$6:$G$107,2)</f>
        <v>Степанов Виктор Иванович</v>
      </c>
      <c r="D8" s="132" t="str">
        <f aca="false">VLOOKUP(A8,Список!$A$6:$G$107,7)</f>
        <v>ВГУВТ</v>
      </c>
    </row>
    <row r="9" customFormat="false" ht="18" hidden="false" customHeight="false" outlineLevel="0" collapsed="false">
      <c r="A9" s="132"/>
      <c r="B9" s="132"/>
      <c r="C9" s="133" t="s">
        <v>83</v>
      </c>
      <c r="D9" s="132"/>
    </row>
    <row r="10" customFormat="false" ht="18" hidden="false" customHeight="false" outlineLevel="0" collapsed="false">
      <c r="A10" s="132" t="n">
        <v>4</v>
      </c>
      <c r="B10" s="132" t="n">
        <v>1</v>
      </c>
      <c r="C10" s="132" t="str">
        <f aca="false">VLOOKUP(A10,Список!$A$6:$G$107,2)</f>
        <v>Ковригина Александра Михайловна</v>
      </c>
      <c r="D10" s="132" t="str">
        <f aca="false">VLOOKUP(A10,Список!$A$6:$G$107,7)</f>
        <v>ПНИПУ</v>
      </c>
    </row>
    <row r="11" customFormat="false" ht="18" hidden="false" customHeight="false" outlineLevel="0" collapsed="false">
      <c r="A11" s="132" t="n">
        <v>55</v>
      </c>
      <c r="B11" s="132" t="n">
        <v>2</v>
      </c>
      <c r="C11" s="132" t="str">
        <f aca="false">VLOOKUP(A11,Список!$A$6:$G$107,2)</f>
        <v>Бадьина Ирина Александровна</v>
      </c>
      <c r="D11" s="132" t="str">
        <f aca="false">VLOOKUP(A11,Список!$A$6:$G$107,7)</f>
        <v>ПГГПУ</v>
      </c>
    </row>
    <row r="12" customFormat="false" ht="18" hidden="false" customHeight="false" outlineLevel="0" collapsed="false">
      <c r="A12" s="132" t="n">
        <v>53</v>
      </c>
      <c r="B12" s="132" t="n">
        <v>3</v>
      </c>
      <c r="C12" s="132" t="str">
        <f aca="false">VLOOKUP(A12,Список!$A$6:$G$107,2)</f>
        <v>Щебаков Максим Михайлович</v>
      </c>
      <c r="D12" s="132" t="str">
        <f aca="false">VLOOKUP(A12,Список!$A$6:$G$107,7)</f>
        <v>ПГГПУ</v>
      </c>
    </row>
    <row r="13" customFormat="false" ht="18" hidden="false" customHeight="false" outlineLevel="0" collapsed="false">
      <c r="A13" s="132" t="n">
        <v>20</v>
      </c>
      <c r="B13" s="132" t="n">
        <v>4</v>
      </c>
      <c r="C13" s="132" t="str">
        <f aca="false">VLOOKUP(A13,Список!$A$6:$G$107,2)</f>
        <v>Какк Евгений Петрович</v>
      </c>
      <c r="D13" s="132" t="str">
        <f aca="false">VLOOKUP(A13,Список!$A$6:$G$107,7)</f>
        <v>ПИ ФСИН </v>
      </c>
    </row>
    <row r="14" customFormat="false" ht="18" hidden="false" customHeight="false" outlineLevel="0" collapsed="false">
      <c r="A14" s="132" t="n">
        <v>10</v>
      </c>
      <c r="B14" s="132" t="n">
        <v>5</v>
      </c>
      <c r="C14" s="132" t="str">
        <f aca="false">VLOOKUP(A14,Список!$A$6:$G$107,2)</f>
        <v>Суранов Никита Антонович </v>
      </c>
      <c r="D14" s="132" t="str">
        <f aca="false">VLOOKUP(A14,Список!$A$6:$G$107,7)</f>
        <v>ПНИПУ</v>
      </c>
    </row>
    <row r="15" customFormat="false" ht="18" hidden="false" customHeight="false" outlineLevel="0" collapsed="false">
      <c r="A15" s="132" t="n">
        <v>39</v>
      </c>
      <c r="B15" s="132" t="n">
        <v>6</v>
      </c>
      <c r="C15" s="132" t="str">
        <f aca="false">VLOOKUP(A15,Список!$A$6:$G$107,2)</f>
        <v>Загородняя Елизавета Андреевна</v>
      </c>
      <c r="D15" s="132" t="str">
        <f aca="false">VLOOKUP(A15,Список!$A$6:$G$107,7)</f>
        <v>ЧГИФК</v>
      </c>
    </row>
    <row r="16" customFormat="false" ht="18" hidden="false" customHeight="false" outlineLevel="0" collapsed="false">
      <c r="A16" s="132"/>
      <c r="B16" s="132"/>
      <c r="C16" s="133" t="s">
        <v>84</v>
      </c>
      <c r="D16" s="132"/>
    </row>
    <row r="17" customFormat="false" ht="18" hidden="false" customHeight="false" outlineLevel="0" collapsed="false">
      <c r="A17" s="132" t="n">
        <v>59</v>
      </c>
      <c r="B17" s="132" t="n">
        <v>1</v>
      </c>
      <c r="C17" s="132" t="str">
        <f aca="false">VLOOKUP(A17,Список!$A$6:$G$107,2)</f>
        <v>Кодиров Абду Кодирович</v>
      </c>
      <c r="D17" s="132" t="str">
        <f aca="false">VLOOKUP(A17,Список!$A$6:$G$107,7)</f>
        <v>ВГУВТ</v>
      </c>
    </row>
    <row r="18" customFormat="false" ht="18" hidden="false" customHeight="false" outlineLevel="0" collapsed="false">
      <c r="A18" s="132" t="n">
        <v>17</v>
      </c>
      <c r="B18" s="132" t="n">
        <v>2</v>
      </c>
      <c r="C18" s="132" t="str">
        <f aca="false">VLOOKUP(A18,Список!$A$6:$G$107,2)</f>
        <v>Пермяков Артем Владимирович</v>
      </c>
      <c r="D18" s="132" t="str">
        <f aca="false">VLOOKUP(A18,Список!$A$6:$G$107,7)</f>
        <v>ПГГПУ</v>
      </c>
    </row>
    <row r="19" customFormat="false" ht="18" hidden="false" customHeight="false" outlineLevel="0" collapsed="false">
      <c r="A19" s="132" t="n">
        <v>12</v>
      </c>
      <c r="B19" s="132" t="n">
        <v>3</v>
      </c>
      <c r="C19" s="132" t="str">
        <f aca="false">VLOOKUP(A19,Список!$A$6:$G$107,2)</f>
        <v>Семенов Максим Алексеевич</v>
      </c>
      <c r="D19" s="132" t="str">
        <f aca="false">VLOOKUP(A19,Список!$A$6:$G$107,7)</f>
        <v>ПГАТУ</v>
      </c>
    </row>
    <row r="20" customFormat="false" ht="18" hidden="false" customHeight="false" outlineLevel="0" collapsed="false">
      <c r="A20" s="132" t="n">
        <v>18</v>
      </c>
      <c r="B20" s="132" t="n">
        <v>4</v>
      </c>
      <c r="C20" s="132" t="str">
        <f aca="false">VLOOKUP(A20,Список!$A$6:$G$107,2)</f>
        <v>Лапеньков Анатолий Викторович</v>
      </c>
      <c r="D20" s="132" t="str">
        <f aca="false">VLOOKUP(A20,Список!$A$6:$G$107,7)</f>
        <v>ПГНИУ</v>
      </c>
    </row>
    <row r="21" customFormat="false" ht="18" hidden="false" customHeight="false" outlineLevel="0" collapsed="false">
      <c r="A21" s="132" t="n">
        <v>35</v>
      </c>
      <c r="B21" s="132" t="n">
        <v>5</v>
      </c>
      <c r="C21" s="132" t="str">
        <f aca="false">VLOOKUP(A21,Список!$A$6:$G$107,2)</f>
        <v>Жижина Екатерина Сергеевна</v>
      </c>
      <c r="D21" s="132" t="str">
        <f aca="false">VLOOKUP(A21,Список!$A$6:$G$107,7)</f>
        <v>ЧГИФК</v>
      </c>
    </row>
    <row r="22" customFormat="false" ht="18" hidden="false" customHeight="false" outlineLevel="0" collapsed="false">
      <c r="A22" s="132" t="n">
        <v>54</v>
      </c>
      <c r="B22" s="132" t="n">
        <v>6</v>
      </c>
      <c r="C22" s="132" t="str">
        <f aca="false">VLOOKUP(A22,Список!$A$6:$G$107,2)</f>
        <v>Лузина Екатерина Павловна</v>
      </c>
      <c r="D22" s="132" t="str">
        <f aca="false">VLOOKUP(A22,Список!$A$6:$G$107,7)</f>
        <v>ПГГПУ</v>
      </c>
    </row>
    <row r="23" customFormat="false" ht="18" hidden="false" customHeight="false" outlineLevel="0" collapsed="false">
      <c r="A23" s="132"/>
      <c r="B23" s="132"/>
      <c r="C23" s="133" t="s">
        <v>85</v>
      </c>
      <c r="D23" s="132"/>
    </row>
    <row r="24" customFormat="false" ht="18" hidden="false" customHeight="false" outlineLevel="0" collapsed="false">
      <c r="A24" s="132" t="n">
        <v>5</v>
      </c>
      <c r="B24" s="132" t="n">
        <v>1</v>
      </c>
      <c r="C24" s="132" t="str">
        <f aca="false">VLOOKUP(A24,Список!$A$6:$G$107,2)</f>
        <v>Лекомцева Софья Андреевна</v>
      </c>
      <c r="D24" s="132" t="str">
        <f aca="false">VLOOKUP(A24,Список!$A$6:$G$107,7)</f>
        <v>ПНИПУ</v>
      </c>
    </row>
    <row r="25" customFormat="false" ht="18" hidden="false" customHeight="false" outlineLevel="0" collapsed="false">
      <c r="A25" s="132" t="n">
        <v>43</v>
      </c>
      <c r="B25" s="132" t="n">
        <v>2</v>
      </c>
      <c r="C25" s="132" t="str">
        <f aca="false">VLOOKUP(A25,Список!$A$6:$G$107,2)</f>
        <v>Плотникова Полина Андреевна</v>
      </c>
      <c r="D25" s="132" t="str">
        <f aca="false">VLOOKUP(A25,Список!$A$6:$G$107,7)</f>
        <v>ПГМУ</v>
      </c>
    </row>
    <row r="26" customFormat="false" ht="18" hidden="false" customHeight="false" outlineLevel="0" collapsed="false">
      <c r="A26" s="132" t="n">
        <v>14</v>
      </c>
      <c r="B26" s="132" t="n">
        <v>3</v>
      </c>
      <c r="C26" s="132" t="str">
        <f aca="false">VLOOKUP(A26,Список!$A$6:$G$107,2)</f>
        <v>Ложкин Александр Сергеевич</v>
      </c>
      <c r="D26" s="132" t="str">
        <f aca="false">VLOOKUP(A26,Список!$A$6:$G$107,7)</f>
        <v>ПГАТУ</v>
      </c>
    </row>
    <row r="27" customFormat="false" ht="18" hidden="false" customHeight="false" outlineLevel="0" collapsed="false">
      <c r="A27" s="132" t="n">
        <v>3</v>
      </c>
      <c r="B27" s="132" t="n">
        <v>4</v>
      </c>
      <c r="C27" s="132" t="str">
        <f aca="false">VLOOKUP(A27,Список!$A$6:$G$107,2)</f>
        <v>Антипин Александр Павлович </v>
      </c>
      <c r="D27" s="132" t="str">
        <f aca="false">VLOOKUP(A27,Список!$A$6:$G$107,7)</f>
        <v>ПГГПУ</v>
      </c>
    </row>
    <row r="28" customFormat="false" ht="18" hidden="false" customHeight="false" outlineLevel="0" collapsed="false">
      <c r="A28" s="132" t="n">
        <v>41</v>
      </c>
      <c r="B28" s="132" t="n">
        <v>5</v>
      </c>
      <c r="C28" s="132" t="str">
        <f aca="false">VLOOKUP(A28,Список!$A$6:$G$107,2)</f>
        <v>Ахмадиев Расуль Фанилевич</v>
      </c>
      <c r="D28" s="132" t="str">
        <f aca="false">VLOOKUP(A28,Список!$A$6:$G$107,7)</f>
        <v>ВГУВТ</v>
      </c>
    </row>
    <row r="29" customFormat="false" ht="18" hidden="false" customHeight="false" outlineLevel="0" collapsed="false">
      <c r="A29" s="132" t="n">
        <v>51</v>
      </c>
      <c r="B29" s="132" t="n">
        <v>6</v>
      </c>
      <c r="C29" s="132" t="str">
        <f aca="false">VLOOKUP(A29,Список!$A$6:$G$107,2)</f>
        <v>Тарасов Данил Александрович</v>
      </c>
      <c r="D29" s="132" t="str">
        <f aca="false">VLOOKUP(A29,Список!$A$6:$G$107,7)</f>
        <v>ПГМУ</v>
      </c>
    </row>
    <row r="30" customFormat="false" ht="18" hidden="false" customHeight="false" outlineLevel="0" collapsed="false">
      <c r="A30" s="132"/>
      <c r="B30" s="132"/>
      <c r="C30" s="133" t="s">
        <v>86</v>
      </c>
      <c r="D30" s="132"/>
    </row>
    <row r="31" customFormat="false" ht="18" hidden="false" customHeight="false" outlineLevel="0" collapsed="false">
      <c r="A31" s="132" t="n">
        <v>46</v>
      </c>
      <c r="B31" s="132" t="n">
        <v>1</v>
      </c>
      <c r="C31" s="132" t="str">
        <f aca="false">VLOOKUP(A31,Список!$A$6:$G$107,2)</f>
        <v>Ошева Екатерина Сергеевна</v>
      </c>
      <c r="D31" s="132" t="str">
        <f aca="false">VLOOKUP(A31,Список!$A$6:$G$107,7)</f>
        <v>ПГМУ</v>
      </c>
    </row>
    <row r="32" customFormat="false" ht="18" hidden="false" customHeight="false" outlineLevel="0" collapsed="false">
      <c r="A32" s="132" t="n">
        <v>19</v>
      </c>
      <c r="B32" s="132" t="n">
        <v>2</v>
      </c>
      <c r="C32" s="132" t="str">
        <f aca="false">VLOOKUP(A32,Список!$A$6:$G$107,2)</f>
        <v>Белоусова Алёна Михайловна</v>
      </c>
      <c r="D32" s="132" t="str">
        <f aca="false">VLOOKUP(A32,Список!$A$6:$G$107,7)</f>
        <v>ПГНИУ</v>
      </c>
    </row>
    <row r="33" customFormat="false" ht="18" hidden="false" customHeight="false" outlineLevel="0" collapsed="false">
      <c r="A33" s="132" t="n">
        <v>21</v>
      </c>
      <c r="B33" s="132" t="n">
        <v>3</v>
      </c>
      <c r="C33" s="132" t="str">
        <f aca="false">VLOOKUP(A33,Список!$A$6:$G$107,2)</f>
        <v>Галанов Владислав Вячеславович</v>
      </c>
      <c r="D33" s="132" t="str">
        <f aca="false">VLOOKUP(A33,Список!$A$6:$G$107,7)</f>
        <v>ПИ ФСИН </v>
      </c>
    </row>
    <row r="34" customFormat="false" ht="18" hidden="false" customHeight="false" outlineLevel="0" collapsed="false">
      <c r="A34" s="132" t="n">
        <v>7</v>
      </c>
      <c r="B34" s="132" t="n">
        <v>4</v>
      </c>
      <c r="C34" s="132" t="str">
        <f aca="false">VLOOKUP(A34,Список!$A$6:$G$107,2)</f>
        <v>Русаков Никита Максимович</v>
      </c>
      <c r="D34" s="132" t="str">
        <f aca="false">VLOOKUP(A34,Список!$A$6:$G$107,7)</f>
        <v>ПНИПУ</v>
      </c>
    </row>
    <row r="35" customFormat="false" ht="18" hidden="false" customHeight="false" outlineLevel="0" collapsed="false">
      <c r="A35" s="132" t="n">
        <v>37</v>
      </c>
      <c r="B35" s="132" t="n">
        <v>5</v>
      </c>
      <c r="C35" s="132" t="str">
        <f aca="false">VLOOKUP(A35,Список!$A$6:$G$107,2)</f>
        <v>Менгалиев Михаил Борисович</v>
      </c>
      <c r="D35" s="132" t="str">
        <f aca="false">VLOOKUP(A35,Список!$A$6:$G$107,7)</f>
        <v>ЧГИФК</v>
      </c>
    </row>
    <row r="36" customFormat="false" ht="18" hidden="false" customHeight="false" outlineLevel="0" collapsed="false">
      <c r="A36" s="132" t="n">
        <v>16</v>
      </c>
      <c r="B36" s="132" t="n">
        <v>6</v>
      </c>
      <c r="C36" s="132" t="str">
        <f aca="false">VLOOKUP(A36,Список!$A$6:$G$107,2)</f>
        <v>Мусалева Наталья Владимировна</v>
      </c>
      <c r="D36" s="132" t="str">
        <f aca="false">VLOOKUP(A36,Список!$A$6:$G$107,7)</f>
        <v>ПГАТУ</v>
      </c>
    </row>
    <row r="37" customFormat="false" ht="78.75" hidden="false" customHeight="true" outlineLevel="0" collapsed="false">
      <c r="A37" s="132"/>
      <c r="B37" s="132"/>
      <c r="C37" s="133" t="s">
        <v>87</v>
      </c>
      <c r="D37" s="132"/>
    </row>
    <row r="38" customFormat="false" ht="18" hidden="false" customHeight="false" outlineLevel="0" collapsed="false">
      <c r="A38" s="132" t="n">
        <v>26</v>
      </c>
      <c r="B38" s="132" t="n">
        <v>1</v>
      </c>
      <c r="C38" s="132" t="str">
        <f aca="false">VLOOKUP(A38,Список!$A$6:$G$107,2)</f>
        <v>Пушкарева Анастасия Сергеевна</v>
      </c>
      <c r="D38" s="132" t="str">
        <f aca="false">VLOOKUP(A38,Список!$A$6:$G$107,7)</f>
        <v>ПИ ФСИН </v>
      </c>
    </row>
    <row r="39" customFormat="false" ht="18" hidden="false" customHeight="false" outlineLevel="0" collapsed="false">
      <c r="A39" s="132" t="n">
        <v>27</v>
      </c>
      <c r="B39" s="132" t="n">
        <v>2</v>
      </c>
      <c r="C39" s="132" t="str">
        <f aca="false">VLOOKUP(A39,Список!$A$6:$G$107,2)</f>
        <v>Садовская Александра Дмитриевна</v>
      </c>
      <c r="D39" s="132" t="str">
        <f aca="false">VLOOKUP(A39,Список!$A$6:$G$107,7)</f>
        <v>ПИ ФСИН </v>
      </c>
    </row>
    <row r="40" customFormat="false" ht="18" hidden="false" customHeight="false" outlineLevel="0" collapsed="false">
      <c r="A40" s="132" t="n">
        <v>28</v>
      </c>
      <c r="B40" s="132" t="n">
        <v>3</v>
      </c>
      <c r="C40" s="132" t="str">
        <f aca="false">VLOOKUP(A40,Список!$A$6:$G$107,2)</f>
        <v>Тузовский Сергей Николаевич</v>
      </c>
      <c r="D40" s="132" t="str">
        <f aca="false">VLOOKUP(A40,Список!$A$6:$G$107,7)</f>
        <v>ПИ ФСИН </v>
      </c>
    </row>
    <row r="41" customFormat="false" ht="18" hidden="false" customHeight="false" outlineLevel="0" collapsed="false">
      <c r="A41" s="132" t="n">
        <v>1</v>
      </c>
      <c r="B41" s="132" t="n">
        <v>4</v>
      </c>
      <c r="C41" s="132" t="str">
        <f aca="false">VLOOKUP(A41,Список!$A$6:$G$107,2)</f>
        <v>Баталов Данил Игоревич</v>
      </c>
      <c r="D41" s="132" t="str">
        <f aca="false">VLOOKUP(A41,Список!$A$6:$G$107,7)</f>
        <v>ПНИПУ</v>
      </c>
    </row>
    <row r="42" customFormat="false" ht="18" hidden="false" customHeight="false" outlineLevel="0" collapsed="false">
      <c r="A42" s="132" t="n">
        <v>24</v>
      </c>
      <c r="B42" s="132" t="n">
        <v>5</v>
      </c>
      <c r="C42" s="132" t="str">
        <f aca="false">VLOOKUP(A42,Список!$A$6:$G$107,2)</f>
        <v>Голансков Станислав Витальевич</v>
      </c>
      <c r="D42" s="132" t="str">
        <f aca="false">VLOOKUP(A42,Список!$A$6:$G$107,7)</f>
        <v>ПИ ФСИН </v>
      </c>
    </row>
    <row r="43" customFormat="false" ht="18" hidden="false" customHeight="false" outlineLevel="0" collapsed="false">
      <c r="A43" s="132" t="n">
        <v>30</v>
      </c>
      <c r="B43" s="132" t="n">
        <v>6</v>
      </c>
      <c r="C43" s="132" t="str">
        <f aca="false">VLOOKUP(A43,Список!$A$6:$G$107,2)</f>
        <v>Смоляк Богдан Петрович</v>
      </c>
      <c r="D43" s="132" t="str">
        <f aca="false">VLOOKUP(A43,Список!$A$6:$G$107,7)</f>
        <v>ПИ ФСИН </v>
      </c>
    </row>
    <row r="44" customFormat="false" ht="18" hidden="false" customHeight="false" outlineLevel="0" collapsed="false">
      <c r="A44" s="132"/>
      <c r="B44" s="132"/>
      <c r="C44" s="133" t="s">
        <v>88</v>
      </c>
      <c r="D44" s="132"/>
    </row>
    <row r="45" customFormat="false" ht="18" hidden="false" customHeight="false" outlineLevel="0" collapsed="false">
      <c r="A45" s="132" t="n">
        <v>15</v>
      </c>
      <c r="B45" s="132" t="n">
        <v>1</v>
      </c>
      <c r="C45" s="132" t="str">
        <f aca="false">VLOOKUP(A45,Список!$A$6:$G$107,2)</f>
        <v>Рагизная Анна Дмитриевна</v>
      </c>
      <c r="D45" s="132" t="str">
        <f aca="false">VLOOKUP(A45,Список!$A$6:$G$107,7)</f>
        <v>ПГАТУ</v>
      </c>
    </row>
    <row r="46" customFormat="false" ht="18" hidden="false" customHeight="false" outlineLevel="0" collapsed="false">
      <c r="A46" s="132" t="n">
        <v>32</v>
      </c>
      <c r="B46" s="132" t="n">
        <v>2</v>
      </c>
      <c r="C46" s="132" t="str">
        <f aca="false">VLOOKUP(A46,Список!$A$6:$G$107,2)</f>
        <v>Сутулина Диана Алексеевна</v>
      </c>
      <c r="D46" s="132" t="str">
        <f aca="false">VLOOKUP(A46,Список!$A$6:$G$107,7)</f>
        <v>ПИ ФСИН </v>
      </c>
    </row>
    <row r="47" customFormat="false" ht="18" hidden="false" customHeight="false" outlineLevel="0" collapsed="false">
      <c r="A47" s="132" t="n">
        <v>56</v>
      </c>
      <c r="B47" s="132" t="n">
        <v>3</v>
      </c>
      <c r="C47" s="132" t="str">
        <f aca="false">VLOOKUP(A47,Список!$A$6:$G$107,2)</f>
        <v>Данилевский Юлиан Сергеевич</v>
      </c>
      <c r="D47" s="132" t="str">
        <f aca="false">VLOOKUP(A47,Список!$A$6:$G$107,7)</f>
        <v>ПГГПУ</v>
      </c>
    </row>
    <row r="48" customFormat="false" ht="18" hidden="false" customHeight="false" outlineLevel="0" collapsed="false">
      <c r="A48" s="132" t="n">
        <v>57</v>
      </c>
      <c r="B48" s="132" t="n">
        <v>4</v>
      </c>
      <c r="C48" s="132" t="str">
        <f aca="false">VLOOKUP(A48,Список!$A$6:$G$107,2)</f>
        <v>Давлатов Диловаршох Файзидинович </v>
      </c>
      <c r="D48" s="132" t="str">
        <f aca="false">VLOOKUP(A48,Список!$A$6:$G$107,7)</f>
        <v>ПГГПУ</v>
      </c>
    </row>
    <row r="49" customFormat="false" ht="18" hidden="false" customHeight="false" outlineLevel="0" collapsed="false">
      <c r="A49" s="132" t="n">
        <v>34</v>
      </c>
      <c r="B49" s="132" t="n">
        <v>5</v>
      </c>
      <c r="C49" s="132" t="str">
        <f aca="false">VLOOKUP(A49,Список!$A$6:$G$107,2)</f>
        <v>Оглезнев Кирилл Константинович</v>
      </c>
      <c r="D49" s="132" t="str">
        <f aca="false">VLOOKUP(A49,Список!$A$6:$G$107,7)</f>
        <v>ЧГИФК</v>
      </c>
    </row>
    <row r="50" customFormat="false" ht="18" hidden="false" customHeight="false" outlineLevel="0" collapsed="false">
      <c r="A50" s="132" t="n">
        <v>22</v>
      </c>
      <c r="B50" s="132" t="n">
        <v>6</v>
      </c>
      <c r="C50" s="132" t="str">
        <f aca="false">VLOOKUP(A50,Список!$A$6:$G$107,2)</f>
        <v>Войнов Иван Николаевич</v>
      </c>
      <c r="D50" s="132" t="str">
        <f aca="false">VLOOKUP(A50,Список!$A$6:$G$107,7)</f>
        <v>ПИ ФСИН </v>
      </c>
    </row>
    <row r="51" customFormat="false" ht="18" hidden="false" customHeight="false" outlineLevel="0" collapsed="false">
      <c r="A51" s="132"/>
      <c r="B51" s="132"/>
      <c r="C51" s="133" t="s">
        <v>89</v>
      </c>
      <c r="D51" s="132"/>
    </row>
    <row r="52" customFormat="false" ht="18" hidden="false" customHeight="false" outlineLevel="0" collapsed="false">
      <c r="A52" s="132" t="n">
        <v>47</v>
      </c>
      <c r="B52" s="132" t="n">
        <v>1</v>
      </c>
      <c r="C52" s="132" t="str">
        <f aca="false">VLOOKUP(A52,Список!$A$6:$G$107,2)</f>
        <v>Шерстобитов Никита Александрович</v>
      </c>
      <c r="D52" s="132" t="str">
        <f aca="false">VLOOKUP(A52,Список!$A$6:$G$107,7)</f>
        <v>ПГМУ</v>
      </c>
    </row>
    <row r="53" customFormat="false" ht="18" hidden="false" customHeight="false" outlineLevel="0" collapsed="false">
      <c r="A53" s="132" t="n">
        <v>40</v>
      </c>
      <c r="B53" s="132" t="n">
        <v>2</v>
      </c>
      <c r="C53" s="132" t="str">
        <f aca="false">VLOOKUP(A53,Список!$A$6:$G$107,2)</f>
        <v>Хозяшев Вячеслав Владимирович</v>
      </c>
      <c r="D53" s="132" t="str">
        <f aca="false">VLOOKUP(A53,Список!$A$6:$G$107,7)</f>
        <v>ВГУВТ</v>
      </c>
    </row>
    <row r="54" customFormat="false" ht="18" hidden="false" customHeight="false" outlineLevel="0" collapsed="false">
      <c r="A54" s="132" t="n">
        <v>31</v>
      </c>
      <c r="B54" s="132" t="n">
        <v>3</v>
      </c>
      <c r="C54" s="132" t="str">
        <f aca="false">VLOOKUP(A54,Список!$A$6:$G$107,2)</f>
        <v>Перминов Сергей Андреевич</v>
      </c>
      <c r="D54" s="132" t="str">
        <f aca="false">VLOOKUP(A54,Список!$A$6:$G$107,7)</f>
        <v>ВГУВТ</v>
      </c>
    </row>
    <row r="55" customFormat="false" ht="18" hidden="false" customHeight="false" outlineLevel="0" collapsed="false">
      <c r="A55" s="132" t="n">
        <v>33</v>
      </c>
      <c r="B55" s="132" t="n">
        <v>4</v>
      </c>
      <c r="C55" s="132" t="str">
        <f aca="false">VLOOKUP(A55,Список!$A$6:$G$107,2)</f>
        <v>Гладышев Степан Алексеевич</v>
      </c>
      <c r="D55" s="132" t="str">
        <f aca="false">VLOOKUP(A55,Список!$A$6:$G$107,7)</f>
        <v>ЧГИФК</v>
      </c>
    </row>
    <row r="56" customFormat="false" ht="18" hidden="false" customHeight="false" outlineLevel="0" collapsed="false">
      <c r="A56" s="132" t="n">
        <v>48</v>
      </c>
      <c r="B56" s="132" t="n">
        <v>5</v>
      </c>
      <c r="C56" s="132" t="str">
        <f aca="false">VLOOKUP(A56,Список!$A$6:$G$107,2)</f>
        <v>Аникиев Артем Вячеславович</v>
      </c>
      <c r="D56" s="132" t="str">
        <f aca="false">VLOOKUP(A56,Список!$A$6:$G$107,7)</f>
        <v>ПГМУ</v>
      </c>
    </row>
    <row r="57" customFormat="false" ht="18" hidden="false" customHeight="false" outlineLevel="0" collapsed="false">
      <c r="A57" s="132" t="n">
        <v>58</v>
      </c>
      <c r="B57" s="132" t="n">
        <v>6</v>
      </c>
      <c r="C57" s="132" t="str">
        <f aca="false">VLOOKUP(A57,Список!$A$6:$G$107,2)</f>
        <v>Быков Вячеслав Сергеевич</v>
      </c>
      <c r="D57" s="132" t="str">
        <f aca="false">VLOOKUP(A57,Список!$A$6:$G$107,7)</f>
        <v>ПГГПУ</v>
      </c>
    </row>
    <row r="58" customFormat="false" ht="18" hidden="false" customHeight="false" outlineLevel="0" collapsed="false">
      <c r="A58" s="132"/>
      <c r="B58" s="132"/>
      <c r="C58" s="133" t="s">
        <v>90</v>
      </c>
      <c r="D58" s="132"/>
    </row>
    <row r="59" customFormat="false" ht="18" hidden="false" customHeight="false" outlineLevel="0" collapsed="false">
      <c r="A59" s="132" t="n">
        <v>36</v>
      </c>
      <c r="B59" s="132" t="n">
        <v>1</v>
      </c>
      <c r="C59" s="132" t="str">
        <f aca="false">VLOOKUP(A59,Список!$A$6:$G$107,2)</f>
        <v>Ерохин Иван Александрович</v>
      </c>
      <c r="D59" s="132" t="str">
        <f aca="false">VLOOKUP(A59,Список!$A$6:$G$107,7)</f>
        <v>ЧГИФК</v>
      </c>
    </row>
    <row r="60" customFormat="false" ht="18" hidden="false" customHeight="false" outlineLevel="0" collapsed="false">
      <c r="A60" s="132" t="n">
        <v>9</v>
      </c>
      <c r="B60" s="132" t="n">
        <v>2</v>
      </c>
      <c r="C60" s="132" t="str">
        <f aca="false">VLOOKUP(A60,Список!$A$6:$G$107,2)</f>
        <v>Селин Александр Сергеевич</v>
      </c>
      <c r="D60" s="132" t="str">
        <f aca="false">VLOOKUP(A60,Список!$A$6:$G$107,7)</f>
        <v>ПНИПУ</v>
      </c>
    </row>
    <row r="61" customFormat="false" ht="18" hidden="false" customHeight="false" outlineLevel="0" collapsed="false">
      <c r="A61" s="132" t="n">
        <v>25</v>
      </c>
      <c r="B61" s="132" t="n">
        <v>3</v>
      </c>
      <c r="C61" s="132" t="str">
        <f aca="false">VLOOKUP(A61,Список!$A$6:$G$107,2)</f>
        <v>Агунов Алексей Андреевич</v>
      </c>
      <c r="D61" s="132" t="str">
        <f aca="false">VLOOKUP(A61,Список!$A$6:$G$107,7)</f>
        <v>ПИ ФСИН </v>
      </c>
    </row>
    <row r="62" customFormat="false" ht="18" hidden="false" customHeight="false" outlineLevel="0" collapsed="false">
      <c r="A62" s="132" t="n">
        <v>13</v>
      </c>
      <c r="B62" s="132" t="n">
        <v>4</v>
      </c>
      <c r="C62" s="132" t="str">
        <f aca="false">VLOOKUP(A62,Список!$A$6:$G$107,2)</f>
        <v>Злобин Андрей Васильевич</v>
      </c>
      <c r="D62" s="132" t="str">
        <f aca="false">VLOOKUP(A62,Список!$A$6:$G$107,7)</f>
        <v>ПГАТУ</v>
      </c>
    </row>
    <row r="63" customFormat="false" ht="18" hidden="false" customHeight="false" outlineLevel="0" collapsed="false">
      <c r="A63" s="132" t="n">
        <v>11</v>
      </c>
      <c r="B63" s="132" t="n">
        <v>5</v>
      </c>
      <c r="C63" s="132" t="str">
        <f aca="false">VLOOKUP(A63,Список!$A$6:$G$107,2)</f>
        <v>Носков Андрей Николаевич</v>
      </c>
      <c r="D63" s="132" t="str">
        <f aca="false">VLOOKUP(A63,Список!$A$6:$G$107,7)</f>
        <v>ПГАТУ</v>
      </c>
    </row>
    <row r="64" customFormat="false" ht="18" hidden="false" customHeight="false" outlineLevel="0" collapsed="false">
      <c r="A64" s="132"/>
      <c r="B64" s="132" t="n">
        <v>6</v>
      </c>
      <c r="C64" s="132" t="e">
        <f aca="false">VLOOKUP(A64,Список!$A$6:$G$107,2)</f>
        <v>#N/A</v>
      </c>
      <c r="D64" s="132" t="e">
        <f aca="false">VLOOKUP(A64,Список!$A$6:$G$107,7)</f>
        <v>#N/A</v>
      </c>
    </row>
    <row r="65" customFormat="false" ht="18" hidden="false" customHeight="false" outlineLevel="0" collapsed="false">
      <c r="A65" s="132"/>
      <c r="B65" s="132"/>
      <c r="C65" s="133" t="s">
        <v>91</v>
      </c>
      <c r="D65" s="132"/>
    </row>
    <row r="66" customFormat="false" ht="18" hidden="false" customHeight="false" outlineLevel="0" collapsed="false">
      <c r="A66" s="132" t="n">
        <v>60</v>
      </c>
      <c r="B66" s="132" t="n">
        <v>1</v>
      </c>
      <c r="C66" s="132" t="str">
        <f aca="false">VLOOKUP(A66,Список!$A$6:$G$107,2)</f>
        <v>Хизриев Максим Зумрудинов</v>
      </c>
      <c r="D66" s="132" t="str">
        <f aca="false">VLOOKUP(A66,Список!$A$6:$G$107,7)</f>
        <v>ПГАТУ</v>
      </c>
    </row>
    <row r="67" customFormat="false" ht="18" hidden="false" customHeight="false" outlineLevel="0" collapsed="false">
      <c r="A67" s="132" t="n">
        <v>2</v>
      </c>
      <c r="B67" s="132" t="n">
        <v>2</v>
      </c>
      <c r="C67" s="132" t="str">
        <f aca="false">VLOOKUP(A67,Список!$A$6:$G$107,2)</f>
        <v>Бахтерев Сергей Николаевич </v>
      </c>
      <c r="D67" s="132" t="str">
        <f aca="false">VLOOKUP(A67,Список!$A$6:$G$107,7)</f>
        <v>ПНИПУ</v>
      </c>
    </row>
    <row r="68" customFormat="false" ht="18" hidden="false" customHeight="false" outlineLevel="0" collapsed="false">
      <c r="A68" s="132" t="n">
        <v>45</v>
      </c>
      <c r="B68" s="132" t="n">
        <v>3</v>
      </c>
      <c r="C68" s="132" t="str">
        <f aca="false">VLOOKUP(A68,Список!$A$6:$G$107,2)</f>
        <v>Горбунов Александр Михайлович </v>
      </c>
      <c r="D68" s="132" t="str">
        <f aca="false">VLOOKUP(A68,Список!$A$6:$G$107,7)</f>
        <v>ПГМУ</v>
      </c>
    </row>
    <row r="69" customFormat="false" ht="18" hidden="false" customHeight="false" outlineLevel="0" collapsed="false">
      <c r="A69" s="132" t="n">
        <v>49</v>
      </c>
      <c r="B69" s="132" t="n">
        <v>4</v>
      </c>
      <c r="C69" s="132" t="str">
        <f aca="false">VLOOKUP(A69,Список!$A$6:$G$107,2)</f>
        <v>Трефилов Анатолий Валерианович</v>
      </c>
      <c r="D69" s="132" t="str">
        <f aca="false">VLOOKUP(A69,Список!$A$6:$G$107,7)</f>
        <v>ПГМУ</v>
      </c>
    </row>
    <row r="70" customFormat="false" ht="18" hidden="false" customHeight="false" outlineLevel="0" collapsed="false">
      <c r="A70" s="132" t="n">
        <v>23</v>
      </c>
      <c r="B70" s="132" t="n">
        <v>5</v>
      </c>
      <c r="C70" s="132" t="str">
        <f aca="false">VLOOKUP(A70,Список!$A$6:$G$107,2)</f>
        <v>Малиновских Сергей Сергеевич</v>
      </c>
      <c r="D70" s="132" t="str">
        <f aca="false">VLOOKUP(A70,Список!$A$6:$G$107,7)</f>
        <v>ПИ ФСИН </v>
      </c>
    </row>
    <row r="71" customFormat="false" ht="18" hidden="false" customHeight="false" outlineLevel="0" collapsed="false">
      <c r="A71" s="132" t="n">
        <v>38</v>
      </c>
      <c r="B71" s="132" t="n">
        <v>6</v>
      </c>
      <c r="C71" s="132" t="str">
        <f aca="false">VLOOKUP(A71,Список!$A$6:$G$107,2)</f>
        <v>Журавлев Александр Юрьевич</v>
      </c>
      <c r="D71" s="132" t="str">
        <f aca="false">VLOOKUP(A71,Список!$A$6:$G$107,7)</f>
        <v>ЧГИФК</v>
      </c>
    </row>
    <row r="72" customFormat="false" ht="45.75" hidden="false" customHeight="true" outlineLevel="0" collapsed="false">
      <c r="A72" s="132"/>
      <c r="B72" s="132"/>
      <c r="C72" s="133" t="s">
        <v>92</v>
      </c>
      <c r="D72" s="132"/>
    </row>
    <row r="73" customFormat="false" ht="18" hidden="false" customHeight="false" outlineLevel="0" collapsed="false">
      <c r="A73" s="132" t="n">
        <v>53</v>
      </c>
      <c r="B73" s="132" t="n">
        <v>1</v>
      </c>
      <c r="C73" s="132" t="str">
        <f aca="false">VLOOKUP(A73,Список!$A$6:$G$107,2)</f>
        <v>Щебаков Максим Михайлович</v>
      </c>
      <c r="D73" s="132" t="str">
        <f aca="false">VLOOKUP(A73,Список!$A$6:$G$107,7)</f>
        <v>ПГГПУ</v>
      </c>
    </row>
    <row r="74" customFormat="false" ht="18" hidden="false" customHeight="false" outlineLevel="0" collapsed="false">
      <c r="A74" s="132" t="n">
        <v>10</v>
      </c>
      <c r="B74" s="132" t="n">
        <v>2</v>
      </c>
      <c r="C74" s="132" t="str">
        <f aca="false">VLOOKUP(A74,Список!$A$6:$G$107,2)</f>
        <v>Суранов Никита Антонович </v>
      </c>
      <c r="D74" s="132" t="str">
        <f aca="false">VLOOKUP(A74,Список!$A$6:$G$107,7)</f>
        <v>ПНИПУ</v>
      </c>
    </row>
    <row r="75" customFormat="false" ht="18" hidden="false" customHeight="false" outlineLevel="0" collapsed="false">
      <c r="A75" s="132" t="n">
        <v>8</v>
      </c>
      <c r="B75" s="132" t="n">
        <v>3</v>
      </c>
      <c r="C75" s="132" t="str">
        <f aca="false">VLOOKUP(A75,Список!$A$6:$G$107,2)</f>
        <v>Селиверстов Вячеслав Александрович</v>
      </c>
      <c r="D75" s="132" t="str">
        <f aca="false">VLOOKUP(A75,Список!$A$6:$G$107,7)</f>
        <v>ПНИПУ</v>
      </c>
    </row>
    <row r="76" customFormat="false" ht="18" hidden="false" customHeight="false" outlineLevel="0" collapsed="false">
      <c r="A76" s="132" t="n">
        <v>42</v>
      </c>
      <c r="B76" s="132" t="n">
        <v>4</v>
      </c>
      <c r="C76" s="132" t="str">
        <f aca="false">VLOOKUP(A76,Список!$A$6:$G$107,2)</f>
        <v>Степанов Виктор Иванович</v>
      </c>
      <c r="D76" s="132" t="str">
        <f aca="false">VLOOKUP(A76,Список!$A$6:$G$107,7)</f>
        <v>ВГУВТ</v>
      </c>
    </row>
    <row r="77" customFormat="false" ht="18" hidden="false" customHeight="false" outlineLevel="0" collapsed="false">
      <c r="A77" s="132" t="n">
        <v>52</v>
      </c>
      <c r="B77" s="132" t="n">
        <v>5</v>
      </c>
      <c r="C77" s="132" t="str">
        <f aca="false">VLOOKUP(A77,Список!$A$6:$G$107,2)</f>
        <v>Конев Вячеслав Сергеевич</v>
      </c>
      <c r="D77" s="132" t="str">
        <f aca="false">VLOOKUP(A77,Список!$A$6:$G$107,7)</f>
        <v>ПГМУ</v>
      </c>
    </row>
    <row r="78" customFormat="false" ht="18" hidden="false" customHeight="false" outlineLevel="0" collapsed="false">
      <c r="A78" s="132" t="n">
        <v>29</v>
      </c>
      <c r="B78" s="132" t="n">
        <v>6</v>
      </c>
      <c r="C78" s="132" t="str">
        <f aca="false">VLOOKUP(A78,Список!$A$6:$G$107,2)</f>
        <v>Федотов Владимир Сергеевич</v>
      </c>
      <c r="D78" s="132" t="str">
        <f aca="false">VLOOKUP(A78,Список!$A$6:$G$107,7)</f>
        <v>ПИ ФСИН </v>
      </c>
    </row>
    <row r="79" customFormat="false" ht="18" hidden="false" customHeight="false" outlineLevel="0" collapsed="false">
      <c r="A79" s="132"/>
      <c r="B79" s="132"/>
      <c r="C79" s="133" t="s">
        <v>93</v>
      </c>
      <c r="D79" s="132"/>
    </row>
    <row r="80" customFormat="false" ht="18" hidden="false" customHeight="false" outlineLevel="0" collapsed="false">
      <c r="A80" s="132" t="n">
        <v>37</v>
      </c>
      <c r="B80" s="132" t="n">
        <v>1</v>
      </c>
      <c r="C80" s="132" t="str">
        <f aca="false">VLOOKUP(A80,Список!$A$6:$G$107,2)</f>
        <v>Менгалиев Михаил Борисович</v>
      </c>
      <c r="D80" s="132" t="str">
        <f aca="false">VLOOKUP(A80,Список!$A$6:$G$107,7)</f>
        <v>ЧГИФК</v>
      </c>
    </row>
    <row r="81" customFormat="false" ht="18" hidden="false" customHeight="false" outlineLevel="0" collapsed="false">
      <c r="A81" s="132" t="n">
        <v>14</v>
      </c>
      <c r="B81" s="132" t="n">
        <v>2</v>
      </c>
      <c r="C81" s="132" t="str">
        <f aca="false">VLOOKUP(A81,Список!$A$6:$G$107,2)</f>
        <v>Ложкин Александр Сергеевич</v>
      </c>
      <c r="D81" s="132" t="str">
        <f aca="false">VLOOKUP(A81,Список!$A$6:$G$107,7)</f>
        <v>ПГАТУ</v>
      </c>
    </row>
    <row r="82" customFormat="false" ht="18" hidden="false" customHeight="false" outlineLevel="0" collapsed="false">
      <c r="A82" s="132" t="n">
        <v>12</v>
      </c>
      <c r="B82" s="132" t="n">
        <v>3</v>
      </c>
      <c r="C82" s="132" t="str">
        <f aca="false">VLOOKUP(A82,Список!$A$6:$G$107,2)</f>
        <v>Семенов Максим Алексеевич</v>
      </c>
      <c r="D82" s="132" t="str">
        <f aca="false">VLOOKUP(A82,Список!$A$6:$G$107,7)</f>
        <v>ПГАТУ</v>
      </c>
    </row>
    <row r="83" customFormat="false" ht="18" hidden="false" customHeight="false" outlineLevel="0" collapsed="false">
      <c r="A83" s="132" t="n">
        <v>17</v>
      </c>
      <c r="B83" s="132" t="n">
        <v>4</v>
      </c>
      <c r="C83" s="132" t="str">
        <f aca="false">VLOOKUP(A83,Список!$A$6:$G$107,2)</f>
        <v>Пермяков Артем Владимирович</v>
      </c>
      <c r="D83" s="132" t="str">
        <f aca="false">VLOOKUP(A83,Список!$A$6:$G$107,7)</f>
        <v>ПГГПУ</v>
      </c>
    </row>
    <row r="84" customFormat="false" ht="18" hidden="false" customHeight="false" outlineLevel="0" collapsed="false">
      <c r="A84" s="132" t="n">
        <v>59</v>
      </c>
      <c r="B84" s="132" t="n">
        <v>5</v>
      </c>
      <c r="C84" s="132" t="str">
        <f aca="false">VLOOKUP(A84,Список!$A$6:$G$107,2)</f>
        <v>Кодиров Абду Кодирович</v>
      </c>
      <c r="D84" s="132" t="str">
        <f aca="false">VLOOKUP(A84,Список!$A$6:$G$107,7)</f>
        <v>ВГУВТ</v>
      </c>
    </row>
    <row r="85" customFormat="false" ht="18" hidden="false" customHeight="false" outlineLevel="0" collapsed="false">
      <c r="A85" s="132" t="n">
        <v>20</v>
      </c>
      <c r="B85" s="132" t="n">
        <v>6</v>
      </c>
      <c r="C85" s="132" t="str">
        <f aca="false">VLOOKUP(A85,Список!$A$6:$G$107,2)</f>
        <v>Какк Евгений Петрович</v>
      </c>
      <c r="D85" s="132" t="str">
        <f aca="false">VLOOKUP(A85,Список!$A$6:$G$107,7)</f>
        <v>ПИ ФСИН </v>
      </c>
    </row>
    <row r="86" customFormat="false" ht="18" hidden="false" customHeight="false" outlineLevel="0" collapsed="false">
      <c r="A86" s="132"/>
      <c r="B86" s="132"/>
      <c r="C86" s="133" t="s">
        <v>94</v>
      </c>
      <c r="D86" s="132"/>
    </row>
    <row r="87" customFormat="false" ht="18" hidden="false" customHeight="false" outlineLevel="0" collapsed="false">
      <c r="A87" s="132" t="n">
        <v>21</v>
      </c>
      <c r="B87" s="132" t="n">
        <v>1</v>
      </c>
      <c r="C87" s="132" t="str">
        <f aca="false">VLOOKUP(A87,Список!$A$6:$G$107,2)</f>
        <v>Галанов Владислав Вячеславович</v>
      </c>
      <c r="D87" s="132" t="str">
        <f aca="false">VLOOKUP(A87,Список!$A$6:$G$107,7)</f>
        <v>ПИ ФСИН </v>
      </c>
    </row>
    <row r="88" customFormat="false" ht="18" hidden="false" customHeight="false" outlineLevel="0" collapsed="false">
      <c r="A88" s="132" t="n">
        <v>7</v>
      </c>
      <c r="B88" s="132" t="n">
        <v>2</v>
      </c>
      <c r="C88" s="132" t="str">
        <f aca="false">VLOOKUP(A88,Список!$A$6:$G$107,2)</f>
        <v>Русаков Никита Максимович</v>
      </c>
      <c r="D88" s="132" t="str">
        <f aca="false">VLOOKUP(A88,Список!$A$6:$G$107,7)</f>
        <v>ПНИПУ</v>
      </c>
    </row>
    <row r="89" customFormat="false" ht="18" hidden="false" customHeight="false" outlineLevel="0" collapsed="false">
      <c r="A89" s="132" t="n">
        <v>41</v>
      </c>
      <c r="B89" s="132" t="n">
        <v>3</v>
      </c>
      <c r="C89" s="132" t="str">
        <f aca="false">VLOOKUP(A89,Список!$A$6:$G$107,2)</f>
        <v>Ахмадиев Расуль Фанилевич</v>
      </c>
      <c r="D89" s="132" t="str">
        <f aca="false">VLOOKUP(A89,Список!$A$6:$G$107,7)</f>
        <v>ВГУВТ</v>
      </c>
    </row>
    <row r="90" customFormat="false" ht="18" hidden="false" customHeight="false" outlineLevel="0" collapsed="false">
      <c r="A90" s="132" t="n">
        <v>18</v>
      </c>
      <c r="B90" s="132" t="n">
        <v>4</v>
      </c>
      <c r="C90" s="132" t="str">
        <f aca="false">VLOOKUP(A90,Список!$A$6:$G$107,2)</f>
        <v>Лапеньков Анатолий Викторович</v>
      </c>
      <c r="D90" s="132" t="str">
        <f aca="false">VLOOKUP(A90,Список!$A$6:$G$107,7)</f>
        <v>ПГНИУ</v>
      </c>
    </row>
    <row r="91" customFormat="false" ht="18" hidden="false" customHeight="false" outlineLevel="0" collapsed="false">
      <c r="A91" s="132" t="n">
        <v>3</v>
      </c>
      <c r="B91" s="132" t="n">
        <v>5</v>
      </c>
      <c r="C91" s="132" t="str">
        <f aca="false">VLOOKUP(A91,Список!$A$6:$G$107,2)</f>
        <v>Антипин Александр Павлович </v>
      </c>
      <c r="D91" s="132" t="str">
        <f aca="false">VLOOKUP(A91,Список!$A$6:$G$107,7)</f>
        <v>ПГГПУ</v>
      </c>
    </row>
    <row r="92" customFormat="false" ht="18" hidden="false" customHeight="false" outlineLevel="0" collapsed="false">
      <c r="A92" s="132" t="n">
        <v>51</v>
      </c>
      <c r="B92" s="132" t="n">
        <v>6</v>
      </c>
      <c r="C92" s="132" t="str">
        <f aca="false">VLOOKUP(A92,Список!$A$6:$G$107,2)</f>
        <v>Тарасов Данил Александрович</v>
      </c>
      <c r="D92" s="132" t="str">
        <f aca="false">VLOOKUP(A92,Список!$A$6:$G$107,7)</f>
        <v>ПГМУ</v>
      </c>
    </row>
    <row r="93" customFormat="false" ht="18" hidden="false" customHeight="false" outlineLevel="0" collapsed="false">
      <c r="A93" s="132"/>
      <c r="B93" s="132"/>
      <c r="C93" s="133" t="s">
        <v>95</v>
      </c>
      <c r="D93" s="132"/>
    </row>
    <row r="94" customFormat="false" ht="18" hidden="false" customHeight="false" outlineLevel="0" collapsed="false">
      <c r="A94" s="132" t="n">
        <v>56</v>
      </c>
      <c r="B94" s="132" t="n">
        <v>1</v>
      </c>
      <c r="C94" s="132" t="str">
        <f aca="false">VLOOKUP(A94,Список!$A$6:$G$107,2)</f>
        <v>Данилевский Юлиан Сергеевич</v>
      </c>
      <c r="D94" s="132" t="str">
        <f aca="false">VLOOKUP(A94,Список!$A$6:$G$107,7)</f>
        <v>ПГГПУ</v>
      </c>
    </row>
    <row r="95" customFormat="false" ht="18" hidden="false" customHeight="false" outlineLevel="0" collapsed="false">
      <c r="A95" s="132" t="n">
        <v>22</v>
      </c>
      <c r="B95" s="132" t="n">
        <v>2</v>
      </c>
      <c r="C95" s="132" t="str">
        <f aca="false">VLOOKUP(A95,Список!$A$6:$G$107,2)</f>
        <v>Войнов Иван Николаевич</v>
      </c>
      <c r="D95" s="132" t="str">
        <f aca="false">VLOOKUP(A95,Список!$A$6:$G$107,7)</f>
        <v>ПИ ФСИН </v>
      </c>
    </row>
    <row r="96" customFormat="false" ht="18" hidden="false" customHeight="false" outlineLevel="0" collapsed="false">
      <c r="A96" s="132" t="n">
        <v>57</v>
      </c>
      <c r="B96" s="132" t="n">
        <v>3</v>
      </c>
      <c r="C96" s="132" t="str">
        <f aca="false">VLOOKUP(A96,Список!$A$6:$G$107,2)</f>
        <v>Давлатов Диловаршох Файзидинович </v>
      </c>
      <c r="D96" s="132" t="str">
        <f aca="false">VLOOKUP(A96,Список!$A$6:$G$107,7)</f>
        <v>ПГГПУ</v>
      </c>
    </row>
    <row r="97" customFormat="false" ht="18" hidden="false" customHeight="false" outlineLevel="0" collapsed="false">
      <c r="A97" s="132" t="n">
        <v>34</v>
      </c>
      <c r="B97" s="132" t="n">
        <v>4</v>
      </c>
      <c r="C97" s="132" t="str">
        <f aca="false">VLOOKUP(A97,Список!$A$6:$G$107,2)</f>
        <v>Оглезнев Кирилл Константинович</v>
      </c>
      <c r="D97" s="132" t="str">
        <f aca="false">VLOOKUP(A97,Список!$A$6:$G$107,7)</f>
        <v>ЧГИФК</v>
      </c>
    </row>
    <row r="98" customFormat="false" ht="18" hidden="false" customHeight="false" outlineLevel="0" collapsed="false">
      <c r="A98" s="132" t="n">
        <v>1</v>
      </c>
      <c r="B98" s="132" t="n">
        <v>5</v>
      </c>
      <c r="C98" s="132" t="str">
        <f aca="false">VLOOKUP(A98,Список!$A$6:$G$107,2)</f>
        <v>Баталов Данил Игоревич</v>
      </c>
      <c r="D98" s="132" t="str">
        <f aca="false">VLOOKUP(A98,Список!$A$6:$G$107,7)</f>
        <v>ПНИПУ</v>
      </c>
    </row>
    <row r="99" customFormat="false" ht="18" hidden="false" customHeight="false" outlineLevel="0" collapsed="false">
      <c r="A99" s="132" t="n">
        <v>30</v>
      </c>
      <c r="B99" s="132" t="n">
        <v>6</v>
      </c>
      <c r="C99" s="132" t="str">
        <f aca="false">VLOOKUP(A99,Список!$A$6:$G$107,2)</f>
        <v>Смоляк Богдан Петрович</v>
      </c>
      <c r="D99" s="132" t="str">
        <f aca="false">VLOOKUP(A99,Список!$A$6:$G$107,7)</f>
        <v>ПИ ФСИН </v>
      </c>
    </row>
    <row r="100" customFormat="false" ht="18" hidden="false" customHeight="false" outlineLevel="0" collapsed="false">
      <c r="A100" s="132"/>
      <c r="B100" s="132"/>
      <c r="C100" s="133" t="s">
        <v>96</v>
      </c>
      <c r="D100" s="132"/>
    </row>
    <row r="101" customFormat="false" ht="18" hidden="false" customHeight="false" outlineLevel="0" collapsed="false">
      <c r="A101" s="132"/>
      <c r="B101" s="132" t="n">
        <v>1</v>
      </c>
      <c r="C101" s="132" t="e">
        <f aca="false">VLOOKUP(A101,Список!$A$6:$G$107,2)</f>
        <v>#N/A</v>
      </c>
      <c r="D101" s="132" t="e">
        <f aca="false">VLOOKUP(A101,Список!$A$6:$G$107,7)</f>
        <v>#N/A</v>
      </c>
    </row>
    <row r="102" customFormat="false" ht="18" hidden="false" customHeight="false" outlineLevel="0" collapsed="false">
      <c r="A102" s="132"/>
      <c r="B102" s="132" t="n">
        <v>2</v>
      </c>
      <c r="C102" s="132" t="e">
        <f aca="false">VLOOKUP(A102,Список!$A$6:$G$107,2)</f>
        <v>#N/A</v>
      </c>
      <c r="D102" s="132" t="e">
        <f aca="false">VLOOKUP(A102,Список!$A$6:$G$107,7)</f>
        <v>#N/A</v>
      </c>
    </row>
    <row r="103" customFormat="false" ht="18" hidden="false" customHeight="false" outlineLevel="0" collapsed="false">
      <c r="A103" s="132" t="n">
        <v>48</v>
      </c>
      <c r="B103" s="132" t="n">
        <v>3</v>
      </c>
      <c r="C103" s="132" t="str">
        <f aca="false">VLOOKUP(A103,Список!$A$6:$G$107,2)</f>
        <v>Аникиев Артем Вячеславович</v>
      </c>
      <c r="D103" s="132" t="str">
        <f aca="false">VLOOKUP(A103,Список!$A$6:$G$107,7)</f>
        <v>ПГМУ</v>
      </c>
    </row>
    <row r="104" customFormat="false" ht="18" hidden="false" customHeight="false" outlineLevel="0" collapsed="false">
      <c r="A104" s="132" t="n">
        <v>58</v>
      </c>
      <c r="B104" s="132" t="n">
        <v>4</v>
      </c>
      <c r="C104" s="132" t="str">
        <f aca="false">VLOOKUP(A104,Список!$A$6:$G$107,2)</f>
        <v>Быков Вячеслав Сергеевич</v>
      </c>
      <c r="D104" s="132" t="str">
        <f aca="false">VLOOKUP(A104,Список!$A$6:$G$107,7)</f>
        <v>ПГГПУ</v>
      </c>
    </row>
    <row r="105" customFormat="false" ht="18" hidden="false" customHeight="false" outlineLevel="0" collapsed="false">
      <c r="A105" s="132"/>
      <c r="B105" s="132" t="n">
        <v>5</v>
      </c>
      <c r="C105" s="132" t="e">
        <f aca="false">VLOOKUP(A105,Список!$A$6:$G$107,2)</f>
        <v>#N/A</v>
      </c>
      <c r="D105" s="132" t="e">
        <f aca="false">VLOOKUP(A105,Список!$A$6:$G$107,7)</f>
        <v>#N/A</v>
      </c>
    </row>
    <row r="106" customFormat="false" ht="18" hidden="false" customHeight="false" outlineLevel="0" collapsed="false">
      <c r="A106" s="132"/>
      <c r="B106" s="132" t="n">
        <v>6</v>
      </c>
      <c r="C106" s="132" t="e">
        <f aca="false">VLOOKUP(A106,Список!$A$6:$G$107,2)</f>
        <v>#N/A</v>
      </c>
      <c r="D106" s="132" t="e">
        <f aca="false">VLOOKUP(A106,Список!$A$6:$G$107,7)</f>
        <v>#N/A</v>
      </c>
    </row>
    <row r="107" customFormat="false" ht="18" hidden="false" customHeight="false" outlineLevel="0" collapsed="false">
      <c r="A107" s="132"/>
      <c r="B107" s="132"/>
      <c r="C107" s="133" t="s">
        <v>97</v>
      </c>
      <c r="D107" s="132"/>
    </row>
    <row r="108" customFormat="false" ht="18" hidden="false" customHeight="false" outlineLevel="0" collapsed="false">
      <c r="A108" s="132" t="n">
        <v>47</v>
      </c>
      <c r="B108" s="132" t="n">
        <v>1</v>
      </c>
      <c r="C108" s="132" t="str">
        <f aca="false">VLOOKUP(A108,Список!$A$6:$G$107,2)</f>
        <v>Шерстобитов Никита Александрович</v>
      </c>
      <c r="D108" s="132" t="str">
        <f aca="false">VLOOKUP(A108,Список!$A$6:$G$107,7)</f>
        <v>ПГМУ</v>
      </c>
    </row>
    <row r="109" customFormat="false" ht="18" hidden="false" customHeight="false" outlineLevel="0" collapsed="false">
      <c r="A109" s="132" t="n">
        <v>40</v>
      </c>
      <c r="B109" s="132" t="n">
        <v>2</v>
      </c>
      <c r="C109" s="132" t="str">
        <f aca="false">VLOOKUP(A109,Список!$A$6:$G$107,2)</f>
        <v>Хозяшев Вячеслав Владимирович</v>
      </c>
      <c r="D109" s="132" t="str">
        <f aca="false">VLOOKUP(A109,Список!$A$6:$G$107,7)</f>
        <v>ВГУВТ</v>
      </c>
    </row>
    <row r="110" customFormat="false" ht="18" hidden="false" customHeight="false" outlineLevel="0" collapsed="false">
      <c r="A110" s="132" t="n">
        <v>31</v>
      </c>
      <c r="B110" s="132" t="n">
        <v>3</v>
      </c>
      <c r="C110" s="132" t="str">
        <f aca="false">VLOOKUP(A110,Список!$A$6:$G$107,2)</f>
        <v>Перминов Сергей Андреевич</v>
      </c>
      <c r="D110" s="132" t="str">
        <f aca="false">VLOOKUP(A110,Список!$A$6:$G$107,7)</f>
        <v>ВГУВТ</v>
      </c>
    </row>
    <row r="111" customFormat="false" ht="18" hidden="false" customHeight="false" outlineLevel="0" collapsed="false">
      <c r="A111" s="132" t="n">
        <v>28</v>
      </c>
      <c r="B111" s="132" t="n">
        <v>4</v>
      </c>
      <c r="C111" s="132" t="str">
        <f aca="false">VLOOKUP(A111,Список!$A$6:$G$107,2)</f>
        <v>Тузовский Сергей Николаевич</v>
      </c>
      <c r="D111" s="132" t="str">
        <f aca="false">VLOOKUP(A111,Список!$A$6:$G$107,7)</f>
        <v>ПИ ФСИН </v>
      </c>
    </row>
    <row r="112" customFormat="false" ht="18" hidden="false" customHeight="false" outlineLevel="0" collapsed="false">
      <c r="A112" s="132" t="n">
        <v>24</v>
      </c>
      <c r="B112" s="132" t="n">
        <v>5</v>
      </c>
      <c r="C112" s="132" t="str">
        <f aca="false">VLOOKUP(A112,Список!$A$6:$G$107,2)</f>
        <v>Голансков Станислав Витальевич</v>
      </c>
      <c r="D112" s="132" t="str">
        <f aca="false">VLOOKUP(A112,Список!$A$6:$G$107,7)</f>
        <v>ПИ ФСИН </v>
      </c>
    </row>
    <row r="113" customFormat="false" ht="18" hidden="false" customHeight="false" outlineLevel="0" collapsed="false">
      <c r="A113" s="132" t="n">
        <v>33</v>
      </c>
      <c r="B113" s="132" t="n">
        <v>6</v>
      </c>
      <c r="C113" s="132" t="str">
        <f aca="false">VLOOKUP(A113,Список!$A$6:$G$107,2)</f>
        <v>Гладышев Степан Алексеевич</v>
      </c>
      <c r="D113" s="132" t="str">
        <f aca="false">VLOOKUP(A113,Список!$A$6:$G$107,7)</f>
        <v>ЧГИФК</v>
      </c>
    </row>
    <row r="114" customFormat="false" ht="18" hidden="false" customHeight="false" outlineLevel="0" collapsed="false">
      <c r="A114" s="132"/>
      <c r="B114" s="132"/>
      <c r="C114" s="133" t="s">
        <v>98</v>
      </c>
      <c r="D114" s="132"/>
    </row>
    <row r="115" customFormat="false" ht="18" hidden="false" customHeight="false" outlineLevel="0" collapsed="false">
      <c r="A115" s="132" t="n">
        <v>36</v>
      </c>
      <c r="B115" s="132" t="n">
        <v>1</v>
      </c>
      <c r="C115" s="132" t="str">
        <f aca="false">VLOOKUP(A115,Список!$A$6:$G$107,2)</f>
        <v>Ерохин Иван Александрович</v>
      </c>
      <c r="D115" s="132" t="str">
        <f aca="false">VLOOKUP(A115,Список!$A$6:$G$107,7)</f>
        <v>ЧГИФК</v>
      </c>
    </row>
    <row r="116" customFormat="false" ht="18" hidden="false" customHeight="false" outlineLevel="0" collapsed="false">
      <c r="A116" s="132" t="n">
        <v>9</v>
      </c>
      <c r="B116" s="132" t="n">
        <v>2</v>
      </c>
      <c r="C116" s="132" t="str">
        <f aca="false">VLOOKUP(A116,Список!$A$6:$G$107,2)</f>
        <v>Селин Александр Сергеевич</v>
      </c>
      <c r="D116" s="132" t="str">
        <f aca="false">VLOOKUP(A116,Список!$A$6:$G$107,7)</f>
        <v>ПНИПУ</v>
      </c>
    </row>
    <row r="117" customFormat="false" ht="18" hidden="false" customHeight="false" outlineLevel="0" collapsed="false">
      <c r="A117" s="132" t="n">
        <v>25</v>
      </c>
      <c r="B117" s="132" t="n">
        <v>3</v>
      </c>
      <c r="C117" s="132" t="str">
        <f aca="false">VLOOKUP(A117,Список!$A$6:$G$107,2)</f>
        <v>Агунов Алексей Андреевич</v>
      </c>
      <c r="D117" s="132" t="str">
        <f aca="false">VLOOKUP(A117,Список!$A$6:$G$107,7)</f>
        <v>ПИ ФСИН </v>
      </c>
    </row>
    <row r="118" customFormat="false" ht="18" hidden="false" customHeight="false" outlineLevel="0" collapsed="false">
      <c r="A118" s="132" t="n">
        <v>13</v>
      </c>
      <c r="B118" s="132" t="n">
        <v>4</v>
      </c>
      <c r="C118" s="132" t="str">
        <f aca="false">VLOOKUP(A118,Список!$A$6:$G$107,2)</f>
        <v>Злобин Андрей Васильевич</v>
      </c>
      <c r="D118" s="132" t="str">
        <f aca="false">VLOOKUP(A118,Список!$A$6:$G$107,7)</f>
        <v>ПГАТУ</v>
      </c>
    </row>
    <row r="119" customFormat="false" ht="18" hidden="false" customHeight="false" outlineLevel="0" collapsed="false">
      <c r="A119" s="132" t="n">
        <v>11</v>
      </c>
      <c r="B119" s="132" t="n">
        <v>5</v>
      </c>
      <c r="C119" s="132" t="str">
        <f aca="false">VLOOKUP(A119,Список!$A$6:$G$107,2)</f>
        <v>Носков Андрей Николаевич</v>
      </c>
      <c r="D119" s="132" t="str">
        <f aca="false">VLOOKUP(A119,Список!$A$6:$G$107,7)</f>
        <v>ПГАТУ</v>
      </c>
    </row>
    <row r="120" customFormat="false" ht="18" hidden="false" customHeight="false" outlineLevel="0" collapsed="false">
      <c r="A120" s="132"/>
      <c r="B120" s="132" t="n">
        <v>6</v>
      </c>
      <c r="C120" s="132" t="e">
        <f aca="false">VLOOKUP(A120,Список!$A$6:$G$107,2)</f>
        <v>#N/A</v>
      </c>
      <c r="D120" s="132" t="e">
        <f aca="false">VLOOKUP(A120,Список!$A$6:$G$107,7)</f>
        <v>#N/A</v>
      </c>
    </row>
    <row r="121" customFormat="false" ht="18" hidden="false" customHeight="false" outlineLevel="0" collapsed="false">
      <c r="A121" s="132"/>
      <c r="B121" s="132"/>
      <c r="C121" s="133" t="s">
        <v>99</v>
      </c>
      <c r="D121" s="132"/>
    </row>
    <row r="122" customFormat="false" ht="18" hidden="false" customHeight="false" outlineLevel="0" collapsed="false">
      <c r="A122" s="132" t="n">
        <v>60</v>
      </c>
      <c r="B122" s="132" t="n">
        <v>1</v>
      </c>
      <c r="C122" s="132" t="str">
        <f aca="false">VLOOKUP(A122,Список!$A$6:$G$107,2)</f>
        <v>Хизриев Максим Зумрудинов</v>
      </c>
      <c r="D122" s="132" t="str">
        <f aca="false">VLOOKUP(A122,Список!$A$6:$G$107,7)</f>
        <v>ПГАТУ</v>
      </c>
    </row>
    <row r="123" customFormat="false" ht="18" hidden="false" customHeight="false" outlineLevel="0" collapsed="false">
      <c r="A123" s="132" t="n">
        <v>2</v>
      </c>
      <c r="B123" s="132" t="n">
        <v>2</v>
      </c>
      <c r="C123" s="132" t="str">
        <f aca="false">VLOOKUP(A123,Список!$A$6:$G$107,2)</f>
        <v>Бахтерев Сергей Николаевич </v>
      </c>
      <c r="D123" s="132" t="str">
        <f aca="false">VLOOKUP(A123,Список!$A$6:$G$107,7)</f>
        <v>ПНИПУ</v>
      </c>
    </row>
    <row r="124" customFormat="false" ht="18" hidden="false" customHeight="false" outlineLevel="0" collapsed="false">
      <c r="A124" s="132" t="n">
        <v>45</v>
      </c>
      <c r="B124" s="132" t="n">
        <v>3</v>
      </c>
      <c r="C124" s="132" t="str">
        <f aca="false">VLOOKUP(A124,Список!$A$6:$G$107,2)</f>
        <v>Горбунов Александр Михайлович </v>
      </c>
      <c r="D124" s="132" t="str">
        <f aca="false">VLOOKUP(A124,Список!$A$6:$G$107,7)</f>
        <v>ПГМУ</v>
      </c>
    </row>
    <row r="125" customFormat="false" ht="18" hidden="false" customHeight="false" outlineLevel="0" collapsed="false">
      <c r="A125" s="132" t="n">
        <v>49</v>
      </c>
      <c r="B125" s="132" t="n">
        <v>4</v>
      </c>
      <c r="C125" s="132" t="str">
        <f aca="false">VLOOKUP(A125,Список!$A$6:$G$107,2)</f>
        <v>Трефилов Анатолий Валерианович</v>
      </c>
      <c r="D125" s="132" t="str">
        <f aca="false">VLOOKUP(A125,Список!$A$6:$G$107,7)</f>
        <v>ПГМУ</v>
      </c>
    </row>
    <row r="126" customFormat="false" ht="18" hidden="false" customHeight="false" outlineLevel="0" collapsed="false">
      <c r="A126" s="132" t="n">
        <v>23</v>
      </c>
      <c r="B126" s="132" t="n">
        <v>5</v>
      </c>
      <c r="C126" s="132" t="str">
        <f aca="false">VLOOKUP(A126,Список!$A$6:$G$107,2)</f>
        <v>Малиновских Сергей Сергеевич</v>
      </c>
      <c r="D126" s="132" t="str">
        <f aca="false">VLOOKUP(A126,Список!$A$6:$G$107,7)</f>
        <v>ПИ ФСИН </v>
      </c>
    </row>
    <row r="127" customFormat="false" ht="18" hidden="false" customHeight="false" outlineLevel="0" collapsed="false">
      <c r="A127" s="132" t="n">
        <v>38</v>
      </c>
      <c r="B127" s="132" t="n">
        <v>6</v>
      </c>
      <c r="C127" s="132" t="str">
        <f aca="false">VLOOKUP(A127,Список!$A$6:$G$107,2)</f>
        <v>Журавлев Александр Юрьевич</v>
      </c>
      <c r="D127" s="132" t="str">
        <f aca="false">VLOOKUP(A127,Список!$A$6:$G$107,7)</f>
        <v>ЧГИФК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85"/>
    <col collapsed="false" customWidth="true" hidden="false" outlineLevel="0" max="2" min="2" style="134" width="34.85"/>
    <col collapsed="false" customWidth="true" hidden="false" outlineLevel="0" max="3" min="3" style="135" width="7.99"/>
    <col collapsed="false" customWidth="true" hidden="false" outlineLevel="0" max="4" min="4" style="134" width="17.56"/>
    <col collapsed="false" customWidth="true" hidden="false" outlineLevel="0" max="5" min="5" style="134" width="7.42"/>
    <col collapsed="false" customWidth="true" hidden="false" outlineLevel="0" max="6" min="6" style="134" width="3.14"/>
    <col collapsed="false" customWidth="true" hidden="false" outlineLevel="0" max="7" min="7" style="134" width="22.42"/>
    <col collapsed="false" customWidth="true" hidden="true" outlineLevel="0" max="9" min="8" style="134" width="9.06"/>
    <col collapsed="false" customWidth="true" hidden="true" outlineLevel="0" max="10" min="10" style="134" width="4.7"/>
    <col collapsed="false" customWidth="true" hidden="false" outlineLevel="0" max="11" min="11" style="134" width="4.41"/>
    <col collapsed="false" customWidth="false" hidden="false" outlineLevel="0" max="14" min="12" style="134" width="9.14"/>
    <col collapsed="false" customWidth="true" hidden="false" outlineLevel="0" max="15" min="15" style="134" width="15.41"/>
    <col collapsed="false" customWidth="false" hidden="false" outlineLevel="0" max="257" min="16" style="134" width="9.14"/>
  </cols>
  <sheetData>
    <row r="1" customFormat="false" ht="12.75" hidden="false" customHeight="false" outlineLevel="0" collapsed="false">
      <c r="B1" s="134" t="s">
        <v>100</v>
      </c>
      <c r="D1" s="136" t="s">
        <v>101</v>
      </c>
      <c r="E1" s="134" t="s">
        <v>102</v>
      </c>
      <c r="G1" s="134" t="s">
        <v>25</v>
      </c>
      <c r="K1" s="134" t="s">
        <v>103</v>
      </c>
      <c r="L1" s="134" t="s">
        <v>104</v>
      </c>
      <c r="N1" s="137" t="s">
        <v>105</v>
      </c>
    </row>
    <row r="2" customFormat="false" ht="12.75" hidden="false" customHeight="false" outlineLevel="0" collapsed="false">
      <c r="B2" s="134" t="s">
        <v>106</v>
      </c>
      <c r="D2" s="134" t="s">
        <v>107</v>
      </c>
      <c r="E2" s="134" t="s">
        <v>108</v>
      </c>
      <c r="L2" s="134" t="s">
        <v>8</v>
      </c>
      <c r="M2" s="138" t="s">
        <v>1</v>
      </c>
      <c r="N2" s="137" t="s">
        <v>109</v>
      </c>
      <c r="O2" s="134" t="s">
        <v>40</v>
      </c>
      <c r="P2" s="134" t="s">
        <v>110</v>
      </c>
      <c r="Q2" s="134" t="s">
        <v>5</v>
      </c>
    </row>
    <row r="3" customFormat="false" ht="18.75" hidden="false" customHeight="false" outlineLevel="0" collapsed="false">
      <c r="B3" s="134" t="s">
        <v>111</v>
      </c>
      <c r="D3" s="134" t="s">
        <v>112</v>
      </c>
      <c r="G3" s="134" t="s">
        <v>113</v>
      </c>
      <c r="K3" s="139"/>
      <c r="L3" s="134" t="s">
        <v>10</v>
      </c>
      <c r="M3" s="134" t="n">
        <v>1</v>
      </c>
      <c r="N3" s="140" t="s">
        <v>114</v>
      </c>
      <c r="O3" s="141" t="n">
        <v>2.5</v>
      </c>
      <c r="P3" s="134" t="n">
        <v>1</v>
      </c>
      <c r="Q3" s="134" t="n">
        <v>3</v>
      </c>
    </row>
    <row r="4" customFormat="false" ht="12.75" hidden="false" customHeight="false" outlineLevel="0" collapsed="false">
      <c r="A4" s="134" t="s">
        <v>115</v>
      </c>
      <c r="C4" s="135" t="s">
        <v>116</v>
      </c>
      <c r="D4" s="134" t="s">
        <v>117</v>
      </c>
      <c r="E4" s="134" t="s">
        <v>118</v>
      </c>
      <c r="F4" s="142" t="s">
        <v>119</v>
      </c>
      <c r="M4" s="143" t="s">
        <v>120</v>
      </c>
    </row>
    <row r="5" customFormat="false" ht="12.75" hidden="false" customHeight="false" outlineLevel="0" collapsed="false">
      <c r="A5" s="144" t="n">
        <v>0</v>
      </c>
      <c r="B5" s="144" t="n">
        <v>0</v>
      </c>
      <c r="C5" s="145"/>
      <c r="D5" s="144"/>
      <c r="E5" s="144" t="n">
        <v>0</v>
      </c>
      <c r="F5" s="144" t="n">
        <v>0</v>
      </c>
      <c r="G5" s="144" t="n">
        <v>0</v>
      </c>
      <c r="M5" s="143" t="s">
        <v>121</v>
      </c>
      <c r="Q5" s="146"/>
    </row>
    <row r="6" customFormat="false" ht="15" hidden="false" customHeight="true" outlineLevel="0" collapsed="false">
      <c r="A6" s="137" t="n">
        <v>1</v>
      </c>
      <c r="B6" s="147" t="s">
        <v>122</v>
      </c>
      <c r="C6" s="148" t="n">
        <v>79.2</v>
      </c>
      <c r="D6" s="149" t="n">
        <v>1997</v>
      </c>
      <c r="E6" s="150"/>
      <c r="F6" s="144" t="n">
        <v>1</v>
      </c>
      <c r="G6" s="151" t="str">
        <f aca="false">VLOOKUP(F6,$N$6:$O$26,2)</f>
        <v>ПНИПУ</v>
      </c>
      <c r="K6" s="144" t="n">
        <f aca="false">IF(B6&gt;0,1,0)</f>
        <v>1</v>
      </c>
      <c r="M6" s="152" t="s">
        <v>37</v>
      </c>
      <c r="N6" s="153" t="n">
        <v>1</v>
      </c>
      <c r="O6" s="154" t="s">
        <v>75</v>
      </c>
      <c r="Q6" s="146"/>
    </row>
    <row r="7" customFormat="false" ht="15" hidden="false" customHeight="true" outlineLevel="0" collapsed="false">
      <c r="A7" s="137" t="n">
        <v>2</v>
      </c>
      <c r="B7" s="147" t="s">
        <v>123</v>
      </c>
      <c r="C7" s="155" t="n">
        <v>95.35</v>
      </c>
      <c r="D7" s="149" t="n">
        <v>1993</v>
      </c>
      <c r="E7" s="156"/>
      <c r="F7" s="144" t="n">
        <v>1</v>
      </c>
      <c r="G7" s="151" t="str">
        <f aca="false">VLOOKUP(F7,$N$6:$O$26,2)</f>
        <v>ПНИПУ</v>
      </c>
      <c r="K7" s="144" t="n">
        <f aca="false">IF(B7&gt;0,1,0)</f>
        <v>1</v>
      </c>
      <c r="M7" s="152" t="s">
        <v>38</v>
      </c>
      <c r="N7" s="153" t="n">
        <v>2</v>
      </c>
      <c r="O7" s="157" t="s">
        <v>73</v>
      </c>
      <c r="Q7" s="146"/>
    </row>
    <row r="8" customFormat="false" ht="15" hidden="false" customHeight="true" outlineLevel="0" collapsed="false">
      <c r="A8" s="137" t="n">
        <v>3</v>
      </c>
      <c r="B8" s="147" t="s">
        <v>124</v>
      </c>
      <c r="C8" s="148" t="n">
        <v>69.45</v>
      </c>
      <c r="D8" s="149" t="n">
        <v>1997</v>
      </c>
      <c r="E8" s="156"/>
      <c r="F8" s="144" t="n">
        <v>9</v>
      </c>
      <c r="G8" s="151" t="str">
        <f aca="false">VLOOKUP(F8,$N$6:$O$26,2)</f>
        <v>ПГГПУ</v>
      </c>
      <c r="K8" s="144" t="n">
        <f aca="false">IF(B8&gt;0,1,0)</f>
        <v>1</v>
      </c>
      <c r="M8" s="152" t="s">
        <v>39</v>
      </c>
      <c r="N8" s="153" t="n">
        <v>3</v>
      </c>
      <c r="O8" s="154" t="s">
        <v>80</v>
      </c>
    </row>
    <row r="9" customFormat="false" ht="15" hidden="false" customHeight="true" outlineLevel="0" collapsed="false">
      <c r="A9" s="137" t="n">
        <v>4</v>
      </c>
      <c r="B9" s="147" t="s">
        <v>125</v>
      </c>
      <c r="C9" s="148" t="n">
        <v>51.04</v>
      </c>
      <c r="D9" s="149" t="n">
        <v>2000</v>
      </c>
      <c r="E9" s="156"/>
      <c r="F9" s="144" t="n">
        <v>1</v>
      </c>
      <c r="G9" s="151" t="str">
        <f aca="false">VLOOKUP(F9,$N$6:$O$26,2)</f>
        <v>ПНИПУ</v>
      </c>
      <c r="K9" s="144" t="n">
        <f aca="false">IF(B9&gt;0,1,0)</f>
        <v>1</v>
      </c>
      <c r="M9" s="152" t="s">
        <v>126</v>
      </c>
      <c r="N9" s="153" t="n">
        <v>4</v>
      </c>
      <c r="O9" s="154" t="s">
        <v>127</v>
      </c>
    </row>
    <row r="10" customFormat="false" ht="15" hidden="false" customHeight="true" outlineLevel="0" collapsed="false">
      <c r="A10" s="137" t="n">
        <v>5</v>
      </c>
      <c r="B10" s="147" t="s">
        <v>128</v>
      </c>
      <c r="C10" s="158" t="n">
        <v>70.45</v>
      </c>
      <c r="D10" s="149" t="n">
        <v>1998</v>
      </c>
      <c r="E10" s="159"/>
      <c r="F10" s="144" t="n">
        <v>1</v>
      </c>
      <c r="G10" s="151" t="str">
        <f aca="false">VLOOKUP(F10,$N$6:$O$26,2)</f>
        <v>ПНИПУ</v>
      </c>
      <c r="K10" s="144" t="n">
        <f aca="false">IF(B10&gt;0,1,0)</f>
        <v>1</v>
      </c>
      <c r="M10" s="152" t="s">
        <v>3</v>
      </c>
      <c r="N10" s="153" t="n">
        <v>5</v>
      </c>
      <c r="O10" s="157" t="s">
        <v>127</v>
      </c>
    </row>
    <row r="11" customFormat="false" ht="15" hidden="false" customHeight="true" outlineLevel="0" collapsed="false">
      <c r="A11" s="137" t="n">
        <v>6</v>
      </c>
      <c r="B11" s="147" t="s">
        <v>129</v>
      </c>
      <c r="C11" s="148"/>
      <c r="D11" s="149" t="n">
        <v>1996</v>
      </c>
      <c r="E11" s="159"/>
      <c r="F11" s="144" t="n">
        <v>1</v>
      </c>
      <c r="G11" s="151" t="str">
        <f aca="false">VLOOKUP(F11,$N$6:$O$26,2)</f>
        <v>ПНИПУ</v>
      </c>
      <c r="K11" s="144" t="n">
        <f aca="false">IF(B11&gt;0,1,0)</f>
        <v>1</v>
      </c>
      <c r="M11" s="152" t="s">
        <v>4</v>
      </c>
      <c r="N11" s="153" t="n">
        <v>6</v>
      </c>
      <c r="O11" s="160" t="s">
        <v>78</v>
      </c>
      <c r="Q11" s="134" t="s">
        <v>78</v>
      </c>
    </row>
    <row r="12" customFormat="false" ht="15" hidden="false" customHeight="true" outlineLevel="0" collapsed="false">
      <c r="A12" s="137" t="n">
        <v>7</v>
      </c>
      <c r="B12" s="147" t="s">
        <v>130</v>
      </c>
      <c r="C12" s="155" t="n">
        <v>68.75</v>
      </c>
      <c r="D12" s="149" t="n">
        <v>1998</v>
      </c>
      <c r="E12" s="150"/>
      <c r="F12" s="144" t="n">
        <v>1</v>
      </c>
      <c r="G12" s="151" t="str">
        <f aca="false">VLOOKUP(F12,$N$6:$O$26,2)</f>
        <v>ПНИПУ</v>
      </c>
      <c r="K12" s="144" t="n">
        <f aca="false">IF(B12&gt;0,1,0)</f>
        <v>1</v>
      </c>
      <c r="N12" s="153" t="n">
        <v>7</v>
      </c>
      <c r="O12" s="157" t="s">
        <v>77</v>
      </c>
      <c r="Q12" s="134" t="s">
        <v>76</v>
      </c>
    </row>
    <row r="13" customFormat="false" ht="15" hidden="false" customHeight="true" outlineLevel="0" collapsed="false">
      <c r="A13" s="137" t="n">
        <v>8</v>
      </c>
      <c r="B13" s="147" t="s">
        <v>131</v>
      </c>
      <c r="C13" s="155" t="n">
        <v>63</v>
      </c>
      <c r="D13" s="149" t="n">
        <v>1993</v>
      </c>
      <c r="E13" s="156"/>
      <c r="F13" s="144" t="n">
        <v>1</v>
      </c>
      <c r="G13" s="151" t="str">
        <f aca="false">VLOOKUP(F13,$N$6:$O$26,2)</f>
        <v>ПНИПУ</v>
      </c>
      <c r="K13" s="144" t="n">
        <f aca="false">IF(B13&gt;0,1,0)</f>
        <v>1</v>
      </c>
      <c r="N13" s="153" t="n">
        <v>8</v>
      </c>
      <c r="O13" s="157" t="s">
        <v>79</v>
      </c>
      <c r="Q13" s="134" t="s">
        <v>77</v>
      </c>
    </row>
    <row r="14" customFormat="false" ht="15" hidden="false" customHeight="false" outlineLevel="0" collapsed="false">
      <c r="A14" s="137" t="n">
        <v>9</v>
      </c>
      <c r="B14" s="147" t="s">
        <v>132</v>
      </c>
      <c r="C14" s="158" t="n">
        <v>87.3</v>
      </c>
      <c r="D14" s="149" t="n">
        <v>1996</v>
      </c>
      <c r="E14" s="156"/>
      <c r="F14" s="144" t="n">
        <v>1</v>
      </c>
      <c r="G14" s="151" t="str">
        <f aca="false">VLOOKUP(F14,$N$6:$O$26,2)</f>
        <v>ПНИПУ</v>
      </c>
      <c r="K14" s="144" t="n">
        <f aca="false">IF(B14&gt;0,1,0)</f>
        <v>1</v>
      </c>
      <c r="N14" s="153" t="n">
        <v>9</v>
      </c>
      <c r="O14" s="154" t="s">
        <v>76</v>
      </c>
      <c r="Q14" s="134" t="s">
        <v>79</v>
      </c>
    </row>
    <row r="15" customFormat="false" ht="15" hidden="false" customHeight="false" outlineLevel="0" collapsed="false">
      <c r="A15" s="137" t="n">
        <v>10</v>
      </c>
      <c r="B15" s="147" t="s">
        <v>133</v>
      </c>
      <c r="C15" s="158" t="n">
        <v>64.25</v>
      </c>
      <c r="D15" s="149" t="n">
        <v>1997</v>
      </c>
      <c r="E15" s="159"/>
      <c r="F15" s="144" t="n">
        <v>1</v>
      </c>
      <c r="G15" s="151" t="str">
        <f aca="false">VLOOKUP(F15,$N$6:$O$26,2)</f>
        <v>ПНИПУ</v>
      </c>
      <c r="K15" s="144" t="n">
        <f aca="false">IF(B15&gt;0,1,0)</f>
        <v>1</v>
      </c>
      <c r="N15" s="153" t="n">
        <v>10</v>
      </c>
      <c r="O15" s="161" t="s">
        <v>73</v>
      </c>
      <c r="Q15" s="134" t="s">
        <v>134</v>
      </c>
    </row>
    <row r="16" customFormat="false" ht="15" hidden="false" customHeight="false" outlineLevel="0" collapsed="false">
      <c r="A16" s="137" t="n">
        <v>11</v>
      </c>
      <c r="B16" s="162" t="s">
        <v>135</v>
      </c>
      <c r="C16" s="148" t="n">
        <v>92</v>
      </c>
      <c r="D16" s="163" t="n">
        <v>1993</v>
      </c>
      <c r="E16" s="156"/>
      <c r="F16" s="144" t="n">
        <v>2</v>
      </c>
      <c r="G16" s="151" t="str">
        <f aca="false">VLOOKUP(F16,$N$6:$O$26,2)</f>
        <v>ПГАТУ</v>
      </c>
      <c r="K16" s="144" t="n">
        <f aca="false">IF(B16&gt;0,1,0)</f>
        <v>1</v>
      </c>
      <c r="N16" s="153" t="n">
        <v>11</v>
      </c>
      <c r="O16" s="164"/>
      <c r="Q16" s="134" t="s">
        <v>136</v>
      </c>
    </row>
    <row r="17" customFormat="false" ht="15.75" hidden="false" customHeight="false" outlineLevel="0" collapsed="false">
      <c r="A17" s="137" t="n">
        <v>12</v>
      </c>
      <c r="B17" s="165" t="s">
        <v>137</v>
      </c>
      <c r="C17" s="155" t="n">
        <v>69</v>
      </c>
      <c r="D17" s="163" t="n">
        <v>1998</v>
      </c>
      <c r="E17" s="156"/>
      <c r="F17" s="144" t="n">
        <v>2</v>
      </c>
      <c r="G17" s="151" t="str">
        <f aca="false">VLOOKUP(F17,$N$6:$O$26,2)</f>
        <v>ПГАТУ</v>
      </c>
      <c r="K17" s="144" t="n">
        <f aca="false">IF(B17&gt;0,1,0)</f>
        <v>1</v>
      </c>
      <c r="N17" s="153" t="n">
        <v>12</v>
      </c>
      <c r="O17" s="164"/>
    </row>
    <row r="18" customFormat="false" ht="15.75" hidden="false" customHeight="false" outlineLevel="0" collapsed="false">
      <c r="A18" s="137" t="n">
        <v>13</v>
      </c>
      <c r="B18" s="165" t="s">
        <v>138</v>
      </c>
      <c r="C18" s="166" t="n">
        <v>88.45</v>
      </c>
      <c r="D18" s="163" t="n">
        <v>1994</v>
      </c>
      <c r="E18" s="156"/>
      <c r="F18" s="144" t="n">
        <v>2</v>
      </c>
      <c r="G18" s="151" t="str">
        <f aca="false">VLOOKUP(F18,$N$6:$O$26,2)</f>
        <v>ПГАТУ</v>
      </c>
      <c r="K18" s="144" t="n">
        <f aca="false">IF(B18&gt;0,1,0)</f>
        <v>1</v>
      </c>
      <c r="N18" s="153" t="n">
        <v>13</v>
      </c>
      <c r="O18" s="167"/>
    </row>
    <row r="19" customFormat="false" ht="15" hidden="false" customHeight="false" outlineLevel="0" collapsed="false">
      <c r="A19" s="137" t="n">
        <v>14</v>
      </c>
      <c r="B19" s="162" t="s">
        <v>139</v>
      </c>
      <c r="C19" s="148" t="n">
        <v>71.9</v>
      </c>
      <c r="D19" s="163" t="n">
        <v>1997</v>
      </c>
      <c r="E19" s="156"/>
      <c r="F19" s="144" t="n">
        <v>2</v>
      </c>
      <c r="G19" s="151" t="str">
        <f aca="false">VLOOKUP(F19,$N$6:$O$26,2)</f>
        <v>ПГАТУ</v>
      </c>
      <c r="K19" s="144" t="n">
        <f aca="false">IF(B19&gt;0,1,0)</f>
        <v>1</v>
      </c>
      <c r="N19" s="153" t="n">
        <v>14</v>
      </c>
      <c r="O19" s="164"/>
    </row>
    <row r="20" customFormat="false" ht="15" hidden="false" customHeight="false" outlineLevel="0" collapsed="false">
      <c r="A20" s="137" t="n">
        <v>15</v>
      </c>
      <c r="B20" s="162" t="s">
        <v>140</v>
      </c>
      <c r="C20" s="148" t="n">
        <v>86.3</v>
      </c>
      <c r="D20" s="163" t="n">
        <v>1998</v>
      </c>
      <c r="E20" s="156"/>
      <c r="F20" s="144" t="n">
        <v>2</v>
      </c>
      <c r="G20" s="151" t="str">
        <f aca="false">VLOOKUP(F20,$N$6:$O$26,2)</f>
        <v>ПГАТУ</v>
      </c>
      <c r="K20" s="144" t="n">
        <f aca="false">IF(B20&gt;0,1,0)</f>
        <v>1</v>
      </c>
      <c r="N20" s="153" t="n">
        <v>15</v>
      </c>
      <c r="O20" s="164"/>
    </row>
    <row r="21" customFormat="false" ht="15" hidden="false" customHeight="false" outlineLevel="0" collapsed="false">
      <c r="A21" s="137" t="n">
        <v>16</v>
      </c>
      <c r="B21" s="162" t="s">
        <v>141</v>
      </c>
      <c r="C21" s="148" t="n">
        <v>56.6</v>
      </c>
      <c r="D21" s="163" t="n">
        <v>1993</v>
      </c>
      <c r="E21" s="168"/>
      <c r="F21" s="144" t="n">
        <v>2</v>
      </c>
      <c r="G21" s="151" t="str">
        <f aca="false">VLOOKUP(F21,$N$6:$O$26,2)</f>
        <v>ПГАТУ</v>
      </c>
      <c r="K21" s="144" t="n">
        <f aca="false">IF(B21&gt;0,1,0)</f>
        <v>1</v>
      </c>
      <c r="N21" s="153" t="n">
        <v>16</v>
      </c>
      <c r="O21" s="164"/>
    </row>
    <row r="22" customFormat="false" ht="15" hidden="false" customHeight="false" outlineLevel="0" collapsed="false">
      <c r="A22" s="137" t="n">
        <v>17</v>
      </c>
      <c r="B22" s="162" t="s">
        <v>142</v>
      </c>
      <c r="C22" s="148" t="n">
        <v>72.9</v>
      </c>
      <c r="D22" s="163" t="n">
        <v>1997</v>
      </c>
      <c r="E22" s="156"/>
      <c r="F22" s="144" t="n">
        <v>9</v>
      </c>
      <c r="G22" s="151" t="str">
        <f aca="false">VLOOKUP(F22,$N$6:$O$26,2)</f>
        <v>ПГГПУ</v>
      </c>
      <c r="K22" s="144" t="n">
        <f aca="false">IF(B22&gt;0,1,0)</f>
        <v>1</v>
      </c>
      <c r="N22" s="153" t="n">
        <v>17</v>
      </c>
      <c r="O22" s="164"/>
    </row>
    <row r="23" customFormat="false" ht="15.75" hidden="false" customHeight="false" outlineLevel="0" collapsed="false">
      <c r="A23" s="137" t="n">
        <v>18</v>
      </c>
      <c r="B23" s="165" t="s">
        <v>143</v>
      </c>
      <c r="C23" s="158" t="n">
        <v>72.9</v>
      </c>
      <c r="D23" s="163" t="n">
        <v>1997</v>
      </c>
      <c r="E23" s="156"/>
      <c r="F23" s="144" t="n">
        <v>3</v>
      </c>
      <c r="G23" s="151" t="str">
        <f aca="false">VLOOKUP(F23,$N$6:$O$26,2)</f>
        <v>ПГНИУ</v>
      </c>
      <c r="K23" s="144" t="n">
        <f aca="false">IF(B23&gt;0,1,0)</f>
        <v>1</v>
      </c>
      <c r="N23" s="153" t="n">
        <v>18</v>
      </c>
      <c r="O23" s="164"/>
    </row>
    <row r="24" customFormat="false" ht="15" hidden="false" customHeight="true" outlineLevel="0" collapsed="false">
      <c r="A24" s="137" t="n">
        <v>19</v>
      </c>
      <c r="B24" s="162" t="s">
        <v>144</v>
      </c>
      <c r="C24" s="148" t="n">
        <v>52.3</v>
      </c>
      <c r="D24" s="163" t="n">
        <v>1997</v>
      </c>
      <c r="E24" s="156"/>
      <c r="F24" s="144" t="n">
        <v>3</v>
      </c>
      <c r="G24" s="151" t="str">
        <f aca="false">VLOOKUP(F24,$N$6:$O$26,2)</f>
        <v>ПГНИУ</v>
      </c>
      <c r="K24" s="144" t="n">
        <f aca="false">IF(B24&gt;0,1,0)</f>
        <v>1</v>
      </c>
      <c r="N24" s="153" t="n">
        <v>19</v>
      </c>
      <c r="O24" s="153"/>
    </row>
    <row r="25" customFormat="false" ht="15" hidden="false" customHeight="true" outlineLevel="0" collapsed="false">
      <c r="A25" s="137" t="n">
        <v>20</v>
      </c>
      <c r="B25" s="165" t="s">
        <v>145</v>
      </c>
      <c r="C25" s="148" t="n">
        <v>66.2</v>
      </c>
      <c r="D25" s="163" t="n">
        <v>1997</v>
      </c>
      <c r="E25" s="168"/>
      <c r="F25" s="144" t="n">
        <v>4</v>
      </c>
      <c r="G25" s="151" t="str">
        <f aca="false">VLOOKUP(F25,$N$6:$O$26,2)</f>
        <v>ПИ ФСИН </v>
      </c>
      <c r="K25" s="144" t="n">
        <f aca="false">IF(B25&gt;0,1,0)</f>
        <v>1</v>
      </c>
      <c r="M25" s="143" t="s">
        <v>120</v>
      </c>
      <c r="N25" s="153" t="n">
        <v>20</v>
      </c>
      <c r="O25" s="153"/>
    </row>
    <row r="26" customFormat="false" ht="15" hidden="false" customHeight="true" outlineLevel="0" collapsed="false">
      <c r="A26" s="137" t="n">
        <v>21</v>
      </c>
      <c r="B26" s="165" t="s">
        <v>146</v>
      </c>
      <c r="C26" s="140" t="n">
        <v>72.15</v>
      </c>
      <c r="D26" s="163" t="n">
        <v>1998</v>
      </c>
      <c r="E26" s="168"/>
      <c r="F26" s="144" t="n">
        <v>4</v>
      </c>
      <c r="G26" s="151" t="str">
        <f aca="false">VLOOKUP(F26,$N$6:$O$26,2)</f>
        <v>ПИ ФСИН </v>
      </c>
      <c r="K26" s="144" t="n">
        <f aca="false">IF(B26&gt;0,1,0)</f>
        <v>1</v>
      </c>
      <c r="M26" s="143" t="s">
        <v>121</v>
      </c>
      <c r="N26" s="169" t="n">
        <v>21</v>
      </c>
      <c r="O26" s="169"/>
    </row>
    <row r="27" customFormat="false" ht="15" hidden="false" customHeight="true" outlineLevel="0" collapsed="false">
      <c r="A27" s="137" t="n">
        <v>22</v>
      </c>
      <c r="B27" s="162" t="s">
        <v>147</v>
      </c>
      <c r="C27" s="148" t="n">
        <v>75.1</v>
      </c>
      <c r="D27" s="163" t="n">
        <v>1997</v>
      </c>
      <c r="E27" s="156"/>
      <c r="F27" s="144" t="n">
        <v>4</v>
      </c>
      <c r="G27" s="151" t="str">
        <f aca="false">VLOOKUP(F27,$N$6:$O$26,2)</f>
        <v>ПИ ФСИН </v>
      </c>
      <c r="K27" s="144" t="n">
        <f aca="false">IF(B27&gt;0,1,0)</f>
        <v>1</v>
      </c>
      <c r="M27" s="152" t="s">
        <v>37</v>
      </c>
      <c r="O27" s="170"/>
    </row>
    <row r="28" customFormat="false" ht="15" hidden="false" customHeight="true" outlineLevel="0" collapsed="false">
      <c r="A28" s="137" t="n">
        <v>23</v>
      </c>
      <c r="B28" s="165" t="s">
        <v>148</v>
      </c>
      <c r="C28" s="155" t="n">
        <v>95.7</v>
      </c>
      <c r="D28" s="163" t="n">
        <v>1994</v>
      </c>
      <c r="E28" s="156"/>
      <c r="F28" s="144" t="n">
        <v>4</v>
      </c>
      <c r="G28" s="151" t="str">
        <f aca="false">VLOOKUP(F28,$N$6:$O$26,2)</f>
        <v>ПИ ФСИН </v>
      </c>
      <c r="K28" s="144" t="n">
        <f aca="false">IF(B28&gt;0,1,0)</f>
        <v>1</v>
      </c>
      <c r="M28" s="152" t="s">
        <v>38</v>
      </c>
    </row>
    <row r="29" customFormat="false" ht="15" hidden="false" customHeight="true" outlineLevel="0" collapsed="false">
      <c r="A29" s="137" t="n">
        <v>24</v>
      </c>
      <c r="B29" s="165" t="s">
        <v>149</v>
      </c>
      <c r="C29" s="148" t="n">
        <v>83.4</v>
      </c>
      <c r="D29" s="163" t="n">
        <v>1998</v>
      </c>
      <c r="E29" s="156"/>
      <c r="F29" s="144" t="n">
        <v>4</v>
      </c>
      <c r="G29" s="151" t="str">
        <f aca="false">VLOOKUP(F29,$N$6:$O$26,2)</f>
        <v>ПИ ФСИН </v>
      </c>
      <c r="K29" s="144" t="n">
        <f aca="false">IF(B29&gt;0,1,0)</f>
        <v>1</v>
      </c>
      <c r="M29" s="152" t="s">
        <v>39</v>
      </c>
    </row>
    <row r="30" customFormat="false" ht="15" hidden="false" customHeight="true" outlineLevel="0" collapsed="false">
      <c r="A30" s="137" t="n">
        <v>25</v>
      </c>
      <c r="B30" s="162" t="s">
        <v>150</v>
      </c>
      <c r="C30" s="148" t="n">
        <v>85.95</v>
      </c>
      <c r="D30" s="163" t="n">
        <v>1997</v>
      </c>
      <c r="E30" s="156"/>
      <c r="F30" s="144" t="n">
        <v>4</v>
      </c>
      <c r="G30" s="151" t="str">
        <f aca="false">VLOOKUP(F30,$N$6:$O$26,2)</f>
        <v>ПИ ФСИН </v>
      </c>
      <c r="K30" s="144" t="n">
        <f aca="false">IF(B30&gt;0,1,0)</f>
        <v>1</v>
      </c>
      <c r="M30" s="152" t="s">
        <v>126</v>
      </c>
    </row>
    <row r="31" customFormat="false" ht="15" hidden="false" customHeight="true" outlineLevel="0" collapsed="false">
      <c r="A31" s="137" t="n">
        <v>26</v>
      </c>
      <c r="B31" s="165" t="s">
        <v>151</v>
      </c>
      <c r="C31" s="148" t="n">
        <v>61.5</v>
      </c>
      <c r="D31" s="163" t="n">
        <v>1997</v>
      </c>
      <c r="E31" s="159"/>
      <c r="F31" s="144" t="n">
        <v>5</v>
      </c>
      <c r="G31" s="151" t="str">
        <f aca="false">VLOOKUP(F31,$N$6:$O$26,2)</f>
        <v>ПИ ФСИН </v>
      </c>
      <c r="K31" s="144" t="n">
        <f aca="false">IF(B31&gt;0,1,0)</f>
        <v>1</v>
      </c>
      <c r="M31" s="152" t="s">
        <v>3</v>
      </c>
    </row>
    <row r="32" customFormat="false" ht="15" hidden="false" customHeight="true" outlineLevel="0" collapsed="false">
      <c r="A32" s="137" t="n">
        <v>27</v>
      </c>
      <c r="B32" s="165" t="s">
        <v>152</v>
      </c>
      <c r="C32" s="148" t="n">
        <v>53.75</v>
      </c>
      <c r="D32" s="163" t="n">
        <v>1998</v>
      </c>
      <c r="E32" s="156"/>
      <c r="F32" s="144" t="n">
        <v>4</v>
      </c>
      <c r="G32" s="151" t="str">
        <f aca="false">VLOOKUP(F32,$N$6:$O$26,2)</f>
        <v>ПИ ФСИН </v>
      </c>
      <c r="K32" s="144" t="n">
        <f aca="false">IF(B32&gt;0,1,0)</f>
        <v>1</v>
      </c>
      <c r="M32" s="152" t="s">
        <v>4</v>
      </c>
    </row>
    <row r="33" customFormat="false" ht="15" hidden="false" customHeight="true" outlineLevel="0" collapsed="false">
      <c r="A33" s="137" t="n">
        <v>28</v>
      </c>
      <c r="B33" s="162" t="s">
        <v>153</v>
      </c>
      <c r="C33" s="148" t="n">
        <v>78.05</v>
      </c>
      <c r="D33" s="163" t="n">
        <v>1999</v>
      </c>
      <c r="E33" s="156"/>
      <c r="F33" s="144" t="n">
        <v>5</v>
      </c>
      <c r="G33" s="151" t="str">
        <f aca="false">VLOOKUP(F33,$N$6:$O$26,2)</f>
        <v>ПИ ФСИН </v>
      </c>
      <c r="K33" s="144" t="n">
        <f aca="false">IF(B33&gt;0,1,0)</f>
        <v>1</v>
      </c>
    </row>
    <row r="34" customFormat="false" ht="15" hidden="false" customHeight="true" outlineLevel="0" collapsed="false">
      <c r="A34" s="137" t="n">
        <v>29</v>
      </c>
      <c r="B34" s="162" t="s">
        <v>154</v>
      </c>
      <c r="C34" s="148" t="n">
        <v>57.5</v>
      </c>
      <c r="D34" s="163" t="n">
        <v>1995</v>
      </c>
      <c r="E34" s="156"/>
      <c r="F34" s="144" t="n">
        <v>5</v>
      </c>
      <c r="G34" s="151" t="str">
        <f aca="false">VLOOKUP(F34,$N$6:$O$26,2)</f>
        <v>ПИ ФСИН </v>
      </c>
      <c r="K34" s="144" t="n">
        <f aca="false">IF(B33&gt;0,1,0)</f>
        <v>1</v>
      </c>
    </row>
    <row r="35" customFormat="false" ht="15" hidden="false" customHeight="true" outlineLevel="0" collapsed="false">
      <c r="A35" s="137" t="n">
        <v>30</v>
      </c>
      <c r="B35" s="165" t="s">
        <v>155</v>
      </c>
      <c r="C35" s="148" t="n">
        <v>84.25</v>
      </c>
      <c r="D35" s="163" t="n">
        <v>1992</v>
      </c>
      <c r="E35" s="159"/>
      <c r="F35" s="144" t="n">
        <v>5</v>
      </c>
      <c r="G35" s="151" t="str">
        <f aca="false">VLOOKUP(F35,$N$6:$O$26,2)</f>
        <v>ПИ ФСИН </v>
      </c>
      <c r="K35" s="144" t="n">
        <f aca="false">IF(B34&gt;0,1,0)</f>
        <v>1</v>
      </c>
    </row>
    <row r="36" customFormat="false" ht="15" hidden="false" customHeight="false" outlineLevel="0" collapsed="false">
      <c r="A36" s="137" t="n">
        <v>31</v>
      </c>
      <c r="B36" s="162" t="s">
        <v>156</v>
      </c>
      <c r="C36" s="155" t="n">
        <v>79.05</v>
      </c>
      <c r="D36" s="163" t="n">
        <v>1998</v>
      </c>
      <c r="E36" s="156"/>
      <c r="F36" s="144" t="n">
        <v>7</v>
      </c>
      <c r="G36" s="151" t="str">
        <f aca="false">VLOOKUP(F36,$N$6:$O$26,2)</f>
        <v>ВГУВТ</v>
      </c>
      <c r="K36" s="144" t="n">
        <f aca="false">IF(B35&gt;0,1,0)</f>
        <v>1</v>
      </c>
    </row>
    <row r="37" customFormat="false" ht="15" hidden="false" customHeight="false" outlineLevel="0" collapsed="false">
      <c r="A37" s="137" t="n">
        <v>32</v>
      </c>
      <c r="B37" s="162" t="s">
        <v>157</v>
      </c>
      <c r="C37" s="148" t="n">
        <v>64.3</v>
      </c>
      <c r="D37" s="163" t="n">
        <v>1997</v>
      </c>
      <c r="E37" s="156"/>
      <c r="F37" s="144" t="n">
        <v>4</v>
      </c>
      <c r="G37" s="151" t="str">
        <f aca="false">VLOOKUP(F37,$N$6:$O$26,2)</f>
        <v>ПИ ФСИН </v>
      </c>
      <c r="K37" s="144" t="n">
        <f aca="false">IF(B36&gt;0,1,0)</f>
        <v>1</v>
      </c>
    </row>
    <row r="38" customFormat="false" ht="15" hidden="false" customHeight="false" outlineLevel="0" collapsed="false">
      <c r="A38" s="137" t="n">
        <v>33</v>
      </c>
      <c r="B38" s="134" t="s">
        <v>158</v>
      </c>
      <c r="C38" s="148" t="n">
        <v>83.65</v>
      </c>
      <c r="D38" s="163" t="n">
        <v>1998</v>
      </c>
      <c r="E38" s="156"/>
      <c r="F38" s="144" t="n">
        <v>6</v>
      </c>
      <c r="G38" s="151" t="str">
        <f aca="false">VLOOKUP(F38,$N$6:$O$26,2)</f>
        <v>ЧГИФК</v>
      </c>
      <c r="K38" s="144" t="n">
        <f aca="false">IF(B37&gt;0,1,0)</f>
        <v>1</v>
      </c>
    </row>
    <row r="39" customFormat="false" ht="15" hidden="false" customHeight="false" outlineLevel="0" collapsed="false">
      <c r="A39" s="137" t="n">
        <v>34</v>
      </c>
      <c r="B39" s="171" t="s">
        <v>159</v>
      </c>
      <c r="C39" s="140" t="n">
        <v>77</v>
      </c>
      <c r="D39" s="163" t="n">
        <v>1998</v>
      </c>
      <c r="E39" s="156"/>
      <c r="F39" s="144" t="n">
        <v>6</v>
      </c>
      <c r="G39" s="151" t="str">
        <f aca="false">VLOOKUP(F39,$N$6:$O$26,2)</f>
        <v>ЧГИФК</v>
      </c>
      <c r="K39" s="144" t="n">
        <f aca="false">IF(B39&gt;0,1,0)</f>
        <v>1</v>
      </c>
    </row>
    <row r="40" customFormat="false" ht="15" hidden="false" customHeight="false" outlineLevel="0" collapsed="false">
      <c r="A40" s="137" t="n">
        <v>35</v>
      </c>
      <c r="B40" s="165" t="s">
        <v>160</v>
      </c>
      <c r="C40" s="155" t="n">
        <v>57.22</v>
      </c>
      <c r="D40" s="163" t="n">
        <v>1994</v>
      </c>
      <c r="E40" s="156"/>
      <c r="F40" s="144" t="n">
        <v>6</v>
      </c>
      <c r="G40" s="151" t="str">
        <f aca="false">VLOOKUP(F40,$N$6:$O$26,2)</f>
        <v>ЧГИФК</v>
      </c>
      <c r="K40" s="144" t="n">
        <f aca="false">IF(B40&gt;0,1,0)</f>
        <v>1</v>
      </c>
    </row>
    <row r="41" customFormat="false" ht="15" hidden="false" customHeight="false" outlineLevel="0" collapsed="false">
      <c r="A41" s="137" t="n">
        <v>36</v>
      </c>
      <c r="B41" s="172" t="s">
        <v>161</v>
      </c>
      <c r="C41" s="173" t="n">
        <v>94.3</v>
      </c>
      <c r="D41" s="163" t="n">
        <v>1997</v>
      </c>
      <c r="E41" s="159"/>
      <c r="F41" s="144" t="n">
        <v>6</v>
      </c>
      <c r="G41" s="151" t="str">
        <f aca="false">VLOOKUP(F41,$N$6:$O$26,2)</f>
        <v>ЧГИФК</v>
      </c>
      <c r="K41" s="144" t="n">
        <f aca="false">IF(B41&gt;0,1,0)</f>
        <v>1</v>
      </c>
    </row>
    <row r="42" customFormat="false" ht="15" hidden="false" customHeight="false" outlineLevel="0" collapsed="false">
      <c r="A42" s="137" t="n">
        <v>37</v>
      </c>
      <c r="B42" s="162" t="s">
        <v>162</v>
      </c>
      <c r="C42" s="148" t="n">
        <v>71.5</v>
      </c>
      <c r="D42" s="163" t="n">
        <v>1993</v>
      </c>
      <c r="E42" s="156"/>
      <c r="F42" s="144" t="n">
        <v>6</v>
      </c>
      <c r="G42" s="151" t="str">
        <f aca="false">VLOOKUP(F42,$N$6:$O$26,2)</f>
        <v>ЧГИФК</v>
      </c>
      <c r="K42" s="144" t="n">
        <f aca="false">IF(B42&gt;0,1,0)</f>
        <v>1</v>
      </c>
    </row>
    <row r="43" customFormat="false" ht="15" hidden="false" customHeight="false" outlineLevel="0" collapsed="false">
      <c r="A43" s="137" t="n">
        <v>38</v>
      </c>
      <c r="B43" s="162" t="s">
        <v>163</v>
      </c>
      <c r="C43" s="148" t="n">
        <v>97.1</v>
      </c>
      <c r="D43" s="163" t="n">
        <v>1996</v>
      </c>
      <c r="E43" s="156"/>
      <c r="F43" s="144" t="n">
        <v>6</v>
      </c>
      <c r="G43" s="151" t="str">
        <f aca="false">VLOOKUP(F43,$N$6:$O$26,2)</f>
        <v>ЧГИФК</v>
      </c>
      <c r="K43" s="144" t="n">
        <f aca="false">IF(B43&gt;0,1,0)</f>
        <v>1</v>
      </c>
    </row>
    <row r="44" customFormat="false" ht="15" hidden="false" customHeight="false" outlineLevel="0" collapsed="false">
      <c r="A44" s="137" t="n">
        <v>39</v>
      </c>
      <c r="B44" s="162" t="s">
        <v>164</v>
      </c>
      <c r="C44" s="148" t="n">
        <v>58.74</v>
      </c>
      <c r="D44" s="163" t="n">
        <v>1996</v>
      </c>
      <c r="E44" s="156"/>
      <c r="F44" s="144" t="n">
        <v>6</v>
      </c>
      <c r="G44" s="151" t="str">
        <f aca="false">VLOOKUP(F44,$N$6:$O$26,2)</f>
        <v>ЧГИФК</v>
      </c>
      <c r="K44" s="144" t="n">
        <f aca="false">IF(B44&gt;0,1,0)</f>
        <v>1</v>
      </c>
    </row>
    <row r="45" customFormat="false" ht="15" hidden="false" customHeight="false" outlineLevel="0" collapsed="false">
      <c r="A45" s="137" t="n">
        <v>40</v>
      </c>
      <c r="B45" s="162" t="s">
        <v>165</v>
      </c>
      <c r="C45" s="148" t="n">
        <v>80.6</v>
      </c>
      <c r="D45" s="163" t="n">
        <v>1998</v>
      </c>
      <c r="E45" s="156"/>
      <c r="F45" s="144" t="n">
        <v>7</v>
      </c>
      <c r="G45" s="151" t="str">
        <f aca="false">VLOOKUP(F45,$N$6:$O$26,2)</f>
        <v>ВГУВТ</v>
      </c>
      <c r="K45" s="144" t="n">
        <f aca="false">IF(B45&gt;0,1,0)</f>
        <v>1</v>
      </c>
      <c r="M45" s="143" t="s">
        <v>120</v>
      </c>
    </row>
    <row r="46" customFormat="false" ht="15" hidden="false" customHeight="false" outlineLevel="0" collapsed="false">
      <c r="A46" s="137" t="n">
        <v>41</v>
      </c>
      <c r="B46" s="162" t="s">
        <v>166</v>
      </c>
      <c r="C46" s="148" t="n">
        <v>72.1</v>
      </c>
      <c r="D46" s="163" t="n">
        <v>1998</v>
      </c>
      <c r="E46" s="156"/>
      <c r="F46" s="144" t="n">
        <v>7</v>
      </c>
      <c r="G46" s="151" t="str">
        <f aca="false">VLOOKUP(F46,$N$6:$O$26,2)</f>
        <v>ВГУВТ</v>
      </c>
      <c r="K46" s="144" t="n">
        <f aca="false">IF(B46&gt;0,1,0)</f>
        <v>1</v>
      </c>
      <c r="M46" s="143" t="s">
        <v>121</v>
      </c>
    </row>
    <row r="47" customFormat="false" ht="15" hidden="false" customHeight="false" outlineLevel="0" collapsed="false">
      <c r="A47" s="137" t="n">
        <v>42</v>
      </c>
      <c r="B47" s="162" t="s">
        <v>167</v>
      </c>
      <c r="C47" s="148" t="n">
        <v>60.55</v>
      </c>
      <c r="D47" s="163" t="n">
        <v>1997</v>
      </c>
      <c r="E47" s="156"/>
      <c r="F47" s="144" t="n">
        <v>7</v>
      </c>
      <c r="G47" s="151" t="str">
        <f aca="false">VLOOKUP(F47,$N$6:$O$26,2)</f>
        <v>ВГУВТ</v>
      </c>
      <c r="K47" s="144" t="n">
        <f aca="false">IF(B47&gt;0,1,0)</f>
        <v>1</v>
      </c>
      <c r="M47" s="152" t="s">
        <v>37</v>
      </c>
    </row>
    <row r="48" customFormat="false" ht="15" hidden="false" customHeight="false" outlineLevel="0" collapsed="false">
      <c r="A48" s="137" t="n">
        <v>43</v>
      </c>
      <c r="B48" s="162" t="s">
        <v>168</v>
      </c>
      <c r="C48" s="148" t="n">
        <v>70.55</v>
      </c>
      <c r="D48" s="163" t="n">
        <v>1999</v>
      </c>
      <c r="E48" s="156"/>
      <c r="F48" s="144" t="n">
        <v>8</v>
      </c>
      <c r="G48" s="151" t="str">
        <f aca="false">VLOOKUP(F48,$N$6:$O$26,2)</f>
        <v>ПГМУ</v>
      </c>
      <c r="K48" s="144" t="n">
        <f aca="false">IF(B48&gt;0,1,0)</f>
        <v>1</v>
      </c>
      <c r="M48" s="152" t="s">
        <v>38</v>
      </c>
    </row>
    <row r="49" customFormat="false" ht="15" hidden="false" customHeight="false" outlineLevel="0" collapsed="false">
      <c r="A49" s="137" t="n">
        <v>44</v>
      </c>
      <c r="B49" s="162" t="s">
        <v>169</v>
      </c>
      <c r="C49" s="148" t="n">
        <v>51.2</v>
      </c>
      <c r="D49" s="163" t="n">
        <v>1999</v>
      </c>
      <c r="E49" s="156"/>
      <c r="F49" s="144" t="n">
        <v>8</v>
      </c>
      <c r="G49" s="151" t="str">
        <f aca="false">VLOOKUP(F49,$N$6:$O$26,2)</f>
        <v>ПГМУ</v>
      </c>
      <c r="K49" s="144" t="n">
        <f aca="false">IF(B49&gt;0,1,0)</f>
        <v>1</v>
      </c>
      <c r="M49" s="152" t="s">
        <v>39</v>
      </c>
    </row>
    <row r="50" customFormat="false" ht="15" hidden="false" customHeight="false" outlineLevel="0" collapsed="false">
      <c r="A50" s="137" t="n">
        <v>45</v>
      </c>
      <c r="B50" s="165" t="s">
        <v>170</v>
      </c>
      <c r="C50" s="155" t="n">
        <v>101</v>
      </c>
      <c r="D50" s="163" t="n">
        <v>1999</v>
      </c>
      <c r="E50" s="156"/>
      <c r="F50" s="144" t="n">
        <v>8</v>
      </c>
      <c r="G50" s="151" t="str">
        <f aca="false">VLOOKUP(F50,$N$6:$O$26,2)</f>
        <v>ПГМУ</v>
      </c>
      <c r="K50" s="144" t="n">
        <f aca="false">IF(B50&gt;0,1,0)</f>
        <v>1</v>
      </c>
      <c r="M50" s="152" t="s">
        <v>126</v>
      </c>
    </row>
    <row r="51" customFormat="false" ht="15" hidden="false" customHeight="false" outlineLevel="0" collapsed="false">
      <c r="A51" s="137" t="n">
        <v>46</v>
      </c>
      <c r="B51" s="165" t="s">
        <v>171</v>
      </c>
      <c r="C51" s="155" t="n">
        <v>82</v>
      </c>
      <c r="D51" s="163" t="n">
        <v>1998</v>
      </c>
      <c r="E51" s="156"/>
      <c r="F51" s="144" t="n">
        <v>8</v>
      </c>
      <c r="G51" s="151" t="str">
        <f aca="false">VLOOKUP(F51,$N$6:$O$26,2)</f>
        <v>ПГМУ</v>
      </c>
      <c r="K51" s="144" t="n">
        <f aca="false">IF(B51&gt;0,1,0)</f>
        <v>1</v>
      </c>
      <c r="M51" s="152" t="s">
        <v>3</v>
      </c>
    </row>
    <row r="52" customFormat="false" ht="15" hidden="false" customHeight="false" outlineLevel="0" collapsed="false">
      <c r="A52" s="137" t="n">
        <v>47</v>
      </c>
      <c r="B52" s="162" t="s">
        <v>172</v>
      </c>
      <c r="C52" s="148" t="n">
        <v>84.3</v>
      </c>
      <c r="D52" s="163" t="n">
        <v>1998</v>
      </c>
      <c r="E52" s="156"/>
      <c r="F52" s="144" t="n">
        <v>8</v>
      </c>
      <c r="G52" s="151" t="str">
        <f aca="false">VLOOKUP(F52,$N$6:$O$26,2)</f>
        <v>ПГМУ</v>
      </c>
      <c r="K52" s="144" t="n">
        <f aca="false">IF(B52&gt;0,1,0)</f>
        <v>1</v>
      </c>
      <c r="M52" s="152" t="s">
        <v>4</v>
      </c>
    </row>
    <row r="53" customFormat="false" ht="15" hidden="false" customHeight="false" outlineLevel="0" collapsed="false">
      <c r="A53" s="137" t="n">
        <v>48</v>
      </c>
      <c r="B53" s="162" t="s">
        <v>173</v>
      </c>
      <c r="C53" s="148" t="n">
        <v>87.25</v>
      </c>
      <c r="D53" s="163" t="n">
        <v>1999</v>
      </c>
      <c r="E53" s="159"/>
      <c r="F53" s="144" t="n">
        <v>8</v>
      </c>
      <c r="G53" s="151" t="str">
        <f aca="false">VLOOKUP(F53,$N$6:$O$26,2)</f>
        <v>ПГМУ</v>
      </c>
      <c r="K53" s="144" t="n">
        <f aca="false">IF(B53&gt;0,1,0)</f>
        <v>1</v>
      </c>
    </row>
    <row r="54" customFormat="false" ht="15" hidden="false" customHeight="false" outlineLevel="0" collapsed="false">
      <c r="A54" s="137" t="n">
        <v>49</v>
      </c>
      <c r="B54" s="162" t="s">
        <v>174</v>
      </c>
      <c r="C54" s="148" t="n">
        <v>102.05</v>
      </c>
      <c r="D54" s="163" t="n">
        <v>1997</v>
      </c>
      <c r="E54" s="159"/>
      <c r="F54" s="144" t="n">
        <v>8</v>
      </c>
      <c r="G54" s="151" t="str">
        <f aca="false">VLOOKUP(F54,$N$6:$O$26,2)</f>
        <v>ПГМУ</v>
      </c>
      <c r="K54" s="144" t="n">
        <f aca="false">IF(B54&gt;0,1,0)</f>
        <v>1</v>
      </c>
    </row>
    <row r="55" customFormat="false" ht="15" hidden="false" customHeight="true" outlineLevel="0" collapsed="false">
      <c r="A55" s="137" t="n">
        <v>50</v>
      </c>
      <c r="B55" s="134" t="s">
        <v>175</v>
      </c>
      <c r="C55" s="155" t="n">
        <v>52.78</v>
      </c>
      <c r="D55" s="163" t="n">
        <v>1999</v>
      </c>
      <c r="F55" s="144" t="n">
        <v>8</v>
      </c>
      <c r="G55" s="151" t="str">
        <f aca="false">VLOOKUP(F55,$N$6:$O$26,2)</f>
        <v>ПГМУ</v>
      </c>
      <c r="K55" s="144" t="n">
        <f aca="false">IF(B55&gt;0,1,0)</f>
        <v>1</v>
      </c>
    </row>
    <row r="56" customFormat="false" ht="15" hidden="false" customHeight="true" outlineLevel="0" collapsed="false">
      <c r="A56" s="137" t="n">
        <v>51</v>
      </c>
      <c r="B56" s="134" t="s">
        <v>176</v>
      </c>
      <c r="C56" s="155" t="n">
        <v>72.05</v>
      </c>
      <c r="D56" s="163" t="n">
        <v>1994</v>
      </c>
      <c r="F56" s="144" t="n">
        <v>8</v>
      </c>
      <c r="G56" s="151" t="str">
        <f aca="false">VLOOKUP(F56,$N$6:$O$26,2)</f>
        <v>ПГМУ</v>
      </c>
      <c r="K56" s="144" t="n">
        <f aca="false">IF(B56&gt;0,1,0)</f>
        <v>1</v>
      </c>
    </row>
    <row r="57" customFormat="false" ht="15" hidden="false" customHeight="true" outlineLevel="0" collapsed="false">
      <c r="A57" s="137" t="n">
        <v>52</v>
      </c>
      <c r="B57" s="134" t="s">
        <v>177</v>
      </c>
      <c r="C57" s="155" t="n">
        <v>58.86</v>
      </c>
      <c r="D57" s="163" t="n">
        <v>1998</v>
      </c>
      <c r="F57" s="144" t="n">
        <v>8</v>
      </c>
      <c r="G57" s="151" t="str">
        <f aca="false">VLOOKUP(F57,$N$6:$O$26,2)</f>
        <v>ПГМУ</v>
      </c>
      <c r="K57" s="144" t="n">
        <f aca="false">IF(B57&gt;0,1,0)</f>
        <v>1</v>
      </c>
    </row>
    <row r="58" customFormat="false" ht="15" hidden="false" customHeight="true" outlineLevel="0" collapsed="false">
      <c r="A58" s="137" t="n">
        <v>53</v>
      </c>
      <c r="B58" s="134" t="s">
        <v>178</v>
      </c>
      <c r="C58" s="155" t="n">
        <v>68</v>
      </c>
      <c r="D58" s="163" t="n">
        <v>1998</v>
      </c>
      <c r="F58" s="144" t="n">
        <v>9</v>
      </c>
      <c r="G58" s="151" t="str">
        <f aca="false">VLOOKUP(F58,$N$6:$O$26,2)</f>
        <v>ПГГПУ</v>
      </c>
      <c r="K58" s="144" t="n">
        <f aca="false">IF(B58&gt;0,1,0)</f>
        <v>1</v>
      </c>
    </row>
    <row r="59" customFormat="false" ht="15" hidden="false" customHeight="true" outlineLevel="0" collapsed="false">
      <c r="A59" s="137" t="n">
        <v>54</v>
      </c>
      <c r="B59" s="134" t="s">
        <v>179</v>
      </c>
      <c r="C59" s="155" t="n">
        <v>59.28</v>
      </c>
      <c r="D59" s="163" t="n">
        <v>1997</v>
      </c>
      <c r="F59" s="144" t="n">
        <v>9</v>
      </c>
      <c r="G59" s="151" t="str">
        <f aca="false">VLOOKUP(F59,$N$6:$O$26,2)</f>
        <v>ПГГПУ</v>
      </c>
      <c r="K59" s="144" t="n">
        <f aca="false">IF(B59&gt;0,1,0)</f>
        <v>1</v>
      </c>
    </row>
    <row r="60" customFormat="false" ht="15" hidden="false" customHeight="true" outlineLevel="0" collapsed="false">
      <c r="A60" s="137" t="n">
        <v>55</v>
      </c>
      <c r="B60" s="134" t="s">
        <v>180</v>
      </c>
      <c r="C60" s="155" t="n">
        <v>55.62</v>
      </c>
      <c r="D60" s="163" t="n">
        <v>1997</v>
      </c>
      <c r="F60" s="144" t="n">
        <v>9</v>
      </c>
      <c r="G60" s="151" t="str">
        <f aca="false">VLOOKUP(F60,$N$6:$O$26,2)</f>
        <v>ПГГПУ</v>
      </c>
      <c r="K60" s="144" t="n">
        <f aca="false">IF(B60&gt;0,1,0)</f>
        <v>1</v>
      </c>
    </row>
    <row r="61" customFormat="false" ht="15" hidden="false" customHeight="true" outlineLevel="0" collapsed="false">
      <c r="A61" s="137" t="n">
        <v>56</v>
      </c>
      <c r="B61" s="134" t="s">
        <v>181</v>
      </c>
      <c r="C61" s="155" t="n">
        <v>77.2</v>
      </c>
      <c r="D61" s="163" t="n">
        <v>1997</v>
      </c>
      <c r="F61" s="144" t="n">
        <v>9</v>
      </c>
      <c r="G61" s="151" t="str">
        <f aca="false">VLOOKUP(F61,$N$6:$O$26,2)</f>
        <v>ПГГПУ</v>
      </c>
      <c r="K61" s="144" t="n">
        <f aca="false">IF(B61&gt;0,1,0)</f>
        <v>1</v>
      </c>
    </row>
    <row r="62" customFormat="false" ht="15" hidden="false" customHeight="true" outlineLevel="0" collapsed="false">
      <c r="A62" s="137" t="n">
        <v>57</v>
      </c>
      <c r="B62" s="134" t="s">
        <v>182</v>
      </c>
      <c r="C62" s="155" t="n">
        <v>75.7</v>
      </c>
      <c r="D62" s="163" t="n">
        <v>1995</v>
      </c>
      <c r="F62" s="144" t="n">
        <v>9</v>
      </c>
      <c r="G62" s="151" t="str">
        <f aca="false">VLOOKUP(F62,$N$6:$O$26,2)</f>
        <v>ПГГПУ</v>
      </c>
      <c r="K62" s="144" t="n">
        <f aca="false">IF(B62&gt;0,1,0)</f>
        <v>1</v>
      </c>
    </row>
    <row r="63" customFormat="false" ht="15" hidden="false" customHeight="true" outlineLevel="0" collapsed="false">
      <c r="A63" s="137" t="n">
        <v>58</v>
      </c>
      <c r="B63" s="134" t="s">
        <v>183</v>
      </c>
      <c r="C63" s="155" t="n">
        <v>86.1</v>
      </c>
      <c r="D63" s="163" t="n">
        <v>1997</v>
      </c>
      <c r="F63" s="144" t="n">
        <v>9</v>
      </c>
      <c r="G63" s="151" t="str">
        <f aca="false">VLOOKUP(F63,$N$6:$O$26,2)</f>
        <v>ПГГПУ</v>
      </c>
      <c r="K63" s="144" t="n">
        <f aca="false">IF(B63&gt;0,1,0)</f>
        <v>1</v>
      </c>
    </row>
    <row r="64" customFormat="false" ht="15" hidden="false" customHeight="true" outlineLevel="0" collapsed="false">
      <c r="A64" s="137" t="n">
        <v>59</v>
      </c>
      <c r="B64" s="134" t="s">
        <v>184</v>
      </c>
      <c r="C64" s="155" t="n">
        <v>69.3</v>
      </c>
      <c r="D64" s="163" t="n">
        <v>2000</v>
      </c>
      <c r="F64" s="144" t="n">
        <v>7</v>
      </c>
      <c r="G64" s="151" t="str">
        <f aca="false">VLOOKUP(F64,$N$6:$O$26,2)</f>
        <v>ВГУВТ</v>
      </c>
      <c r="K64" s="144" t="n">
        <f aca="false">IF(B64&gt;0,1,0)</f>
        <v>1</v>
      </c>
    </row>
    <row r="65" customFormat="false" ht="15" hidden="false" customHeight="false" outlineLevel="0" collapsed="false">
      <c r="A65" s="137" t="n">
        <v>60</v>
      </c>
      <c r="B65" s="170" t="s">
        <v>185</v>
      </c>
      <c r="C65" s="155" t="n">
        <v>139.6</v>
      </c>
      <c r="D65" s="163" t="n">
        <v>1996</v>
      </c>
      <c r="E65" s="152"/>
      <c r="F65" s="144" t="n">
        <v>10</v>
      </c>
      <c r="G65" s="151" t="str">
        <f aca="false">VLOOKUP(F65,$N$6:$O$26,2)</f>
        <v>ПГАТУ</v>
      </c>
      <c r="K65" s="144" t="n">
        <f aca="false">IF(B65&gt;0,1,0)</f>
        <v>1</v>
      </c>
      <c r="M65" s="143" t="s">
        <v>120</v>
      </c>
    </row>
    <row r="66" customFormat="false" ht="12.75" hidden="false" customHeight="false" outlineLevel="0" collapsed="false">
      <c r="A66" s="137" t="n">
        <v>61</v>
      </c>
      <c r="D66" s="174"/>
      <c r="E66" s="152"/>
      <c r="F66" s="144" t="n">
        <v>10</v>
      </c>
      <c r="G66" s="151" t="str">
        <f aca="false">VLOOKUP(F66,$N$6:$O$26,2)</f>
        <v>ПГАТУ</v>
      </c>
      <c r="K66" s="144" t="n">
        <f aca="false">IF(B66&gt;0,1,0)</f>
        <v>0</v>
      </c>
      <c r="M66" s="143" t="s">
        <v>121</v>
      </c>
    </row>
    <row r="67" customFormat="false" ht="12.75" hidden="false" customHeight="false" outlineLevel="0" collapsed="false">
      <c r="A67" s="137" t="n">
        <v>62</v>
      </c>
      <c r="D67" s="174"/>
      <c r="E67" s="152"/>
      <c r="F67" s="144" t="n">
        <v>10</v>
      </c>
      <c r="G67" s="151" t="str">
        <f aca="false">VLOOKUP(F67,$N$6:$O$26,2)</f>
        <v>ПГАТУ</v>
      </c>
      <c r="K67" s="144" t="n">
        <f aca="false">IF(B67&gt;0,1,0)</f>
        <v>0</v>
      </c>
      <c r="M67" s="152" t="s">
        <v>37</v>
      </c>
    </row>
    <row r="68" customFormat="false" ht="12.75" hidden="false" customHeight="false" outlineLevel="0" collapsed="false">
      <c r="A68" s="137" t="n">
        <v>63</v>
      </c>
      <c r="D68" s="174"/>
      <c r="E68" s="137"/>
      <c r="F68" s="144" t="n">
        <v>10</v>
      </c>
      <c r="G68" s="151" t="str">
        <f aca="false">VLOOKUP(F68,$N$6:$O$26,2)</f>
        <v>ПГАТУ</v>
      </c>
      <c r="K68" s="144" t="n">
        <f aca="false">IF(B68&gt;0,1,0)</f>
        <v>0</v>
      </c>
      <c r="M68" s="152" t="s">
        <v>38</v>
      </c>
    </row>
    <row r="69" customFormat="false" ht="12.75" hidden="false" customHeight="false" outlineLevel="0" collapsed="false">
      <c r="A69" s="137" t="n">
        <v>64</v>
      </c>
      <c r="D69" s="174"/>
      <c r="E69" s="152"/>
      <c r="F69" s="144" t="n">
        <v>10</v>
      </c>
      <c r="G69" s="151" t="str">
        <f aca="false">VLOOKUP(F69,$N$6:$O$26,2)</f>
        <v>ПГАТУ</v>
      </c>
      <c r="K69" s="144" t="n">
        <f aca="false">IF(B69&gt;0,1,0)</f>
        <v>0</v>
      </c>
      <c r="M69" s="152" t="s">
        <v>39</v>
      </c>
    </row>
    <row r="70" customFormat="false" ht="12.75" hidden="false" customHeight="false" outlineLevel="0" collapsed="false">
      <c r="A70" s="137" t="n">
        <v>65</v>
      </c>
      <c r="D70" s="174"/>
      <c r="E70" s="152"/>
      <c r="F70" s="144"/>
      <c r="G70" s="151" t="e">
        <f aca="false">VLOOKUP(F70,$N$6:$O$26,2)</f>
        <v>#N/A</v>
      </c>
      <c r="K70" s="144" t="n">
        <f aca="false">IF(B70&gt;0,1,0)</f>
        <v>0</v>
      </c>
      <c r="M70" s="152" t="s">
        <v>126</v>
      </c>
    </row>
    <row r="71" customFormat="false" ht="12.75" hidden="false" customHeight="false" outlineLevel="0" collapsed="false">
      <c r="A71" s="137" t="n">
        <v>66</v>
      </c>
      <c r="D71" s="174"/>
      <c r="E71" s="152"/>
      <c r="F71" s="144"/>
      <c r="G71" s="151" t="e">
        <f aca="false">VLOOKUP(F71,$N$6:$O$26,2)</f>
        <v>#N/A</v>
      </c>
      <c r="K71" s="144" t="n">
        <f aca="false">IF(B71&gt;0,1,0)</f>
        <v>0</v>
      </c>
      <c r="M71" s="152" t="s">
        <v>3</v>
      </c>
    </row>
    <row r="72" customFormat="false" ht="12.75" hidden="false" customHeight="false" outlineLevel="0" collapsed="false">
      <c r="A72" s="137" t="n">
        <v>67</v>
      </c>
      <c r="D72" s="174"/>
      <c r="E72" s="152"/>
      <c r="F72" s="144"/>
      <c r="G72" s="151" t="e">
        <f aca="false">VLOOKUP(F72,$N$6:$O$26,2)</f>
        <v>#N/A</v>
      </c>
      <c r="K72" s="144" t="n">
        <f aca="false">IF(B72&gt;0,1,0)</f>
        <v>0</v>
      </c>
      <c r="M72" s="152" t="s">
        <v>4</v>
      </c>
    </row>
    <row r="73" customFormat="false" ht="12.75" hidden="false" customHeight="false" outlineLevel="0" collapsed="false">
      <c r="A73" s="137" t="n">
        <v>68</v>
      </c>
      <c r="D73" s="174"/>
      <c r="E73" s="137"/>
      <c r="F73" s="144"/>
      <c r="G73" s="151" t="e">
        <f aca="false">VLOOKUP(F73,$N$6:$O$26,2)</f>
        <v>#N/A</v>
      </c>
      <c r="K73" s="144" t="n">
        <f aca="false">IF(B73&gt;0,1,0)</f>
        <v>0</v>
      </c>
    </row>
    <row r="74" customFormat="false" ht="12.75" hidden="false" customHeight="false" outlineLevel="0" collapsed="false">
      <c r="A74" s="137" t="n">
        <v>69</v>
      </c>
      <c r="D74" s="174"/>
      <c r="E74" s="152"/>
      <c r="F74" s="144"/>
      <c r="G74" s="151" t="e">
        <f aca="false">VLOOKUP(F74,$N$6:$O$26,2)</f>
        <v>#N/A</v>
      </c>
      <c r="K74" s="144" t="n">
        <f aca="false">IF(B74&gt;0,1,0)</f>
        <v>0</v>
      </c>
    </row>
    <row r="75" customFormat="false" ht="12.75" hidden="false" customHeight="false" outlineLevel="0" collapsed="false">
      <c r="A75" s="137" t="n">
        <v>70</v>
      </c>
      <c r="D75" s="174"/>
      <c r="E75" s="152"/>
      <c r="F75" s="144"/>
      <c r="G75" s="151" t="e">
        <f aca="false">VLOOKUP(F75,$N$6:$O$26,2)</f>
        <v>#N/A</v>
      </c>
      <c r="K75" s="144" t="n">
        <f aca="false">IF(B75&gt;0,1,0)</f>
        <v>0</v>
      </c>
    </row>
    <row r="76" customFormat="false" ht="12.75" hidden="false" customHeight="false" outlineLevel="0" collapsed="false">
      <c r="A76" s="137" t="n">
        <v>71</v>
      </c>
      <c r="D76" s="174"/>
      <c r="E76" s="137"/>
      <c r="F76" s="144"/>
      <c r="G76" s="151" t="e">
        <f aca="false">VLOOKUP(F76,$N$6:$O$26,2)</f>
        <v>#N/A</v>
      </c>
      <c r="K76" s="144" t="n">
        <f aca="false">IF(B76&gt;0,1,0)</f>
        <v>0</v>
      </c>
    </row>
    <row r="77" customFormat="false" ht="12.75" hidden="false" customHeight="false" outlineLevel="0" collapsed="false">
      <c r="A77" s="137" t="n">
        <v>72</v>
      </c>
      <c r="D77" s="174"/>
      <c r="E77" s="152"/>
      <c r="F77" s="144"/>
      <c r="G77" s="151" t="e">
        <f aca="false">VLOOKUP(F77,$N$6:$O$26,2)</f>
        <v>#N/A</v>
      </c>
      <c r="K77" s="144" t="n">
        <f aca="false">IF(B77&gt;0,1,0)</f>
        <v>0</v>
      </c>
    </row>
    <row r="78" customFormat="false" ht="12.75" hidden="false" customHeight="false" outlineLevel="0" collapsed="false">
      <c r="A78" s="137" t="n">
        <v>73</v>
      </c>
      <c r="D78" s="174"/>
      <c r="E78" s="152"/>
      <c r="F78" s="144"/>
      <c r="G78" s="151" t="e">
        <f aca="false">VLOOKUP(F78,$N$6:$O$26,2)</f>
        <v>#N/A</v>
      </c>
      <c r="K78" s="144" t="n">
        <f aca="false">IF(B78&gt;0,1,0)</f>
        <v>0</v>
      </c>
    </row>
    <row r="79" customFormat="false" ht="12.75" hidden="false" customHeight="false" outlineLevel="0" collapsed="false">
      <c r="A79" s="137" t="n">
        <v>74</v>
      </c>
      <c r="D79" s="174"/>
      <c r="E79" s="152"/>
      <c r="F79" s="144"/>
      <c r="G79" s="151" t="e">
        <f aca="false">VLOOKUP(F79,$N$6:$O$26,2)</f>
        <v>#N/A</v>
      </c>
      <c r="K79" s="144" t="n">
        <f aca="false">IF(B79&gt;0,1,0)</f>
        <v>0</v>
      </c>
    </row>
    <row r="80" customFormat="false" ht="12.75" hidden="false" customHeight="false" outlineLevel="0" collapsed="false">
      <c r="A80" s="137" t="n">
        <v>75</v>
      </c>
      <c r="D80" s="174"/>
      <c r="E80" s="152"/>
      <c r="F80" s="144"/>
      <c r="G80" s="151" t="e">
        <f aca="false">VLOOKUP(F80,$N$6:$O$26,2)</f>
        <v>#N/A</v>
      </c>
      <c r="K80" s="144" t="n">
        <f aca="false">IF(B80&gt;0,1,0)</f>
        <v>0</v>
      </c>
    </row>
    <row r="81" customFormat="false" ht="12.75" hidden="false" customHeight="false" outlineLevel="0" collapsed="false">
      <c r="A81" s="137" t="n">
        <v>76</v>
      </c>
      <c r="D81" s="174"/>
      <c r="E81" s="152"/>
      <c r="F81" s="144"/>
      <c r="G81" s="151" t="e">
        <f aca="false">VLOOKUP(F81,$N$6:$O$26,2)</f>
        <v>#N/A</v>
      </c>
      <c r="K81" s="144" t="n">
        <f aca="false">IF(B81&gt;0,1,0)</f>
        <v>0</v>
      </c>
    </row>
    <row r="82" customFormat="false" ht="12.75" hidden="false" customHeight="false" outlineLevel="0" collapsed="false">
      <c r="A82" s="137" t="n">
        <v>77</v>
      </c>
      <c r="D82" s="174"/>
      <c r="E82" s="152"/>
      <c r="F82" s="144"/>
      <c r="G82" s="151" t="e">
        <f aca="false">VLOOKUP(F82,$N$6:$O$26,2)</f>
        <v>#N/A</v>
      </c>
      <c r="K82" s="144" t="n">
        <f aca="false">IF(B82&gt;0,1,0)</f>
        <v>0</v>
      </c>
    </row>
    <row r="83" customFormat="false" ht="12.75" hidden="false" customHeight="false" outlineLevel="0" collapsed="false">
      <c r="A83" s="137" t="n">
        <v>78</v>
      </c>
      <c r="D83" s="174"/>
      <c r="E83" s="152"/>
      <c r="F83" s="144"/>
      <c r="G83" s="151" t="e">
        <f aca="false">VLOOKUP(F83,$N$6:$O$26,2)</f>
        <v>#N/A</v>
      </c>
      <c r="K83" s="144" t="n">
        <f aca="false">IF(B83&gt;0,1,0)</f>
        <v>0</v>
      </c>
      <c r="M83" s="143" t="s">
        <v>120</v>
      </c>
    </row>
    <row r="84" customFormat="false" ht="12.75" hidden="false" customHeight="false" outlineLevel="0" collapsed="false">
      <c r="A84" s="137" t="n">
        <v>79</v>
      </c>
      <c r="E84" s="137"/>
      <c r="F84" s="144"/>
      <c r="G84" s="151" t="e">
        <f aca="false">VLOOKUP(F84,$N$6:$O$26,2)</f>
        <v>#N/A</v>
      </c>
      <c r="K84" s="144" t="n">
        <f aca="false">IF(B84&gt;0,1,0)</f>
        <v>0</v>
      </c>
      <c r="M84" s="143" t="s">
        <v>121</v>
      </c>
    </row>
    <row r="85" customFormat="false" ht="12.75" hidden="false" customHeight="false" outlineLevel="0" collapsed="false">
      <c r="A85" s="137" t="n">
        <v>80</v>
      </c>
      <c r="E85" s="152"/>
      <c r="F85" s="144"/>
      <c r="G85" s="151" t="e">
        <f aca="false">VLOOKUP(F85,$N$6:$O$26,2)</f>
        <v>#N/A</v>
      </c>
      <c r="K85" s="144" t="n">
        <f aca="false">IF(B85&gt;0,1,0)</f>
        <v>0</v>
      </c>
      <c r="M85" s="152" t="s">
        <v>37</v>
      </c>
    </row>
    <row r="86" customFormat="false" ht="12.75" hidden="false" customHeight="false" outlineLevel="0" collapsed="false">
      <c r="A86" s="137" t="n">
        <v>81</v>
      </c>
      <c r="E86" s="152"/>
      <c r="F86" s="144"/>
      <c r="G86" s="151" t="e">
        <f aca="false">VLOOKUP(F86,$N$6:$O$26,2)</f>
        <v>#N/A</v>
      </c>
      <c r="K86" s="144" t="n">
        <f aca="false">IF(B86&gt;0,1,0)</f>
        <v>0</v>
      </c>
      <c r="M86" s="152" t="s">
        <v>38</v>
      </c>
    </row>
    <row r="87" customFormat="false" ht="12.75" hidden="false" customHeight="false" outlineLevel="0" collapsed="false">
      <c r="A87" s="137" t="n">
        <v>82</v>
      </c>
      <c r="E87" s="152"/>
      <c r="F87" s="144"/>
      <c r="G87" s="151" t="e">
        <f aca="false">VLOOKUP(F87,$N$6:$O$26,2)</f>
        <v>#N/A</v>
      </c>
      <c r="K87" s="144" t="n">
        <f aca="false">IF(B87&gt;0,1,0)</f>
        <v>0</v>
      </c>
      <c r="M87" s="152" t="s">
        <v>39</v>
      </c>
    </row>
    <row r="88" customFormat="false" ht="12.75" hidden="false" customHeight="false" outlineLevel="0" collapsed="false">
      <c r="A88" s="137" t="n">
        <v>83</v>
      </c>
      <c r="B88" s="170"/>
      <c r="C88" s="175"/>
      <c r="D88" s="170"/>
      <c r="E88" s="152"/>
      <c r="F88" s="144"/>
      <c r="G88" s="151" t="e">
        <f aca="false">VLOOKUP(F88,$N$6:$O$26,2)</f>
        <v>#N/A</v>
      </c>
      <c r="K88" s="144" t="n">
        <f aca="false">IF(B88&gt;0,1,0)</f>
        <v>0</v>
      </c>
      <c r="M88" s="152" t="s">
        <v>126</v>
      </c>
    </row>
    <row r="89" customFormat="false" ht="12.75" hidden="false" customHeight="false" outlineLevel="0" collapsed="false">
      <c r="A89" s="137" t="n">
        <v>84</v>
      </c>
      <c r="E89" s="137"/>
      <c r="F89" s="144"/>
      <c r="G89" s="151" t="e">
        <f aca="false">VLOOKUP(F89,$N$6:$O$26,2)</f>
        <v>#N/A</v>
      </c>
      <c r="K89" s="144" t="n">
        <f aca="false">IF(B89&gt;0,1,0)</f>
        <v>0</v>
      </c>
      <c r="M89" s="152" t="s">
        <v>3</v>
      </c>
    </row>
    <row r="90" customFormat="false" ht="12.75" hidden="false" customHeight="false" outlineLevel="0" collapsed="false">
      <c r="A90" s="137" t="n">
        <v>85</v>
      </c>
      <c r="E90" s="152"/>
      <c r="F90" s="144"/>
      <c r="G90" s="151" t="e">
        <f aca="false">VLOOKUP(F90,$N$6:$O$26,2)</f>
        <v>#N/A</v>
      </c>
      <c r="K90" s="144" t="n">
        <f aca="false">IF(B90&gt;0,1,0)</f>
        <v>0</v>
      </c>
      <c r="M90" s="152" t="s">
        <v>4</v>
      </c>
    </row>
    <row r="91" customFormat="false" ht="12.75" hidden="false" customHeight="false" outlineLevel="0" collapsed="false">
      <c r="A91" s="137" t="n">
        <v>86</v>
      </c>
      <c r="E91" s="152"/>
      <c r="F91" s="144"/>
      <c r="G91" s="151" t="e">
        <f aca="false">VLOOKUP(F91,$N$6:$O$26,2)</f>
        <v>#N/A</v>
      </c>
      <c r="K91" s="144" t="n">
        <f aca="false">IF(B91&gt;0,1,0)</f>
        <v>0</v>
      </c>
    </row>
    <row r="92" customFormat="false" ht="12.75" hidden="false" customHeight="false" outlineLevel="0" collapsed="false">
      <c r="A92" s="137" t="n">
        <v>87</v>
      </c>
      <c r="E92" s="152"/>
      <c r="F92" s="144"/>
      <c r="G92" s="151" t="e">
        <f aca="false">VLOOKUP(F92,$N$6:$O$26,2)</f>
        <v>#N/A</v>
      </c>
      <c r="K92" s="144" t="n">
        <f aca="false">IF(B92&gt;0,1,0)</f>
        <v>0</v>
      </c>
    </row>
    <row r="93" customFormat="false" ht="12.75" hidden="false" customHeight="false" outlineLevel="0" collapsed="false">
      <c r="A93" s="137" t="n">
        <v>88</v>
      </c>
      <c r="E93" s="152"/>
      <c r="F93" s="144"/>
      <c r="G93" s="151" t="e">
        <f aca="false">VLOOKUP(F93,$N$6:$O$26,2)</f>
        <v>#N/A</v>
      </c>
      <c r="K93" s="144" t="n">
        <f aca="false">IF(B93&gt;0,1,0)</f>
        <v>0</v>
      </c>
    </row>
    <row r="94" customFormat="false" ht="12.75" hidden="false" customHeight="false" outlineLevel="0" collapsed="false">
      <c r="A94" s="137" t="n">
        <v>89</v>
      </c>
      <c r="E94" s="152"/>
      <c r="F94" s="144"/>
      <c r="G94" s="151" t="e">
        <f aca="false">VLOOKUP(F94,$N$6:$O$26,2)</f>
        <v>#N/A</v>
      </c>
      <c r="K94" s="144" t="n">
        <f aca="false">IF(B94&gt;0,1,0)</f>
        <v>0</v>
      </c>
    </row>
    <row r="95" customFormat="false" ht="12.75" hidden="false" customHeight="false" outlineLevel="0" collapsed="false">
      <c r="A95" s="137" t="n">
        <v>90</v>
      </c>
      <c r="E95" s="137"/>
      <c r="F95" s="144"/>
      <c r="G95" s="151" t="e">
        <f aca="false">VLOOKUP(F95,$N$6:$O$26,2)</f>
        <v>#N/A</v>
      </c>
      <c r="K95" s="144" t="n">
        <f aca="false">IF(B95&gt;0,1,0)</f>
        <v>0</v>
      </c>
    </row>
    <row r="96" customFormat="false" ht="12.75" hidden="false" customHeight="false" outlineLevel="0" collapsed="false">
      <c r="A96" s="137" t="n">
        <v>91</v>
      </c>
      <c r="E96" s="152"/>
      <c r="F96" s="144"/>
      <c r="G96" s="151" t="e">
        <f aca="false">VLOOKUP(F96,$N$6:$O$26,2)</f>
        <v>#N/A</v>
      </c>
      <c r="K96" s="144" t="n">
        <f aca="false">IF(B96&gt;0,1,0)</f>
        <v>0</v>
      </c>
    </row>
    <row r="97" customFormat="false" ht="12.75" hidden="false" customHeight="false" outlineLevel="0" collapsed="false">
      <c r="A97" s="137" t="n">
        <v>92</v>
      </c>
      <c r="E97" s="152"/>
      <c r="F97" s="144"/>
      <c r="G97" s="151" t="e">
        <f aca="false">VLOOKUP(F97,$N$6:$O$26,2)</f>
        <v>#N/A</v>
      </c>
      <c r="K97" s="144" t="n">
        <f aca="false">IF(B97&gt;0,1,0)</f>
        <v>0</v>
      </c>
    </row>
    <row r="98" customFormat="false" ht="12.75" hidden="false" customHeight="false" outlineLevel="0" collapsed="false">
      <c r="A98" s="137" t="n">
        <v>93</v>
      </c>
      <c r="E98" s="152"/>
      <c r="F98" s="144"/>
      <c r="G98" s="151" t="e">
        <f aca="false">VLOOKUP(F98,$N$6:$O$26,2)</f>
        <v>#N/A</v>
      </c>
      <c r="K98" s="144" t="n">
        <f aca="false">IF(B98&gt;0,1,0)</f>
        <v>0</v>
      </c>
    </row>
    <row r="99" customFormat="false" ht="12.75" hidden="false" customHeight="false" outlineLevel="0" collapsed="false">
      <c r="A99" s="137" t="n">
        <v>94</v>
      </c>
      <c r="E99" s="152"/>
      <c r="F99" s="144"/>
      <c r="G99" s="151" t="e">
        <f aca="false">VLOOKUP(F99,$N$6:$O$26,2)</f>
        <v>#N/A</v>
      </c>
      <c r="K99" s="144" t="n">
        <f aca="false">IF(B99&gt;0,1,0)</f>
        <v>0</v>
      </c>
    </row>
    <row r="100" customFormat="false" ht="12.75" hidden="false" customHeight="false" outlineLevel="0" collapsed="false">
      <c r="A100" s="137" t="n">
        <v>95</v>
      </c>
      <c r="E100" s="152"/>
      <c r="F100" s="144"/>
      <c r="G100" s="151" t="e">
        <f aca="false">VLOOKUP(F100,$N$6:$O$26,2)</f>
        <v>#N/A</v>
      </c>
      <c r="K100" s="144" t="n">
        <f aca="false">IF(B100&gt;0,1,0)</f>
        <v>0</v>
      </c>
      <c r="M100" s="143" t="s">
        <v>120</v>
      </c>
    </row>
    <row r="101" customFormat="false" ht="12.75" hidden="false" customHeight="false" outlineLevel="0" collapsed="false">
      <c r="A101" s="137" t="n">
        <v>96</v>
      </c>
      <c r="E101" s="152"/>
      <c r="F101" s="144"/>
      <c r="G101" s="151" t="e">
        <f aca="false">VLOOKUP(F101,$N$6:$O$26,2)</f>
        <v>#N/A</v>
      </c>
      <c r="K101" s="144" t="n">
        <f aca="false">IF(B101&gt;0,1,0)</f>
        <v>0</v>
      </c>
      <c r="M101" s="143" t="s">
        <v>121</v>
      </c>
    </row>
    <row r="102" customFormat="false" ht="12.75" hidden="false" customHeight="false" outlineLevel="0" collapsed="false">
      <c r="A102" s="137" t="n">
        <v>97</v>
      </c>
      <c r="E102" s="152"/>
      <c r="F102" s="144"/>
      <c r="G102" s="151" t="e">
        <f aca="false">VLOOKUP(F102,$N$6:$O$26,2)</f>
        <v>#N/A</v>
      </c>
      <c r="K102" s="144" t="n">
        <f aca="false">IF(B102&gt;0,1,0)</f>
        <v>0</v>
      </c>
      <c r="M102" s="152" t="s">
        <v>37</v>
      </c>
    </row>
    <row r="103" customFormat="false" ht="12.75" hidden="false" customHeight="false" outlineLevel="0" collapsed="false">
      <c r="A103" s="137" t="n">
        <v>98</v>
      </c>
      <c r="E103" s="152"/>
      <c r="F103" s="144"/>
      <c r="G103" s="151" t="e">
        <f aca="false">VLOOKUP(F103,$N$6:$O$26,2)</f>
        <v>#N/A</v>
      </c>
      <c r="K103" s="144" t="n">
        <f aca="false">IF(B103&gt;0,1,0)</f>
        <v>0</v>
      </c>
      <c r="M103" s="152" t="s">
        <v>38</v>
      </c>
    </row>
    <row r="104" customFormat="false" ht="12.75" hidden="false" customHeight="false" outlineLevel="0" collapsed="false">
      <c r="A104" s="137" t="n">
        <v>99</v>
      </c>
      <c r="E104" s="152"/>
      <c r="F104" s="144"/>
      <c r="G104" s="151" t="e">
        <f aca="false">VLOOKUP(F104,$N$6:$O$26,2)</f>
        <v>#N/A</v>
      </c>
      <c r="K104" s="144" t="n">
        <f aca="false">IF(B104&gt;0,1,0)</f>
        <v>0</v>
      </c>
      <c r="M104" s="152" t="s">
        <v>39</v>
      </c>
    </row>
    <row r="105" customFormat="false" ht="12.75" hidden="false" customHeight="false" outlineLevel="0" collapsed="false">
      <c r="A105" s="137" t="n">
        <v>100</v>
      </c>
      <c r="E105" s="152"/>
      <c r="F105" s="144"/>
      <c r="G105" s="151" t="e">
        <f aca="false">VLOOKUP(F105,$N$6:$O$26,2)</f>
        <v>#N/A</v>
      </c>
      <c r="K105" s="144" t="n">
        <f aca="false">IF(B105&gt;0,1,0)</f>
        <v>0</v>
      </c>
      <c r="M105" s="152" t="s">
        <v>126</v>
      </c>
    </row>
    <row r="106" customFormat="false" ht="12.75" hidden="false" customHeight="false" outlineLevel="0" collapsed="false">
      <c r="A106" s="137" t="n">
        <v>101</v>
      </c>
      <c r="E106" s="152"/>
      <c r="F106" s="144"/>
      <c r="G106" s="151" t="e">
        <f aca="false">VLOOKUP(F106,$N$6:$O$26,2)</f>
        <v>#N/A</v>
      </c>
      <c r="K106" s="144" t="n">
        <f aca="false">IF(B106&gt;0,1,0)</f>
        <v>0</v>
      </c>
      <c r="M106" s="152" t="s">
        <v>3</v>
      </c>
    </row>
    <row r="107" customFormat="false" ht="12.75" hidden="false" customHeight="false" outlineLevel="0" collapsed="false">
      <c r="A107" s="137" t="n">
        <v>102</v>
      </c>
      <c r="E107" s="152"/>
      <c r="F107" s="144"/>
      <c r="G107" s="151" t="e">
        <f aca="false">VLOOKUP(F107,$N$6:$O$26,2)</f>
        <v>#N/A</v>
      </c>
      <c r="K107" s="144" t="n">
        <f aca="false">IF(B107&gt;0,1,0)</f>
        <v>0</v>
      </c>
      <c r="M107" s="152" t="s">
        <v>4</v>
      </c>
    </row>
    <row r="108" customFormat="false" ht="12.75" hidden="false" customHeight="false" outlineLevel="0" collapsed="false">
      <c r="A108" s="137" t="n">
        <v>103</v>
      </c>
      <c r="E108" s="152"/>
      <c r="F108" s="144"/>
      <c r="G108" s="151" t="e">
        <f aca="false">VLOOKUP(F108,$N$6:$O$26,2)</f>
        <v>#N/A</v>
      </c>
      <c r="K108" s="144" t="n">
        <f aca="false">IF(B108&gt;0,1,0)</f>
        <v>0</v>
      </c>
    </row>
    <row r="109" customFormat="false" ht="12.75" hidden="false" customHeight="false" outlineLevel="0" collapsed="false">
      <c r="A109" s="137" t="n">
        <v>104</v>
      </c>
      <c r="E109" s="152"/>
      <c r="F109" s="144"/>
      <c r="G109" s="151" t="e">
        <f aca="false">VLOOKUP(F109,$N$6:$O$26,2)</f>
        <v>#N/A</v>
      </c>
      <c r="K109" s="144" t="n">
        <f aca="false">IF(B109&gt;0,1,0)</f>
        <v>0</v>
      </c>
    </row>
    <row r="110" customFormat="false" ht="12.75" hidden="false" customHeight="false" outlineLevel="0" collapsed="false">
      <c r="A110" s="137" t="n">
        <v>105</v>
      </c>
      <c r="E110" s="152"/>
      <c r="F110" s="144"/>
      <c r="G110" s="151" t="e">
        <f aca="false">VLOOKUP(F110,$N$6:$O$26,2)</f>
        <v>#N/A</v>
      </c>
      <c r="K110" s="144" t="n">
        <f aca="false">IF(B110&gt;0,1,0)</f>
        <v>0</v>
      </c>
    </row>
    <row r="111" customFormat="false" ht="12.75" hidden="false" customHeight="false" outlineLevel="0" collapsed="false">
      <c r="A111" s="137" t="n">
        <v>106</v>
      </c>
      <c r="E111" s="152"/>
      <c r="F111" s="144"/>
      <c r="G111" s="151" t="e">
        <f aca="false">VLOOKUP(F111,$N$6:$O$26,2)</f>
        <v>#N/A</v>
      </c>
      <c r="K111" s="144" t="n">
        <f aca="false">IF(B111&gt;0,1,0)</f>
        <v>0</v>
      </c>
    </row>
    <row r="112" customFormat="false" ht="12.75" hidden="false" customHeight="false" outlineLevel="0" collapsed="false">
      <c r="A112" s="137" t="n">
        <v>107</v>
      </c>
      <c r="E112" s="152"/>
      <c r="F112" s="144"/>
      <c r="G112" s="151" t="e">
        <f aca="false">VLOOKUP(F112,$N$6:$O$26,2)</f>
        <v>#N/A</v>
      </c>
      <c r="H112" s="176" t="s">
        <v>186</v>
      </c>
      <c r="K112" s="144" t="n">
        <f aca="false">IF(B112&gt;0,1,0)</f>
        <v>0</v>
      </c>
    </row>
    <row r="113" customFormat="false" ht="12.75" hidden="false" customHeight="false" outlineLevel="0" collapsed="false">
      <c r="A113" s="137" t="n">
        <v>108</v>
      </c>
      <c r="E113" s="152"/>
      <c r="F113" s="144"/>
      <c r="G113" s="151" t="e">
        <f aca="false">VLOOKUP(F113,$N$6:$O$26,2)</f>
        <v>#N/A</v>
      </c>
      <c r="K113" s="144" t="n">
        <f aca="false">IF(B113&gt;0,1,0)</f>
        <v>0</v>
      </c>
    </row>
    <row r="114" customFormat="false" ht="12.75" hidden="false" customHeight="false" outlineLevel="0" collapsed="false">
      <c r="A114" s="137" t="n">
        <v>109</v>
      </c>
      <c r="E114" s="152"/>
      <c r="F114" s="144"/>
      <c r="G114" s="151" t="e">
        <f aca="false">VLOOKUP(F114,$N$6:$O$26,2)</f>
        <v>#N/A</v>
      </c>
      <c r="K114" s="144" t="n">
        <f aca="false">IF(B114&gt;0,1,0)</f>
        <v>0</v>
      </c>
    </row>
    <row r="115" customFormat="false" ht="12.75" hidden="false" customHeight="false" outlineLevel="0" collapsed="false">
      <c r="A115" s="137" t="n">
        <v>110</v>
      </c>
      <c r="E115" s="152"/>
      <c r="F115" s="144"/>
      <c r="G115" s="151" t="e">
        <f aca="false">VLOOKUP(F115,$N$6:$O$26,2)</f>
        <v>#N/A</v>
      </c>
      <c r="K115" s="144" t="n">
        <f aca="false">IF(B115&gt;0,1,0)</f>
        <v>0</v>
      </c>
    </row>
    <row r="116" customFormat="false" ht="12.75" hidden="false" customHeight="false" outlineLevel="0" collapsed="false">
      <c r="A116" s="137" t="n">
        <v>111</v>
      </c>
      <c r="E116" s="152"/>
      <c r="F116" s="144"/>
      <c r="G116" s="151" t="e">
        <f aca="false">VLOOKUP(F116,$N$6:$O$26,2)</f>
        <v>#N/A</v>
      </c>
      <c r="K116" s="144" t="n">
        <f aca="false">IF(B116&gt;0,1,0)</f>
        <v>0</v>
      </c>
    </row>
    <row r="117" customFormat="false" ht="12.75" hidden="false" customHeight="false" outlineLevel="0" collapsed="false">
      <c r="A117" s="137" t="n">
        <v>112</v>
      </c>
      <c r="E117" s="152"/>
      <c r="F117" s="144"/>
      <c r="G117" s="151"/>
      <c r="K117" s="144" t="n">
        <f aca="false">IF(B117&gt;0,1,0)</f>
        <v>0</v>
      </c>
    </row>
    <row r="118" customFormat="false" ht="12.75" hidden="false" customHeight="false" outlineLevel="0" collapsed="false">
      <c r="A118" s="137" t="n">
        <v>113</v>
      </c>
      <c r="E118" s="137"/>
      <c r="F118" s="144"/>
      <c r="G118" s="151" t="e">
        <f aca="false">VLOOKUP(F118,$N$6:$O$26,2)</f>
        <v>#N/A</v>
      </c>
      <c r="K118" s="144" t="n">
        <f aca="false">IF(B118&gt;0,1,0)</f>
        <v>0</v>
      </c>
    </row>
    <row r="119" customFormat="false" ht="12.75" hidden="false" customHeight="false" outlineLevel="0" collapsed="false">
      <c r="A119" s="137" t="n">
        <v>114</v>
      </c>
      <c r="E119" s="152"/>
      <c r="F119" s="144"/>
      <c r="G119" s="151" t="e">
        <f aca="false">VLOOKUP(F119,$N$6:$O$26,2)</f>
        <v>#N/A</v>
      </c>
      <c r="K119" s="144" t="n">
        <f aca="false">IF(B119&gt;0,1,0)</f>
        <v>0</v>
      </c>
    </row>
    <row r="120" customFormat="false" ht="12.75" hidden="false" customHeight="false" outlineLevel="0" collapsed="false">
      <c r="A120" s="137" t="n">
        <v>115</v>
      </c>
      <c r="E120" s="137"/>
      <c r="F120" s="144"/>
      <c r="G120" s="151" t="e">
        <f aca="false">VLOOKUP(F120,$N$6:$O$26,2)</f>
        <v>#N/A</v>
      </c>
      <c r="K120" s="144" t="n">
        <f aca="false">IF(B120&gt;0,1,0)</f>
        <v>0</v>
      </c>
      <c r="M120" s="143" t="s">
        <v>120</v>
      </c>
    </row>
    <row r="121" customFormat="false" ht="12.75" hidden="false" customHeight="false" outlineLevel="0" collapsed="false">
      <c r="A121" s="137" t="n">
        <v>116</v>
      </c>
      <c r="E121" s="152"/>
      <c r="F121" s="144"/>
      <c r="G121" s="151" t="e">
        <f aca="false">VLOOKUP(F121,$N$6:$O$26,2)</f>
        <v>#N/A</v>
      </c>
      <c r="K121" s="144" t="n">
        <f aca="false">IF(B121&gt;0,1,0)</f>
        <v>0</v>
      </c>
      <c r="M121" s="143" t="s">
        <v>121</v>
      </c>
    </row>
    <row r="122" customFormat="false" ht="12.75" hidden="false" customHeight="false" outlineLevel="0" collapsed="false">
      <c r="A122" s="137" t="n">
        <v>117</v>
      </c>
      <c r="E122" s="137"/>
      <c r="F122" s="144"/>
      <c r="G122" s="151" t="e">
        <f aca="false">VLOOKUP(F122,$N$6:$O$26,2)</f>
        <v>#N/A</v>
      </c>
      <c r="K122" s="144" t="n">
        <f aca="false">IF(B122&gt;0,1,0)</f>
        <v>0</v>
      </c>
      <c r="M122" s="152" t="s">
        <v>37</v>
      </c>
    </row>
    <row r="123" customFormat="false" ht="12.75" hidden="false" customHeight="false" outlineLevel="0" collapsed="false">
      <c r="A123" s="137" t="n">
        <v>118</v>
      </c>
      <c r="E123" s="137"/>
      <c r="F123" s="144"/>
      <c r="G123" s="151" t="e">
        <f aca="false">VLOOKUP(F123,$N$6:$O$26,2)</f>
        <v>#N/A</v>
      </c>
      <c r="K123" s="144" t="n">
        <f aca="false">IF(B123&gt;0,1,0)</f>
        <v>0</v>
      </c>
      <c r="M123" s="152" t="s">
        <v>38</v>
      </c>
    </row>
    <row r="124" customFormat="false" ht="12.75" hidden="false" customHeight="false" outlineLevel="0" collapsed="false">
      <c r="A124" s="137" t="n">
        <v>119</v>
      </c>
      <c r="E124" s="137"/>
      <c r="F124" s="144"/>
      <c r="G124" s="170"/>
      <c r="K124" s="144" t="n">
        <f aca="false">IF(B124&gt;0,1,0)</f>
        <v>0</v>
      </c>
      <c r="M124" s="152" t="s">
        <v>39</v>
      </c>
    </row>
    <row r="125" customFormat="false" ht="12.75" hidden="false" customHeight="false" outlineLevel="0" collapsed="false">
      <c r="A125" s="137" t="n">
        <v>120</v>
      </c>
      <c r="E125" s="137"/>
      <c r="F125" s="144"/>
      <c r="G125" s="170"/>
      <c r="K125" s="144" t="n">
        <f aca="false">IF(B125&gt;0,1,0)</f>
        <v>0</v>
      </c>
      <c r="M125" s="152" t="s">
        <v>126</v>
      </c>
    </row>
    <row r="126" customFormat="false" ht="12.75" hidden="false" customHeight="false" outlineLevel="0" collapsed="false">
      <c r="A126" s="137" t="n">
        <v>121</v>
      </c>
      <c r="E126" s="137"/>
      <c r="F126" s="144"/>
      <c r="G126" s="170"/>
      <c r="K126" s="144" t="n">
        <f aca="false">IF(B126&gt;0,1,0)</f>
        <v>0</v>
      </c>
      <c r="M126" s="152" t="s">
        <v>3</v>
      </c>
    </row>
    <row r="127" customFormat="false" ht="12.75" hidden="false" customHeight="false" outlineLevel="0" collapsed="false">
      <c r="A127" s="137"/>
      <c r="E127" s="137"/>
      <c r="F127" s="144"/>
      <c r="G127" s="170"/>
      <c r="K127" s="144" t="n">
        <f aca="false">IF(B127&gt;0,1,0)</f>
        <v>0</v>
      </c>
      <c r="M127" s="152" t="s">
        <v>4</v>
      </c>
    </row>
    <row r="128" customFormat="false" ht="12.75" hidden="false" customHeight="false" outlineLevel="0" collapsed="false">
      <c r="A128" s="137"/>
      <c r="E128" s="137"/>
      <c r="F128" s="144"/>
      <c r="G128" s="170"/>
      <c r="K128" s="144" t="n">
        <f aca="false">IF(B128&gt;0,1,0)</f>
        <v>0</v>
      </c>
    </row>
    <row r="129" customFormat="false" ht="12.75" hidden="false" customHeight="false" outlineLevel="0" collapsed="false">
      <c r="A129" s="137"/>
      <c r="E129" s="137"/>
      <c r="F129" s="144"/>
      <c r="G129" s="170"/>
      <c r="K129" s="144" t="n">
        <f aca="false">IF(B129&gt;0,1,0)</f>
        <v>0</v>
      </c>
    </row>
    <row r="130" customFormat="false" ht="12.75" hidden="false" customHeight="false" outlineLevel="0" collapsed="false">
      <c r="A130" s="137"/>
      <c r="E130" s="137"/>
      <c r="F130" s="144"/>
      <c r="G130" s="170"/>
      <c r="K130" s="144" t="n">
        <f aca="false">IF(B130&gt;0,1,0)</f>
        <v>0</v>
      </c>
    </row>
    <row r="131" customFormat="false" ht="12.75" hidden="false" customHeight="false" outlineLevel="0" collapsed="false">
      <c r="A131" s="137"/>
      <c r="E131" s="137"/>
      <c r="F131" s="144"/>
      <c r="G131" s="170"/>
      <c r="K131" s="144" t="n">
        <f aca="false">IF(B131&gt;0,1,0)</f>
        <v>0</v>
      </c>
    </row>
    <row r="132" customFormat="false" ht="12.75" hidden="false" customHeight="false" outlineLevel="0" collapsed="false">
      <c r="A132" s="137"/>
      <c r="E132" s="137"/>
      <c r="F132" s="144"/>
      <c r="G132" s="170"/>
      <c r="K132" s="144" t="n">
        <f aca="false">IF(B132&gt;0,1,0)</f>
        <v>0</v>
      </c>
    </row>
    <row r="133" customFormat="false" ht="12.75" hidden="false" customHeight="false" outlineLevel="0" collapsed="false">
      <c r="A133" s="137"/>
      <c r="E133" s="137"/>
      <c r="F133" s="144"/>
      <c r="G133" s="170"/>
      <c r="K133" s="144" t="n">
        <f aca="false">IF(B133&gt;0,1,0)</f>
        <v>0</v>
      </c>
    </row>
    <row r="134" customFormat="false" ht="12.75" hidden="false" customHeight="false" outlineLevel="0" collapsed="false">
      <c r="A134" s="137"/>
      <c r="E134" s="152"/>
      <c r="F134" s="144"/>
      <c r="G134" s="170"/>
      <c r="K134" s="144" t="n">
        <f aca="false">IF(B134&gt;0,1,0)</f>
        <v>0</v>
      </c>
    </row>
    <row r="135" customFormat="false" ht="12.75" hidden="false" customHeight="false" outlineLevel="0" collapsed="false">
      <c r="A135" s="137"/>
      <c r="E135" s="137"/>
      <c r="F135" s="144"/>
      <c r="G135" s="170"/>
      <c r="K135" s="144" t="n">
        <f aca="false">IF(B135&gt;0,1,0)</f>
        <v>0</v>
      </c>
    </row>
    <row r="136" customFormat="false" ht="12.75" hidden="false" customHeight="false" outlineLevel="0" collapsed="false">
      <c r="A136" s="137"/>
      <c r="E136" s="137"/>
      <c r="F136" s="144"/>
      <c r="G136" s="170"/>
      <c r="K136" s="144" t="n">
        <f aca="false">IF(B136&gt;0,1,0)</f>
        <v>0</v>
      </c>
    </row>
    <row r="137" customFormat="false" ht="12.75" hidden="false" customHeight="false" outlineLevel="0" collapsed="false">
      <c r="A137" s="137"/>
      <c r="E137" s="137"/>
      <c r="F137" s="144"/>
      <c r="G137" s="170"/>
      <c r="K137" s="144" t="n">
        <f aca="false">IF(B137&gt;0,1,0)</f>
        <v>0</v>
      </c>
    </row>
    <row r="138" customFormat="false" ht="12.75" hidden="false" customHeight="false" outlineLevel="0" collapsed="false">
      <c r="A138" s="137"/>
      <c r="E138" s="137"/>
      <c r="F138" s="144"/>
      <c r="G138" s="170"/>
      <c r="K138" s="144" t="n">
        <f aca="false">IF(B138&gt;0,1,0)</f>
        <v>0</v>
      </c>
    </row>
    <row r="139" customFormat="false" ht="12.75" hidden="false" customHeight="false" outlineLevel="0" collapsed="false">
      <c r="A139" s="137"/>
      <c r="E139" s="137"/>
      <c r="F139" s="144"/>
      <c r="G139" s="170"/>
      <c r="K139" s="144" t="n">
        <f aca="false">IF(B139&gt;0,1,0)</f>
        <v>0</v>
      </c>
    </row>
    <row r="140" customFormat="false" ht="12.75" hidden="false" customHeight="false" outlineLevel="0" collapsed="false">
      <c r="A140" s="137"/>
      <c r="E140" s="137"/>
      <c r="F140" s="144"/>
      <c r="G140" s="170"/>
      <c r="K140" s="144" t="n">
        <f aca="false">IF(B140&gt;0,1,0)</f>
        <v>0</v>
      </c>
    </row>
    <row r="141" customFormat="false" ht="12.75" hidden="false" customHeight="false" outlineLevel="0" collapsed="false">
      <c r="A141" s="137"/>
      <c r="E141" s="152"/>
      <c r="F141" s="144"/>
      <c r="G141" s="170"/>
      <c r="K141" s="144" t="n">
        <f aca="false">IF(B141&gt;0,1,0)</f>
        <v>0</v>
      </c>
    </row>
    <row r="142" customFormat="false" ht="12.75" hidden="false" customHeight="false" outlineLevel="0" collapsed="false">
      <c r="A142" s="137"/>
      <c r="E142" s="152"/>
      <c r="F142" s="144"/>
      <c r="G142" s="170"/>
      <c r="K142" s="144" t="n">
        <f aca="false">IF(B142&gt;0,1,0)</f>
        <v>0</v>
      </c>
      <c r="M142" s="143" t="s">
        <v>120</v>
      </c>
    </row>
    <row r="143" customFormat="false" ht="12.75" hidden="false" customHeight="false" outlineLevel="0" collapsed="false">
      <c r="A143" s="137"/>
      <c r="E143" s="152"/>
      <c r="F143" s="144"/>
      <c r="G143" s="170"/>
      <c r="K143" s="144" t="n">
        <f aca="false">IF(B143&gt;0,1,0)</f>
        <v>0</v>
      </c>
      <c r="M143" s="143" t="s">
        <v>121</v>
      </c>
    </row>
    <row r="144" customFormat="false" ht="12.75" hidden="false" customHeight="false" outlineLevel="0" collapsed="false">
      <c r="A144" s="137"/>
      <c r="E144" s="152"/>
      <c r="F144" s="144"/>
      <c r="G144" s="170"/>
      <c r="K144" s="144" t="n">
        <f aca="false">IF(B144&gt;0,1,0)</f>
        <v>0</v>
      </c>
      <c r="M144" s="152" t="s">
        <v>37</v>
      </c>
    </row>
    <row r="145" customFormat="false" ht="12.75" hidden="false" customHeight="false" outlineLevel="0" collapsed="false">
      <c r="A145" s="137"/>
      <c r="E145" s="152"/>
      <c r="F145" s="144"/>
      <c r="G145" s="170"/>
      <c r="K145" s="144" t="n">
        <f aca="false">IF(B145&gt;0,1,0)</f>
        <v>0</v>
      </c>
      <c r="M145" s="152" t="s">
        <v>38</v>
      </c>
    </row>
    <row r="146" customFormat="false" ht="12.75" hidden="false" customHeight="false" outlineLevel="0" collapsed="false">
      <c r="A146" s="137"/>
      <c r="E146" s="152"/>
      <c r="F146" s="144"/>
      <c r="G146" s="170"/>
      <c r="K146" s="144" t="n">
        <f aca="false">IF(B146&gt;0,1,0)</f>
        <v>0</v>
      </c>
      <c r="M146" s="152" t="s">
        <v>39</v>
      </c>
    </row>
    <row r="147" customFormat="false" ht="12.75" hidden="false" customHeight="false" outlineLevel="0" collapsed="false">
      <c r="A147" s="137"/>
      <c r="E147" s="152"/>
      <c r="F147" s="144"/>
      <c r="G147" s="170"/>
      <c r="K147" s="144" t="n">
        <f aca="false">IF(B147&gt;0,1,0)</f>
        <v>0</v>
      </c>
      <c r="M147" s="152" t="s">
        <v>126</v>
      </c>
    </row>
    <row r="148" customFormat="false" ht="12.75" hidden="false" customHeight="false" outlineLevel="0" collapsed="false">
      <c r="A148" s="137"/>
      <c r="E148" s="137"/>
      <c r="F148" s="144"/>
      <c r="G148" s="170"/>
      <c r="K148" s="144" t="n">
        <f aca="false">IF(B148&gt;0,1,0)</f>
        <v>0</v>
      </c>
      <c r="M148" s="152" t="s">
        <v>3</v>
      </c>
    </row>
    <row r="149" customFormat="false" ht="12.75" hidden="false" customHeight="false" outlineLevel="0" collapsed="false">
      <c r="A149" s="137"/>
      <c r="E149" s="137"/>
      <c r="F149" s="144"/>
      <c r="G149" s="170"/>
      <c r="K149" s="144" t="n">
        <f aca="false">IF(B149&gt;0,1,0)</f>
        <v>0</v>
      </c>
      <c r="M149" s="152" t="s">
        <v>4</v>
      </c>
    </row>
    <row r="150" customFormat="false" ht="12.75" hidden="false" customHeight="false" outlineLevel="0" collapsed="false">
      <c r="A150" s="137"/>
      <c r="E150" s="152"/>
      <c r="F150" s="144"/>
      <c r="G150" s="170"/>
      <c r="K150" s="144" t="n">
        <f aca="false">IF(B150&gt;0,1,0)</f>
        <v>0</v>
      </c>
    </row>
    <row r="151" customFormat="false" ht="12.75" hidden="false" customHeight="false" outlineLevel="0" collapsed="false">
      <c r="A151" s="137"/>
      <c r="E151" s="152"/>
      <c r="F151" s="144"/>
      <c r="G151" s="170"/>
      <c r="K151" s="144" t="n">
        <f aca="false">IF(B151&gt;0,1,0)</f>
        <v>0</v>
      </c>
    </row>
    <row r="152" customFormat="false" ht="12.75" hidden="false" customHeight="false" outlineLevel="0" collapsed="false">
      <c r="A152" s="137"/>
      <c r="F152" s="144"/>
      <c r="G152" s="170"/>
      <c r="K152" s="144" t="n">
        <f aca="false">IF(B152&gt;0,1,0)</f>
        <v>0</v>
      </c>
    </row>
    <row r="153" customFormat="false" ht="12.75" hidden="false" customHeight="false" outlineLevel="0" collapsed="false">
      <c r="A153" s="137"/>
      <c r="E153" s="137"/>
      <c r="F153" s="144"/>
      <c r="G153" s="170"/>
      <c r="K153" s="144" t="n">
        <f aca="false">IF(B153&gt;0,1,0)</f>
        <v>0</v>
      </c>
    </row>
    <row r="154" customFormat="false" ht="12.75" hidden="false" customHeight="false" outlineLevel="0" collapsed="false">
      <c r="A154" s="137"/>
      <c r="E154" s="137"/>
      <c r="F154" s="144"/>
      <c r="G154" s="170"/>
      <c r="K154" s="144" t="n">
        <f aca="false">IF(B154&gt;0,1,0)</f>
        <v>0</v>
      </c>
    </row>
    <row r="155" customFormat="false" ht="12.75" hidden="false" customHeight="false" outlineLevel="0" collapsed="false">
      <c r="A155" s="137"/>
      <c r="E155" s="137"/>
      <c r="F155" s="144"/>
      <c r="G155" s="170"/>
      <c r="K155" s="144" t="n">
        <f aca="false">IF(B155&gt;0,1,0)</f>
        <v>0</v>
      </c>
    </row>
    <row r="156" customFormat="false" ht="12.75" hidden="false" customHeight="false" outlineLevel="0" collapsed="false">
      <c r="A156" s="137"/>
      <c r="E156" s="152"/>
      <c r="F156" s="144"/>
      <c r="G156" s="170"/>
      <c r="K156" s="144" t="n">
        <f aca="false">IF(B156&gt;0,1,0)</f>
        <v>0</v>
      </c>
    </row>
    <row r="157" customFormat="false" ht="12.75" hidden="false" customHeight="false" outlineLevel="0" collapsed="false">
      <c r="A157" s="137"/>
      <c r="E157" s="137"/>
      <c r="F157" s="144"/>
      <c r="G157" s="170"/>
      <c r="K157" s="144" t="n">
        <f aca="false">IF(B157&gt;0,1,0)</f>
        <v>0</v>
      </c>
    </row>
    <row r="158" customFormat="false" ht="12.75" hidden="false" customHeight="false" outlineLevel="0" collapsed="false">
      <c r="A158" s="137"/>
      <c r="E158" s="137"/>
      <c r="F158" s="144"/>
      <c r="G158" s="170"/>
      <c r="K158" s="144" t="n">
        <f aca="false">IF(B158&gt;0,1,0)</f>
        <v>0</v>
      </c>
    </row>
    <row r="159" customFormat="false" ht="12.75" hidden="false" customHeight="false" outlineLevel="0" collapsed="false">
      <c r="A159" s="137"/>
      <c r="E159" s="137"/>
      <c r="F159" s="144"/>
      <c r="G159" s="170"/>
      <c r="K159" s="144" t="n">
        <f aca="false">IF(B159&gt;0,1,0)</f>
        <v>0</v>
      </c>
    </row>
    <row r="160" customFormat="false" ht="12.75" hidden="false" customHeight="false" outlineLevel="0" collapsed="false">
      <c r="A160" s="137"/>
      <c r="E160" s="137"/>
      <c r="F160" s="144"/>
      <c r="G160" s="170"/>
      <c r="K160" s="144" t="n">
        <f aca="false">IF(B160&gt;0,1,0)</f>
        <v>0</v>
      </c>
    </row>
    <row r="161" customFormat="false" ht="12.75" hidden="false" customHeight="false" outlineLevel="0" collapsed="false">
      <c r="A161" s="137"/>
      <c r="E161" s="137"/>
      <c r="F161" s="144"/>
      <c r="G161" s="170"/>
      <c r="K161" s="144" t="n">
        <f aca="false">IF(B161&gt;0,1,0)</f>
        <v>0</v>
      </c>
    </row>
    <row r="162" customFormat="false" ht="12.75" hidden="false" customHeight="false" outlineLevel="0" collapsed="false">
      <c r="A162" s="137"/>
      <c r="E162" s="137"/>
      <c r="F162" s="144"/>
      <c r="G162" s="170"/>
      <c r="K162" s="144" t="n">
        <f aca="false">IF(B162&gt;0,1,0)</f>
        <v>0</v>
      </c>
    </row>
    <row r="163" customFormat="false" ht="12.75" hidden="false" customHeight="false" outlineLevel="0" collapsed="false">
      <c r="A163" s="137"/>
      <c r="E163" s="137"/>
      <c r="F163" s="144"/>
      <c r="G163" s="170"/>
      <c r="K163" s="144" t="n">
        <f aca="false">IF(B163&gt;0,1,0)</f>
        <v>0</v>
      </c>
    </row>
    <row r="164" customFormat="false" ht="12.75" hidden="false" customHeight="false" outlineLevel="0" collapsed="false">
      <c r="A164" s="137"/>
      <c r="E164" s="137"/>
      <c r="F164" s="144"/>
      <c r="G164" s="170"/>
      <c r="K164" s="144" t="n">
        <f aca="false">IF(B164&gt;0,1,0)</f>
        <v>0</v>
      </c>
    </row>
    <row r="165" customFormat="false" ht="12.75" hidden="false" customHeight="false" outlineLevel="0" collapsed="false">
      <c r="A165" s="137"/>
      <c r="E165" s="152"/>
      <c r="F165" s="144"/>
      <c r="G165" s="177"/>
      <c r="K165" s="144" t="n">
        <f aca="false">IF(B165&gt;0,1,0)</f>
        <v>0</v>
      </c>
    </row>
    <row r="166" customFormat="false" ht="12.75" hidden="false" customHeight="false" outlineLevel="0" collapsed="false">
      <c r="A166" s="137"/>
      <c r="E166" s="137"/>
      <c r="F166" s="144"/>
      <c r="G166" s="177"/>
      <c r="K166" s="144" t="n">
        <f aca="false">IF(B166&gt;0,1,0)</f>
        <v>0</v>
      </c>
      <c r="M166" s="143" t="s">
        <v>120</v>
      </c>
    </row>
    <row r="167" customFormat="false" ht="12.75" hidden="false" customHeight="false" outlineLevel="0" collapsed="false">
      <c r="A167" s="137"/>
      <c r="E167" s="152"/>
      <c r="F167" s="144"/>
      <c r="G167" s="177"/>
      <c r="K167" s="144" t="n">
        <f aca="false">IF(B167&gt;0,1,0)</f>
        <v>0</v>
      </c>
      <c r="M167" s="143" t="s">
        <v>121</v>
      </c>
    </row>
    <row r="168" customFormat="false" ht="12.75" hidden="false" customHeight="false" outlineLevel="0" collapsed="false">
      <c r="A168" s="137"/>
      <c r="E168" s="137"/>
      <c r="F168" s="144"/>
      <c r="G168" s="177"/>
      <c r="K168" s="144" t="n">
        <f aca="false">IF(B168&gt;0,1,0)</f>
        <v>0</v>
      </c>
      <c r="M168" s="152" t="s">
        <v>37</v>
      </c>
    </row>
    <row r="169" customFormat="false" ht="12.75" hidden="false" customHeight="false" outlineLevel="0" collapsed="false">
      <c r="A169" s="137"/>
      <c r="E169" s="137"/>
      <c r="F169" s="144"/>
      <c r="G169" s="177"/>
      <c r="K169" s="144" t="n">
        <f aca="false">IF(B169&gt;0,1,0)</f>
        <v>0</v>
      </c>
      <c r="M169" s="152" t="s">
        <v>38</v>
      </c>
    </row>
    <row r="170" customFormat="false" ht="12.75" hidden="false" customHeight="false" outlineLevel="0" collapsed="false">
      <c r="A170" s="137"/>
      <c r="F170" s="144"/>
      <c r="K170" s="144" t="n">
        <f aca="false">IF(B170&gt;0,1,0)</f>
        <v>0</v>
      </c>
      <c r="M170" s="152" t="s">
        <v>39</v>
      </c>
    </row>
    <row r="171" customFormat="false" ht="12.75" hidden="false" customHeight="false" outlineLevel="0" collapsed="false">
      <c r="A171" s="137"/>
      <c r="E171" s="152"/>
      <c r="F171" s="144"/>
      <c r="G171" s="177"/>
      <c r="K171" s="144" t="n">
        <f aca="false">IF(B171&gt;0,1,0)</f>
        <v>0</v>
      </c>
      <c r="M171" s="152" t="s">
        <v>126</v>
      </c>
    </row>
    <row r="172" customFormat="false" ht="12.75" hidden="false" customHeight="false" outlineLevel="0" collapsed="false">
      <c r="A172" s="137"/>
      <c r="E172" s="137"/>
      <c r="F172" s="144"/>
      <c r="G172" s="151"/>
      <c r="K172" s="144" t="n">
        <f aca="false">IF(B172&gt;0,1,0)</f>
        <v>0</v>
      </c>
      <c r="M172" s="152" t="s">
        <v>3</v>
      </c>
    </row>
    <row r="173" customFormat="false" ht="12.75" hidden="false" customHeight="false" outlineLevel="0" collapsed="false">
      <c r="A173" s="137"/>
      <c r="E173" s="137"/>
      <c r="F173" s="144"/>
      <c r="G173" s="151"/>
      <c r="K173" s="144" t="n">
        <f aca="false">IF(B173&gt;0,1,0)</f>
        <v>0</v>
      </c>
      <c r="M173" s="152" t="s">
        <v>4</v>
      </c>
    </row>
    <row r="174" customFormat="false" ht="12.75" hidden="false" customHeight="false" outlineLevel="0" collapsed="false">
      <c r="A174" s="137"/>
      <c r="E174" s="152"/>
      <c r="F174" s="144"/>
      <c r="G174" s="151"/>
      <c r="K174" s="144" t="n">
        <f aca="false">IF(B174&gt;0,1,0)</f>
        <v>0</v>
      </c>
    </row>
    <row r="175" customFormat="false" ht="12.75" hidden="false" customHeight="false" outlineLevel="0" collapsed="false">
      <c r="A175" s="137"/>
      <c r="E175" s="137"/>
      <c r="F175" s="144"/>
      <c r="G175" s="151"/>
      <c r="K175" s="144" t="n">
        <f aca="false">IF(B175&gt;0,1,0)</f>
        <v>0</v>
      </c>
    </row>
    <row r="176" customFormat="false" ht="12.75" hidden="false" customHeight="false" outlineLevel="0" collapsed="false">
      <c r="A176" s="137"/>
      <c r="E176" s="137"/>
      <c r="F176" s="144"/>
      <c r="G176" s="151"/>
      <c r="K176" s="144" t="n">
        <f aca="false">IF(B176&gt;0,1,0)</f>
        <v>0</v>
      </c>
    </row>
    <row r="177" customFormat="false" ht="12.75" hidden="false" customHeight="false" outlineLevel="0" collapsed="false">
      <c r="A177" s="137"/>
      <c r="E177" s="152"/>
      <c r="F177" s="144"/>
      <c r="G177" s="151"/>
      <c r="K177" s="144" t="n">
        <f aca="false">IF(B177&gt;0,1,0)</f>
        <v>0</v>
      </c>
    </row>
    <row r="178" customFormat="false" ht="12.75" hidden="false" customHeight="false" outlineLevel="0" collapsed="false">
      <c r="A178" s="137"/>
      <c r="E178" s="137"/>
      <c r="F178" s="144"/>
      <c r="G178" s="151"/>
      <c r="K178" s="144" t="n">
        <f aca="false">IF(B178&gt;0,1,0)</f>
        <v>0</v>
      </c>
    </row>
    <row r="179" customFormat="false" ht="12.75" hidden="false" customHeight="false" outlineLevel="0" collapsed="false">
      <c r="A179" s="137"/>
      <c r="E179" s="152"/>
      <c r="F179" s="144"/>
      <c r="G179" s="151"/>
      <c r="K179" s="144" t="n">
        <f aca="false">IF(B179&gt;0,1,0)</f>
        <v>0</v>
      </c>
    </row>
    <row r="180" customFormat="false" ht="12.75" hidden="false" customHeight="false" outlineLevel="0" collapsed="false">
      <c r="A180" s="137"/>
      <c r="E180" s="152"/>
      <c r="F180" s="144"/>
      <c r="G180" s="151"/>
      <c r="K180" s="144" t="n">
        <f aca="false">IF(B180&gt;0,1,0)</f>
        <v>0</v>
      </c>
    </row>
    <row r="181" customFormat="false" ht="12.75" hidden="false" customHeight="false" outlineLevel="0" collapsed="false">
      <c r="A181" s="137"/>
      <c r="E181" s="152"/>
      <c r="F181" s="144"/>
      <c r="G181" s="151"/>
      <c r="K181" s="144" t="n">
        <f aca="false">IF(B181&gt;0,1,0)</f>
        <v>0</v>
      </c>
    </row>
    <row r="182" customFormat="false" ht="12.75" hidden="false" customHeight="false" outlineLevel="0" collapsed="false">
      <c r="A182" s="137"/>
      <c r="E182" s="152"/>
      <c r="F182" s="144"/>
      <c r="G182" s="151"/>
      <c r="K182" s="144" t="n">
        <f aca="false">IF(B182&gt;0,1,0)</f>
        <v>0</v>
      </c>
    </row>
    <row r="183" customFormat="false" ht="12.75" hidden="false" customHeight="false" outlineLevel="0" collapsed="false">
      <c r="A183" s="137"/>
      <c r="E183" s="152"/>
      <c r="F183" s="144"/>
      <c r="G183" s="151"/>
      <c r="K183" s="144" t="n">
        <f aca="false">IF(B183&gt;0,1,0)</f>
        <v>0</v>
      </c>
    </row>
    <row r="184" customFormat="false" ht="12.75" hidden="false" customHeight="false" outlineLevel="0" collapsed="false">
      <c r="A184" s="137"/>
      <c r="E184" s="152"/>
      <c r="F184" s="144"/>
      <c r="G184" s="151"/>
      <c r="K184" s="144" t="n">
        <f aca="false">IF(B184&gt;0,1,0)</f>
        <v>0</v>
      </c>
    </row>
    <row r="185" customFormat="false" ht="12.75" hidden="false" customHeight="false" outlineLevel="0" collapsed="false">
      <c r="A185" s="137"/>
      <c r="E185" s="137"/>
      <c r="F185" s="144"/>
      <c r="G185" s="151"/>
      <c r="K185" s="144" t="n">
        <f aca="false">IF(B185&gt;0,1,0)</f>
        <v>0</v>
      </c>
    </row>
    <row r="186" customFormat="false" ht="12.75" hidden="false" customHeight="false" outlineLevel="0" collapsed="false">
      <c r="A186" s="137"/>
      <c r="E186" s="152"/>
      <c r="F186" s="144"/>
      <c r="G186" s="151"/>
      <c r="K186" s="144" t="n">
        <f aca="false">IF(B186&gt;0,1,0)</f>
        <v>0</v>
      </c>
    </row>
    <row r="187" customFormat="false" ht="12.75" hidden="false" customHeight="false" outlineLevel="0" collapsed="false">
      <c r="A187" s="137"/>
      <c r="E187" s="152"/>
      <c r="F187" s="144"/>
      <c r="G187" s="151"/>
      <c r="K187" s="144" t="n">
        <f aca="false">IF(B187&gt;0,1,0)</f>
        <v>0</v>
      </c>
    </row>
    <row r="188" customFormat="false" ht="12.75" hidden="false" customHeight="false" outlineLevel="0" collapsed="false">
      <c r="A188" s="137"/>
      <c r="E188" s="152"/>
      <c r="F188" s="144"/>
      <c r="G188" s="151"/>
      <c r="K188" s="144" t="n">
        <f aca="false">IF(B188&gt;0,1,0)</f>
        <v>0</v>
      </c>
    </row>
    <row r="189" customFormat="false" ht="12.75" hidden="false" customHeight="false" outlineLevel="0" collapsed="false">
      <c r="A189" s="137"/>
      <c r="E189" s="152"/>
      <c r="F189" s="144"/>
      <c r="G189" s="151"/>
      <c r="K189" s="144" t="n">
        <f aca="false">IF(B189&gt;0,1,0)</f>
        <v>0</v>
      </c>
      <c r="M189" s="143" t="s">
        <v>120</v>
      </c>
    </row>
    <row r="190" customFormat="false" ht="12.75" hidden="false" customHeight="false" outlineLevel="0" collapsed="false">
      <c r="A190" s="137"/>
      <c r="E190" s="152"/>
      <c r="F190" s="144"/>
      <c r="G190" s="151"/>
      <c r="K190" s="144" t="n">
        <f aca="false">IF(B190&gt;0,1,0)</f>
        <v>0</v>
      </c>
      <c r="M190" s="143" t="s">
        <v>121</v>
      </c>
    </row>
    <row r="191" customFormat="false" ht="12.75" hidden="false" customHeight="false" outlineLevel="0" collapsed="false">
      <c r="A191" s="137"/>
      <c r="E191" s="152"/>
      <c r="F191" s="144"/>
      <c r="G191" s="151"/>
      <c r="K191" s="144" t="n">
        <f aca="false">IF(B191&gt;0,1,0)</f>
        <v>0</v>
      </c>
      <c r="M191" s="152" t="s">
        <v>37</v>
      </c>
    </row>
    <row r="192" customFormat="false" ht="12.75" hidden="false" customHeight="false" outlineLevel="0" collapsed="false">
      <c r="A192" s="137"/>
      <c r="E192" s="137"/>
      <c r="F192" s="144"/>
      <c r="G192" s="151"/>
      <c r="K192" s="144" t="n">
        <f aca="false">IF(B192&gt;0,1,0)</f>
        <v>0</v>
      </c>
      <c r="M192" s="152" t="s">
        <v>38</v>
      </c>
    </row>
    <row r="193" customFormat="false" ht="12.75" hidden="false" customHeight="false" outlineLevel="0" collapsed="false">
      <c r="A193" s="137"/>
      <c r="E193" s="137"/>
      <c r="F193" s="144"/>
      <c r="G193" s="151"/>
      <c r="K193" s="144" t="n">
        <f aca="false">IF(B193&gt;0,1,0)</f>
        <v>0</v>
      </c>
      <c r="M193" s="152" t="s">
        <v>39</v>
      </c>
    </row>
    <row r="194" customFormat="false" ht="12.75" hidden="false" customHeight="false" outlineLevel="0" collapsed="false">
      <c r="A194" s="137"/>
      <c r="E194" s="137"/>
      <c r="F194" s="144"/>
      <c r="G194" s="151"/>
      <c r="K194" s="144" t="n">
        <f aca="false">IF(B194&gt;0,1,0)</f>
        <v>0</v>
      </c>
      <c r="M194" s="152" t="s">
        <v>126</v>
      </c>
    </row>
    <row r="195" customFormat="false" ht="12.75" hidden="false" customHeight="false" outlineLevel="0" collapsed="false">
      <c r="A195" s="137"/>
      <c r="E195" s="137"/>
      <c r="F195" s="144"/>
      <c r="G195" s="151"/>
      <c r="K195" s="144" t="n">
        <f aca="false">IF(B195&gt;0,1,0)</f>
        <v>0</v>
      </c>
      <c r="M195" s="152" t="s">
        <v>3</v>
      </c>
    </row>
    <row r="196" customFormat="false" ht="12.75" hidden="false" customHeight="false" outlineLevel="0" collapsed="false">
      <c r="A196" s="137"/>
      <c r="E196" s="137"/>
      <c r="F196" s="144"/>
      <c r="G196" s="151"/>
      <c r="K196" s="144" t="n">
        <f aca="false">IF(B196&gt;0,1,0)</f>
        <v>0</v>
      </c>
      <c r="M196" s="152" t="s">
        <v>4</v>
      </c>
    </row>
    <row r="197" customFormat="false" ht="12.75" hidden="false" customHeight="false" outlineLevel="0" collapsed="false">
      <c r="A197" s="137"/>
      <c r="E197" s="137"/>
      <c r="F197" s="144"/>
      <c r="G197" s="151"/>
      <c r="K197" s="144" t="n">
        <f aca="false">IF(B197&gt;0,1,0)</f>
        <v>0</v>
      </c>
    </row>
    <row r="198" customFormat="false" ht="12.75" hidden="false" customHeight="false" outlineLevel="0" collapsed="false">
      <c r="A198" s="137"/>
      <c r="E198" s="137"/>
      <c r="F198" s="144"/>
      <c r="G198" s="151"/>
      <c r="K198" s="144" t="n">
        <f aca="false">IF(B198&gt;0,1,0)</f>
        <v>0</v>
      </c>
    </row>
    <row r="199" customFormat="false" ht="12.75" hidden="false" customHeight="false" outlineLevel="0" collapsed="false">
      <c r="A199" s="137"/>
      <c r="E199" s="137"/>
      <c r="F199" s="144"/>
      <c r="G199" s="151"/>
      <c r="K199" s="144" t="n">
        <f aca="false">IF(B199&gt;0,1,0)</f>
        <v>0</v>
      </c>
    </row>
    <row r="200" customFormat="false" ht="12.75" hidden="false" customHeight="false" outlineLevel="0" collapsed="false">
      <c r="A200" s="137"/>
      <c r="E200" s="137"/>
      <c r="F200" s="144"/>
      <c r="G200" s="151"/>
      <c r="K200" s="144" t="n">
        <f aca="false">IF(B200&gt;0,1,0)</f>
        <v>0</v>
      </c>
    </row>
    <row r="201" customFormat="false" ht="12.75" hidden="false" customHeight="false" outlineLevel="0" collapsed="false">
      <c r="A201" s="137"/>
      <c r="E201" s="137"/>
      <c r="F201" s="144"/>
      <c r="G201" s="151"/>
      <c r="K201" s="144" t="n">
        <f aca="false">IF(B201&gt;0,1,0)</f>
        <v>0</v>
      </c>
    </row>
    <row r="202" customFormat="false" ht="12.75" hidden="false" customHeight="false" outlineLevel="0" collapsed="false">
      <c r="A202" s="137"/>
      <c r="E202" s="137"/>
      <c r="F202" s="144"/>
      <c r="G202" s="151"/>
      <c r="K202" s="144" t="n">
        <f aca="false">IF(B202&gt;0,1,0)</f>
        <v>0</v>
      </c>
    </row>
    <row r="203" customFormat="false" ht="12.75" hidden="false" customHeight="false" outlineLevel="0" collapsed="false">
      <c r="A203" s="137"/>
      <c r="E203" s="137"/>
      <c r="F203" s="144"/>
      <c r="G203" s="151"/>
      <c r="K203" s="144" t="n">
        <f aca="false">IF(B203&gt;0,1,0)</f>
        <v>0</v>
      </c>
    </row>
    <row r="204" customFormat="false" ht="12.75" hidden="false" customHeight="false" outlineLevel="0" collapsed="false">
      <c r="A204" s="137"/>
      <c r="E204" s="137"/>
      <c r="F204" s="144"/>
      <c r="G204" s="151"/>
      <c r="K204" s="144" t="n">
        <f aca="false">IF(B204&gt;0,1,0)</f>
        <v>0</v>
      </c>
    </row>
    <row r="205" customFormat="false" ht="12.75" hidden="false" customHeight="false" outlineLevel="0" collapsed="false">
      <c r="A205" s="137"/>
      <c r="E205" s="137"/>
      <c r="F205" s="144"/>
      <c r="G205" s="151"/>
      <c r="K205" s="144" t="n">
        <f aca="false">IF(B205&gt;0,1,0)</f>
        <v>0</v>
      </c>
    </row>
    <row r="206" customFormat="false" ht="12.75" hidden="false" customHeight="false" outlineLevel="0" collapsed="false">
      <c r="A206" s="137"/>
      <c r="E206" s="152"/>
      <c r="F206" s="144"/>
      <c r="G206" s="151"/>
      <c r="K206" s="144" t="n">
        <f aca="false">IF(B206&gt;0,1,0)</f>
        <v>0</v>
      </c>
    </row>
    <row r="207" customFormat="false" ht="12.75" hidden="false" customHeight="false" outlineLevel="0" collapsed="false">
      <c r="A207" s="137"/>
      <c r="E207" s="137"/>
      <c r="F207" s="144"/>
      <c r="G207" s="151"/>
      <c r="K207" s="144" t="n">
        <f aca="false">IF(B207&gt;0,1,0)</f>
        <v>0</v>
      </c>
    </row>
    <row r="208" customFormat="false" ht="12.75" hidden="false" customHeight="false" outlineLevel="0" collapsed="false">
      <c r="A208" s="137"/>
      <c r="E208" s="137"/>
      <c r="F208" s="144"/>
      <c r="G208" s="151"/>
      <c r="K208" s="144" t="n">
        <f aca="false">IF(B208&gt;0,1,0)</f>
        <v>0</v>
      </c>
    </row>
    <row r="209" customFormat="false" ht="12.75" hidden="false" customHeight="false" outlineLevel="0" collapsed="false">
      <c r="A209" s="137"/>
      <c r="E209" s="152"/>
      <c r="F209" s="144"/>
      <c r="G209" s="151"/>
      <c r="K209" s="144" t="n">
        <f aca="false">IF(B209&gt;0,1,0)</f>
        <v>0</v>
      </c>
    </row>
    <row r="210" customFormat="false" ht="12.75" hidden="false" customHeight="false" outlineLevel="0" collapsed="false">
      <c r="A210" s="137"/>
      <c r="E210" s="137"/>
      <c r="F210" s="144"/>
      <c r="G210" s="151"/>
      <c r="K210" s="144" t="n">
        <f aca="false">IF(B210&gt;0,1,0)</f>
        <v>0</v>
      </c>
    </row>
    <row r="211" customFormat="false" ht="12.75" hidden="false" customHeight="false" outlineLevel="0" collapsed="false">
      <c r="A211" s="137"/>
      <c r="E211" s="152"/>
      <c r="F211" s="144"/>
      <c r="G211" s="151"/>
      <c r="K211" s="144" t="n">
        <f aca="false">IF(B211&gt;0,1,0)</f>
        <v>0</v>
      </c>
    </row>
    <row r="212" customFormat="false" ht="12.75" hidden="false" customHeight="false" outlineLevel="0" collapsed="false">
      <c r="A212" s="137"/>
      <c r="E212" s="137"/>
      <c r="F212" s="144"/>
      <c r="G212" s="151"/>
      <c r="K212" s="144" t="n">
        <f aca="false">IF(B212&gt;0,1,0)</f>
        <v>0</v>
      </c>
    </row>
    <row r="213" customFormat="false" ht="12.75" hidden="false" customHeight="false" outlineLevel="0" collapsed="false">
      <c r="A213" s="137"/>
      <c r="E213" s="137"/>
      <c r="F213" s="144"/>
      <c r="G213" s="151"/>
      <c r="K213" s="144" t="n">
        <f aca="false">IF(B213&gt;0,1,0)</f>
        <v>0</v>
      </c>
    </row>
    <row r="214" customFormat="false" ht="12.75" hidden="false" customHeight="false" outlineLevel="0" collapsed="false">
      <c r="A214" s="137"/>
      <c r="E214" s="137"/>
      <c r="F214" s="144"/>
      <c r="G214" s="151"/>
      <c r="K214" s="144" t="n">
        <f aca="false">IF(B214&gt;0,1,0)</f>
        <v>0</v>
      </c>
    </row>
    <row r="215" customFormat="false" ht="12.75" hidden="false" customHeight="false" outlineLevel="0" collapsed="false">
      <c r="A215" s="137"/>
      <c r="E215" s="137"/>
      <c r="F215" s="144"/>
      <c r="G215" s="151"/>
      <c r="K215" s="144" t="n">
        <f aca="false">IF(B215&gt;0,1,0)</f>
        <v>0</v>
      </c>
      <c r="M215" s="143" t="s">
        <v>120</v>
      </c>
    </row>
    <row r="216" customFormat="false" ht="12.75" hidden="false" customHeight="false" outlineLevel="0" collapsed="false">
      <c r="A216" s="137"/>
      <c r="E216" s="137"/>
      <c r="F216" s="144"/>
      <c r="G216" s="151"/>
      <c r="K216" s="144" t="n">
        <f aca="false">IF(B216&gt;0,1,0)</f>
        <v>0</v>
      </c>
      <c r="M216" s="143" t="s">
        <v>121</v>
      </c>
    </row>
    <row r="217" customFormat="false" ht="12.75" hidden="false" customHeight="false" outlineLevel="0" collapsed="false">
      <c r="A217" s="137"/>
      <c r="E217" s="137"/>
      <c r="F217" s="144"/>
      <c r="G217" s="151"/>
      <c r="K217" s="144" t="n">
        <f aca="false">IF(B217&gt;0,1,0)</f>
        <v>0</v>
      </c>
      <c r="M217" s="152" t="s">
        <v>37</v>
      </c>
    </row>
    <row r="218" customFormat="false" ht="12.75" hidden="false" customHeight="false" outlineLevel="0" collapsed="false">
      <c r="A218" s="137"/>
      <c r="E218" s="137"/>
      <c r="F218" s="144"/>
      <c r="G218" s="151"/>
      <c r="K218" s="144" t="n">
        <f aca="false">IF(B218&gt;0,1,0)</f>
        <v>0</v>
      </c>
      <c r="M218" s="152" t="s">
        <v>38</v>
      </c>
    </row>
    <row r="219" customFormat="false" ht="12.75" hidden="false" customHeight="false" outlineLevel="0" collapsed="false">
      <c r="A219" s="137"/>
      <c r="E219" s="137"/>
      <c r="F219" s="144"/>
      <c r="G219" s="151"/>
      <c r="K219" s="144" t="n">
        <f aca="false">IF(B219&gt;0,1,0)</f>
        <v>0</v>
      </c>
      <c r="M219" s="152" t="s">
        <v>39</v>
      </c>
    </row>
    <row r="220" customFormat="false" ht="12.75" hidden="false" customHeight="false" outlineLevel="0" collapsed="false">
      <c r="A220" s="137"/>
      <c r="E220" s="152"/>
      <c r="F220" s="144"/>
      <c r="G220" s="151"/>
      <c r="K220" s="144" t="n">
        <f aca="false">IF(B220&gt;0,1,0)</f>
        <v>0</v>
      </c>
      <c r="M220" s="152" t="s">
        <v>126</v>
      </c>
    </row>
    <row r="221" customFormat="false" ht="12.75" hidden="false" customHeight="false" outlineLevel="0" collapsed="false">
      <c r="A221" s="137"/>
      <c r="E221" s="152"/>
      <c r="F221" s="144"/>
      <c r="G221" s="151"/>
      <c r="K221" s="144" t="n">
        <f aca="false">IF(B221&gt;0,1,0)</f>
        <v>0</v>
      </c>
      <c r="M221" s="152" t="s">
        <v>3</v>
      </c>
    </row>
    <row r="222" customFormat="false" ht="12.75" hidden="false" customHeight="false" outlineLevel="0" collapsed="false">
      <c r="A222" s="137"/>
      <c r="E222" s="152"/>
      <c r="F222" s="144"/>
      <c r="G222" s="151"/>
      <c r="K222" s="144" t="n">
        <f aca="false">IF(B222&gt;0,1,0)</f>
        <v>0</v>
      </c>
      <c r="M222" s="152" t="s">
        <v>4</v>
      </c>
    </row>
    <row r="223" customFormat="false" ht="12.75" hidden="false" customHeight="false" outlineLevel="0" collapsed="false">
      <c r="A223" s="137"/>
      <c r="E223" s="152"/>
      <c r="F223" s="144"/>
      <c r="G223" s="151"/>
      <c r="K223" s="144" t="n">
        <f aca="false">IF(B223&gt;0,1,0)</f>
        <v>0</v>
      </c>
    </row>
    <row r="224" customFormat="false" ht="12.75" hidden="false" customHeight="false" outlineLevel="0" collapsed="false">
      <c r="A224" s="137"/>
      <c r="E224" s="152"/>
      <c r="F224" s="144"/>
      <c r="G224" s="151"/>
      <c r="K224" s="144" t="n">
        <f aca="false">IF(B224&gt;0,1,0)</f>
        <v>0</v>
      </c>
    </row>
    <row r="225" customFormat="false" ht="12.75" hidden="false" customHeight="false" outlineLevel="0" collapsed="false">
      <c r="A225" s="137"/>
      <c r="E225" s="152"/>
      <c r="F225" s="144"/>
      <c r="G225" s="151"/>
      <c r="K225" s="144" t="n">
        <f aca="false">IF(B225&gt;0,1,0)</f>
        <v>0</v>
      </c>
    </row>
    <row r="226" customFormat="false" ht="12.75" hidden="false" customHeight="false" outlineLevel="0" collapsed="false">
      <c r="A226" s="137"/>
      <c r="E226" s="152"/>
      <c r="F226" s="144"/>
      <c r="G226" s="151"/>
      <c r="K226" s="144" t="n">
        <f aca="false">IF(B226&gt;0,1,0)</f>
        <v>0</v>
      </c>
    </row>
    <row r="227" customFormat="false" ht="12.75" hidden="false" customHeight="false" outlineLevel="0" collapsed="false">
      <c r="A227" s="137"/>
      <c r="E227" s="137"/>
      <c r="F227" s="144"/>
      <c r="G227" s="151"/>
      <c r="K227" s="144" t="n">
        <f aca="false">IF(B227&gt;0,1,0)</f>
        <v>0</v>
      </c>
    </row>
    <row r="228" customFormat="false" ht="12.75" hidden="false" customHeight="false" outlineLevel="0" collapsed="false">
      <c r="A228" s="137"/>
      <c r="E228" s="137"/>
      <c r="F228" s="144"/>
      <c r="G228" s="151"/>
      <c r="K228" s="144" t="n">
        <f aca="false">IF(B228&gt;0,1,0)</f>
        <v>0</v>
      </c>
    </row>
    <row r="229" customFormat="false" ht="12.75" hidden="false" customHeight="false" outlineLevel="0" collapsed="false">
      <c r="A229" s="137"/>
      <c r="E229" s="152"/>
      <c r="F229" s="144"/>
      <c r="G229" s="151"/>
      <c r="K229" s="144" t="n">
        <f aca="false">IF(B229&gt;0,1,0)</f>
        <v>0</v>
      </c>
    </row>
    <row r="230" customFormat="false" ht="12.75" hidden="false" customHeight="false" outlineLevel="0" collapsed="false">
      <c r="A230" s="137"/>
      <c r="E230" s="137"/>
      <c r="F230" s="144"/>
      <c r="G230" s="151"/>
      <c r="K230" s="144" t="n">
        <f aca="false">IF(B230&gt;0,1,0)</f>
        <v>0</v>
      </c>
    </row>
    <row r="231" customFormat="false" ht="12.75" hidden="false" customHeight="false" outlineLevel="0" collapsed="false">
      <c r="A231" s="137"/>
      <c r="E231" s="137"/>
      <c r="F231" s="144"/>
      <c r="G231" s="151"/>
      <c r="K231" s="144" t="n">
        <f aca="false">IF(B231&gt;0,1,0)</f>
        <v>0</v>
      </c>
    </row>
    <row r="232" customFormat="false" ht="12.75" hidden="false" customHeight="false" outlineLevel="0" collapsed="false">
      <c r="A232" s="137"/>
      <c r="E232" s="137"/>
      <c r="F232" s="144"/>
      <c r="G232" s="151"/>
      <c r="K232" s="144" t="n">
        <f aca="false">IF(B232&gt;0,1,0)</f>
        <v>0</v>
      </c>
    </row>
    <row r="233" customFormat="false" ht="12.75" hidden="false" customHeight="false" outlineLevel="0" collapsed="false">
      <c r="A233" s="137"/>
      <c r="E233" s="137"/>
      <c r="F233" s="144"/>
      <c r="G233" s="151"/>
      <c r="K233" s="144" t="n">
        <f aca="false">IF(B233&gt;0,1,0)</f>
        <v>0</v>
      </c>
    </row>
    <row r="234" customFormat="false" ht="12.75" hidden="false" customHeight="false" outlineLevel="0" collapsed="false">
      <c r="A234" s="137"/>
      <c r="E234" s="152"/>
      <c r="F234" s="144"/>
      <c r="G234" s="151"/>
      <c r="K234" s="144" t="n">
        <f aca="false">IF(B234&gt;0,1,0)</f>
        <v>0</v>
      </c>
    </row>
    <row r="235" customFormat="false" ht="12.75" hidden="false" customHeight="false" outlineLevel="0" collapsed="false">
      <c r="A235" s="137"/>
      <c r="E235" s="152"/>
      <c r="F235" s="144"/>
      <c r="G235" s="151"/>
      <c r="K235" s="144" t="n">
        <f aca="false">IF(B235&gt;0,1,0)</f>
        <v>0</v>
      </c>
    </row>
    <row r="236" customFormat="false" ht="12.75" hidden="false" customHeight="false" outlineLevel="0" collapsed="false">
      <c r="A236" s="137"/>
      <c r="E236" s="152"/>
      <c r="F236" s="144"/>
      <c r="G236" s="151"/>
      <c r="K236" s="144" t="n">
        <f aca="false">IF(B236&gt;0,1,0)</f>
        <v>0</v>
      </c>
    </row>
    <row r="237" customFormat="false" ht="12.75" hidden="false" customHeight="false" outlineLevel="0" collapsed="false">
      <c r="A237" s="137"/>
      <c r="E237" s="152"/>
      <c r="F237" s="144"/>
      <c r="G237" s="151"/>
      <c r="K237" s="144" t="n">
        <f aca="false">IF(B237&gt;0,1,0)</f>
        <v>0</v>
      </c>
    </row>
    <row r="238" customFormat="false" ht="12.75" hidden="false" customHeight="false" outlineLevel="0" collapsed="false">
      <c r="A238" s="137"/>
      <c r="E238" s="152"/>
      <c r="F238" s="144"/>
      <c r="G238" s="151"/>
      <c r="K238" s="144" t="n">
        <f aca="false">IF(B238&gt;0,1,0)</f>
        <v>0</v>
      </c>
    </row>
    <row r="239" customFormat="false" ht="12.75" hidden="false" customHeight="false" outlineLevel="0" collapsed="false">
      <c r="A239" s="137"/>
      <c r="E239" s="152"/>
      <c r="F239" s="144"/>
      <c r="G239" s="151"/>
      <c r="K239" s="144" t="n">
        <f aca="false">IF(B239&gt;0,1,0)</f>
        <v>0</v>
      </c>
    </row>
    <row r="240" customFormat="false" ht="12.75" hidden="false" customHeight="false" outlineLevel="0" collapsed="false">
      <c r="A240" s="137"/>
      <c r="E240" s="152"/>
      <c r="F240" s="144"/>
      <c r="G240" s="151"/>
      <c r="K240" s="144" t="n">
        <f aca="false">IF(B240&gt;0,1,0)</f>
        <v>0</v>
      </c>
    </row>
    <row r="241" customFormat="false" ht="12.75" hidden="false" customHeight="false" outlineLevel="0" collapsed="false">
      <c r="A241" s="137"/>
      <c r="E241" s="152"/>
      <c r="F241" s="144"/>
      <c r="G241" s="151"/>
      <c r="K241" s="144" t="n">
        <f aca="false">IF(B241&gt;0,1,0)</f>
        <v>0</v>
      </c>
    </row>
    <row r="242" customFormat="false" ht="12.75" hidden="false" customHeight="false" outlineLevel="0" collapsed="false">
      <c r="A242" s="137"/>
      <c r="E242" s="152"/>
      <c r="F242" s="144"/>
      <c r="G242" s="151"/>
      <c r="K242" s="144" t="n">
        <f aca="false">IF(B242&gt;0,1,0)</f>
        <v>0</v>
      </c>
    </row>
    <row r="243" customFormat="false" ht="12.75" hidden="false" customHeight="false" outlineLevel="0" collapsed="false">
      <c r="A243" s="137"/>
      <c r="E243" s="137"/>
      <c r="F243" s="144"/>
      <c r="G243" s="151"/>
      <c r="K243" s="144" t="n">
        <f aca="false">IF(B243&gt;0,1,0)</f>
        <v>0</v>
      </c>
    </row>
    <row r="244" customFormat="false" ht="12.75" hidden="false" customHeight="false" outlineLevel="0" collapsed="false">
      <c r="A244" s="137"/>
      <c r="E244" s="137"/>
      <c r="F244" s="144"/>
      <c r="G244" s="151"/>
      <c r="K244" s="144" t="n">
        <f aca="false">IF(B244&gt;0,1,0)</f>
        <v>0</v>
      </c>
    </row>
    <row r="245" customFormat="false" ht="12.75" hidden="false" customHeight="false" outlineLevel="0" collapsed="false">
      <c r="A245" s="137"/>
      <c r="E245" s="152"/>
      <c r="F245" s="144"/>
      <c r="G245" s="151"/>
      <c r="K245" s="144" t="n">
        <f aca="false">IF(B245&gt;0,1,0)</f>
        <v>0</v>
      </c>
      <c r="M245" s="143" t="s">
        <v>120</v>
      </c>
    </row>
    <row r="246" customFormat="false" ht="12.75" hidden="false" customHeight="false" outlineLevel="0" collapsed="false">
      <c r="A246" s="137"/>
      <c r="E246" s="137"/>
      <c r="F246" s="144"/>
      <c r="G246" s="151"/>
      <c r="K246" s="144" t="n">
        <f aca="false">IF(B246&gt;0,1,0)</f>
        <v>0</v>
      </c>
      <c r="M246" s="143" t="s">
        <v>121</v>
      </c>
    </row>
    <row r="247" customFormat="false" ht="12.75" hidden="false" customHeight="false" outlineLevel="0" collapsed="false">
      <c r="A247" s="137"/>
      <c r="E247" s="152"/>
      <c r="F247" s="144"/>
      <c r="G247" s="151"/>
      <c r="K247" s="144" t="n">
        <f aca="false">IF(B247&gt;0,1,0)</f>
        <v>0</v>
      </c>
      <c r="M247" s="152" t="s">
        <v>37</v>
      </c>
    </row>
    <row r="248" customFormat="false" ht="12.75" hidden="false" customHeight="false" outlineLevel="0" collapsed="false">
      <c r="A248" s="137"/>
      <c r="E248" s="152"/>
      <c r="F248" s="144"/>
      <c r="G248" s="151"/>
      <c r="K248" s="144" t="n">
        <f aca="false">IF(B248&gt;0,1,0)</f>
        <v>0</v>
      </c>
      <c r="M248" s="152" t="s">
        <v>38</v>
      </c>
    </row>
    <row r="249" customFormat="false" ht="12.75" hidden="false" customHeight="false" outlineLevel="0" collapsed="false">
      <c r="A249" s="137"/>
      <c r="E249" s="152"/>
      <c r="F249" s="144"/>
      <c r="G249" s="151"/>
      <c r="K249" s="144" t="n">
        <f aca="false">IF(B249&gt;0,1,0)</f>
        <v>0</v>
      </c>
      <c r="M249" s="152" t="s">
        <v>39</v>
      </c>
    </row>
    <row r="250" customFormat="false" ht="12.75" hidden="false" customHeight="false" outlineLevel="0" collapsed="false">
      <c r="A250" s="137"/>
      <c r="E250" s="152"/>
      <c r="F250" s="144"/>
      <c r="G250" s="151"/>
      <c r="K250" s="144" t="n">
        <f aca="false">IF(B250&gt;0,1,0)</f>
        <v>0</v>
      </c>
      <c r="M250" s="152" t="s">
        <v>126</v>
      </c>
    </row>
    <row r="251" customFormat="false" ht="12.75" hidden="false" customHeight="false" outlineLevel="0" collapsed="false">
      <c r="A251" s="137"/>
      <c r="E251" s="152"/>
      <c r="F251" s="144"/>
      <c r="G251" s="151"/>
      <c r="K251" s="144" t="n">
        <f aca="false">IF(B251&gt;0,1,0)</f>
        <v>0</v>
      </c>
      <c r="M251" s="152" t="s">
        <v>3</v>
      </c>
    </row>
    <row r="252" customFormat="false" ht="12.75" hidden="false" customHeight="false" outlineLevel="0" collapsed="false">
      <c r="A252" s="137"/>
      <c r="E252" s="152"/>
      <c r="F252" s="144"/>
      <c r="G252" s="151"/>
      <c r="K252" s="144" t="n">
        <f aca="false">IF(B252&gt;0,1,0)</f>
        <v>0</v>
      </c>
      <c r="M252" s="152" t="s">
        <v>4</v>
      </c>
    </row>
    <row r="253" customFormat="false" ht="12.75" hidden="false" customHeight="false" outlineLevel="0" collapsed="false">
      <c r="A253" s="137"/>
      <c r="E253" s="152"/>
      <c r="F253" s="144"/>
      <c r="G253" s="151"/>
      <c r="K253" s="144" t="n">
        <f aca="false">IF(B253&gt;0,1,0)</f>
        <v>0</v>
      </c>
    </row>
    <row r="254" customFormat="false" ht="12.75" hidden="false" customHeight="false" outlineLevel="0" collapsed="false">
      <c r="A254" s="137"/>
      <c r="E254" s="137"/>
      <c r="F254" s="144"/>
      <c r="G254" s="151"/>
      <c r="K254" s="144" t="n">
        <f aca="false">IF(B254&gt;0,1,0)</f>
        <v>0</v>
      </c>
    </row>
    <row r="255" customFormat="false" ht="12.75" hidden="false" customHeight="false" outlineLevel="0" collapsed="false">
      <c r="A255" s="137"/>
      <c r="E255" s="137"/>
      <c r="F255" s="144"/>
      <c r="G255" s="151"/>
      <c r="K255" s="144" t="n">
        <f aca="false">IF(B255&gt;0,1,0)</f>
        <v>0</v>
      </c>
    </row>
    <row r="256" customFormat="false" ht="12.75" hidden="false" customHeight="false" outlineLevel="0" collapsed="false">
      <c r="A256" s="137"/>
      <c r="E256" s="137"/>
      <c r="F256" s="144"/>
      <c r="G256" s="151"/>
      <c r="K256" s="144" t="n">
        <f aca="false">IF(B256&gt;0,1,0)</f>
        <v>0</v>
      </c>
    </row>
    <row r="257" customFormat="false" ht="12.75" hidden="false" customHeight="false" outlineLevel="0" collapsed="false">
      <c r="A257" s="137"/>
      <c r="E257" s="137"/>
      <c r="F257" s="144"/>
      <c r="G257" s="151"/>
      <c r="K257" s="144" t="n">
        <f aca="false">IF(B257&gt;0,1,0)</f>
        <v>0</v>
      </c>
    </row>
    <row r="258" customFormat="false" ht="12.75" hidden="false" customHeight="false" outlineLevel="0" collapsed="false">
      <c r="A258" s="137"/>
      <c r="E258" s="137"/>
      <c r="F258" s="144"/>
      <c r="G258" s="151"/>
      <c r="K258" s="144" t="n">
        <f aca="false">IF(B258&gt;0,1,0)</f>
        <v>0</v>
      </c>
    </row>
    <row r="259" customFormat="false" ht="12.75" hidden="false" customHeight="false" outlineLevel="0" collapsed="false">
      <c r="A259" s="137"/>
      <c r="E259" s="137"/>
      <c r="F259" s="144"/>
      <c r="G259" s="151"/>
      <c r="K259" s="144" t="n">
        <f aca="false">IF(B259&gt;0,1,0)</f>
        <v>0</v>
      </c>
    </row>
    <row r="260" customFormat="false" ht="12.75" hidden="false" customHeight="false" outlineLevel="0" collapsed="false">
      <c r="A260" s="137"/>
      <c r="E260" s="137"/>
      <c r="F260" s="144"/>
      <c r="G260" s="151"/>
      <c r="K260" s="144" t="n">
        <f aca="false">IF(B260&gt;0,1,0)</f>
        <v>0</v>
      </c>
    </row>
    <row r="261" customFormat="false" ht="12.75" hidden="false" customHeight="false" outlineLevel="0" collapsed="false">
      <c r="A261" s="137"/>
      <c r="E261" s="137"/>
      <c r="F261" s="144"/>
      <c r="G261" s="151"/>
      <c r="K261" s="144" t="n">
        <f aca="false">IF(B261&gt;0,1,0)</f>
        <v>0</v>
      </c>
    </row>
    <row r="262" customFormat="false" ht="12.75" hidden="false" customHeight="false" outlineLevel="0" collapsed="false">
      <c r="A262" s="137"/>
      <c r="E262" s="137"/>
      <c r="F262" s="144"/>
      <c r="G262" s="151"/>
      <c r="K262" s="144" t="n">
        <f aca="false">IF(B262&gt;0,1,0)</f>
        <v>0</v>
      </c>
    </row>
    <row r="263" customFormat="false" ht="12.75" hidden="false" customHeight="false" outlineLevel="0" collapsed="false">
      <c r="A263" s="137"/>
      <c r="E263" s="137"/>
      <c r="F263" s="144"/>
      <c r="G263" s="151"/>
      <c r="K263" s="144" t="n">
        <f aca="false">IF(B263&gt;0,1,0)</f>
        <v>0</v>
      </c>
    </row>
    <row r="264" customFormat="false" ht="12.75" hidden="false" customHeight="false" outlineLevel="0" collapsed="false">
      <c r="A264" s="137"/>
      <c r="E264" s="137"/>
      <c r="F264" s="144"/>
      <c r="G264" s="151"/>
      <c r="K264" s="144" t="n">
        <f aca="false">IF(B264&gt;0,1,0)</f>
        <v>0</v>
      </c>
    </row>
    <row r="265" customFormat="false" ht="12.75" hidden="false" customHeight="false" outlineLevel="0" collapsed="false">
      <c r="A265" s="137"/>
      <c r="E265" s="137"/>
      <c r="F265" s="144"/>
      <c r="G265" s="151"/>
      <c r="K265" s="144" t="n">
        <f aca="false">IF(B265&gt;0,1,0)</f>
        <v>0</v>
      </c>
    </row>
    <row r="266" customFormat="false" ht="12.75" hidden="false" customHeight="false" outlineLevel="0" collapsed="false">
      <c r="A266" s="137"/>
      <c r="E266" s="137"/>
      <c r="F266" s="144"/>
      <c r="G266" s="151"/>
      <c r="K266" s="144" t="n">
        <f aca="false">IF(B266&gt;0,1,0)</f>
        <v>0</v>
      </c>
    </row>
    <row r="267" customFormat="false" ht="12.75" hidden="false" customHeight="false" outlineLevel="0" collapsed="false">
      <c r="A267" s="137"/>
      <c r="E267" s="137"/>
      <c r="F267" s="144"/>
      <c r="G267" s="151"/>
      <c r="K267" s="144" t="n">
        <f aca="false">IF(B267&gt;0,1,0)</f>
        <v>0</v>
      </c>
    </row>
    <row r="268" customFormat="false" ht="12.75" hidden="false" customHeight="false" outlineLevel="0" collapsed="false">
      <c r="A268" s="137"/>
      <c r="E268" s="137"/>
      <c r="F268" s="144"/>
      <c r="G268" s="151"/>
      <c r="K268" s="144" t="n">
        <f aca="false">IF(B268&gt;0,1,0)</f>
        <v>0</v>
      </c>
    </row>
    <row r="269" customFormat="false" ht="12.75" hidden="false" customHeight="false" outlineLevel="0" collapsed="false">
      <c r="A269" s="137"/>
      <c r="E269" s="137"/>
      <c r="F269" s="144"/>
      <c r="G269" s="151"/>
      <c r="K269" s="144" t="n">
        <f aca="false">IF(B269&gt;0,1,0)</f>
        <v>0</v>
      </c>
    </row>
    <row r="270" customFormat="false" ht="12.75" hidden="false" customHeight="false" outlineLevel="0" collapsed="false">
      <c r="A270" s="137"/>
      <c r="E270" s="137"/>
      <c r="F270" s="144"/>
      <c r="G270" s="151"/>
      <c r="K270" s="144" t="n">
        <f aca="false">IF(B270&gt;0,1,0)</f>
        <v>0</v>
      </c>
    </row>
    <row r="271" customFormat="false" ht="12.75" hidden="false" customHeight="false" outlineLevel="0" collapsed="false">
      <c r="A271" s="137"/>
      <c r="E271" s="137"/>
      <c r="F271" s="144"/>
      <c r="G271" s="151"/>
      <c r="K271" s="144" t="n">
        <f aca="false">IF(B271&gt;0,1,0)</f>
        <v>0</v>
      </c>
      <c r="M271" s="143" t="s">
        <v>120</v>
      </c>
    </row>
    <row r="272" customFormat="false" ht="12.75" hidden="false" customHeight="false" outlineLevel="0" collapsed="false">
      <c r="A272" s="137"/>
      <c r="E272" s="137"/>
      <c r="F272" s="144"/>
      <c r="G272" s="151"/>
      <c r="K272" s="144" t="n">
        <f aca="false">IF(B272&gt;0,1,0)</f>
        <v>0</v>
      </c>
      <c r="M272" s="143" t="s">
        <v>121</v>
      </c>
    </row>
    <row r="273" customFormat="false" ht="12.75" hidden="false" customHeight="false" outlineLevel="0" collapsed="false">
      <c r="A273" s="137"/>
      <c r="E273" s="137"/>
      <c r="F273" s="144"/>
      <c r="G273" s="151"/>
      <c r="K273" s="144" t="n">
        <f aca="false">IF(B273&gt;0,1,0)</f>
        <v>0</v>
      </c>
      <c r="M273" s="152" t="s">
        <v>37</v>
      </c>
    </row>
    <row r="274" customFormat="false" ht="12.75" hidden="false" customHeight="false" outlineLevel="0" collapsed="false">
      <c r="A274" s="137"/>
      <c r="E274" s="137"/>
      <c r="F274" s="144"/>
      <c r="G274" s="151"/>
      <c r="K274" s="144" t="n">
        <f aca="false">IF(B274&gt;0,1,0)</f>
        <v>0</v>
      </c>
      <c r="M274" s="152" t="s">
        <v>38</v>
      </c>
    </row>
    <row r="275" customFormat="false" ht="12.75" hidden="false" customHeight="false" outlineLevel="0" collapsed="false">
      <c r="A275" s="137"/>
      <c r="E275" s="137"/>
      <c r="F275" s="144"/>
      <c r="G275" s="151"/>
      <c r="K275" s="144" t="n">
        <f aca="false">IF(B275&gt;0,1,0)</f>
        <v>0</v>
      </c>
      <c r="M275" s="152" t="s">
        <v>39</v>
      </c>
    </row>
    <row r="276" customFormat="false" ht="12.75" hidden="false" customHeight="false" outlineLevel="0" collapsed="false">
      <c r="A276" s="137"/>
      <c r="E276" s="137"/>
      <c r="F276" s="144"/>
      <c r="G276" s="151"/>
      <c r="K276" s="144" t="n">
        <f aca="false">IF(B276&gt;0,1,0)</f>
        <v>0</v>
      </c>
      <c r="M276" s="152" t="s">
        <v>126</v>
      </c>
    </row>
    <row r="277" customFormat="false" ht="12.75" hidden="false" customHeight="false" outlineLevel="0" collapsed="false">
      <c r="A277" s="137"/>
      <c r="E277" s="152"/>
      <c r="F277" s="144"/>
      <c r="G277" s="151"/>
      <c r="K277" s="144" t="n">
        <f aca="false">IF(B277&gt;0,1,0)</f>
        <v>0</v>
      </c>
      <c r="M277" s="152" t="s">
        <v>3</v>
      </c>
    </row>
    <row r="278" customFormat="false" ht="12.75" hidden="false" customHeight="false" outlineLevel="0" collapsed="false">
      <c r="A278" s="137"/>
      <c r="E278" s="152"/>
      <c r="F278" s="144"/>
      <c r="G278" s="151"/>
      <c r="K278" s="144" t="n">
        <f aca="false">IF(B278&gt;0,1,0)</f>
        <v>0</v>
      </c>
      <c r="M278" s="152" t="s">
        <v>4</v>
      </c>
    </row>
    <row r="279" customFormat="false" ht="12.75" hidden="false" customHeight="false" outlineLevel="0" collapsed="false">
      <c r="A279" s="137"/>
      <c r="E279" s="152"/>
      <c r="F279" s="144"/>
      <c r="G279" s="151"/>
      <c r="K279" s="144" t="n">
        <f aca="false">IF(B279&gt;0,1,0)</f>
        <v>0</v>
      </c>
    </row>
    <row r="280" customFormat="false" ht="12.75" hidden="false" customHeight="false" outlineLevel="0" collapsed="false">
      <c r="A280" s="137"/>
      <c r="E280" s="152"/>
      <c r="F280" s="144"/>
      <c r="G280" s="151"/>
      <c r="K280" s="144" t="n">
        <f aca="false">IF(B280&gt;0,1,0)</f>
        <v>0</v>
      </c>
    </row>
    <row r="281" customFormat="false" ht="12.75" hidden="false" customHeight="false" outlineLevel="0" collapsed="false">
      <c r="A281" s="137"/>
      <c r="E281" s="152"/>
      <c r="F281" s="144"/>
      <c r="G281" s="151"/>
      <c r="K281" s="144" t="n">
        <f aca="false">IF(B281&gt;0,1,0)</f>
        <v>0</v>
      </c>
    </row>
    <row r="282" customFormat="false" ht="12.75" hidden="false" customHeight="false" outlineLevel="0" collapsed="false">
      <c r="A282" s="137"/>
      <c r="E282" s="152"/>
      <c r="F282" s="144"/>
      <c r="G282" s="151"/>
      <c r="K282" s="144" t="n">
        <f aca="false">IF(B282&gt;0,1,0)</f>
        <v>0</v>
      </c>
    </row>
    <row r="283" customFormat="false" ht="12.75" hidden="false" customHeight="false" outlineLevel="0" collapsed="false">
      <c r="A283" s="137"/>
      <c r="E283" s="152"/>
      <c r="F283" s="144"/>
      <c r="G283" s="151"/>
      <c r="K283" s="144" t="n">
        <f aca="false">IF(B283&gt;0,1,0)</f>
        <v>0</v>
      </c>
    </row>
    <row r="284" customFormat="false" ht="12.75" hidden="false" customHeight="false" outlineLevel="0" collapsed="false">
      <c r="A284" s="137"/>
      <c r="E284" s="152"/>
      <c r="F284" s="144"/>
      <c r="G284" s="151"/>
      <c r="K284" s="144" t="n">
        <f aca="false">IF(B284&gt;0,1,0)</f>
        <v>0</v>
      </c>
    </row>
    <row r="285" customFormat="false" ht="12.75" hidden="false" customHeight="false" outlineLevel="0" collapsed="false">
      <c r="A285" s="137"/>
      <c r="E285" s="152"/>
      <c r="F285" s="144"/>
      <c r="G285" s="151"/>
      <c r="K285" s="144" t="n">
        <f aca="false">IF(B285&gt;0,1,0)</f>
        <v>0</v>
      </c>
    </row>
    <row r="286" customFormat="false" ht="12.75" hidden="false" customHeight="false" outlineLevel="0" collapsed="false">
      <c r="A286" s="137"/>
      <c r="E286" s="137"/>
      <c r="F286" s="144"/>
      <c r="G286" s="151"/>
      <c r="K286" s="144" t="n">
        <f aca="false">IF(B286&gt;0,1,0)</f>
        <v>0</v>
      </c>
    </row>
    <row r="287" customFormat="false" ht="12.75" hidden="false" customHeight="false" outlineLevel="0" collapsed="false">
      <c r="A287" s="137"/>
      <c r="E287" s="137"/>
      <c r="F287" s="144"/>
      <c r="G287" s="151"/>
      <c r="K287" s="144" t="n">
        <f aca="false">IF(B287&gt;0,1,0)</f>
        <v>0</v>
      </c>
    </row>
    <row r="288" customFormat="false" ht="12.75" hidden="false" customHeight="false" outlineLevel="0" collapsed="false">
      <c r="A288" s="137"/>
      <c r="E288" s="137"/>
      <c r="F288" s="144"/>
      <c r="G288" s="151"/>
      <c r="K288" s="144" t="n">
        <f aca="false">IF(B288&gt;0,1,0)</f>
        <v>0</v>
      </c>
    </row>
    <row r="289" customFormat="false" ht="12.75" hidden="false" customHeight="false" outlineLevel="0" collapsed="false">
      <c r="A289" s="137"/>
      <c r="E289" s="137"/>
      <c r="F289" s="144"/>
      <c r="G289" s="151"/>
      <c r="K289" s="144" t="n">
        <f aca="false">IF(B289&gt;0,1,0)</f>
        <v>0</v>
      </c>
    </row>
    <row r="290" customFormat="false" ht="12.75" hidden="false" customHeight="false" outlineLevel="0" collapsed="false">
      <c r="A290" s="137"/>
      <c r="E290" s="137"/>
      <c r="F290" s="144"/>
      <c r="G290" s="151"/>
      <c r="K290" s="144" t="n">
        <f aca="false">IF(B290&gt;0,1,0)</f>
        <v>0</v>
      </c>
    </row>
    <row r="291" customFormat="false" ht="12.75" hidden="false" customHeight="false" outlineLevel="0" collapsed="false">
      <c r="A291" s="137"/>
      <c r="E291" s="137"/>
      <c r="F291" s="144"/>
      <c r="G291" s="151"/>
      <c r="K291" s="144" t="n">
        <f aca="false">IF(B291&gt;0,1,0)</f>
        <v>0</v>
      </c>
    </row>
    <row r="292" customFormat="false" ht="12.75" hidden="false" customHeight="false" outlineLevel="0" collapsed="false">
      <c r="A292" s="137"/>
      <c r="E292" s="137"/>
      <c r="F292" s="144"/>
      <c r="G292" s="151"/>
      <c r="K292" s="144" t="n">
        <f aca="false">IF(B292&gt;0,1,0)</f>
        <v>0</v>
      </c>
    </row>
    <row r="293" customFormat="false" ht="12.75" hidden="false" customHeight="false" outlineLevel="0" collapsed="false">
      <c r="A293" s="137"/>
      <c r="E293" s="152"/>
      <c r="F293" s="144"/>
      <c r="G293" s="151"/>
      <c r="K293" s="144" t="n">
        <f aca="false">IF(B293&gt;0,1,0)</f>
        <v>0</v>
      </c>
    </row>
    <row r="294" customFormat="false" ht="12.75" hidden="false" customHeight="false" outlineLevel="0" collapsed="false">
      <c r="A294" s="137"/>
      <c r="E294" s="152"/>
      <c r="F294" s="144"/>
      <c r="G294" s="151"/>
      <c r="K294" s="144" t="n">
        <f aca="false">IF(B294&gt;0,1,0)</f>
        <v>0</v>
      </c>
    </row>
    <row r="295" customFormat="false" ht="12.75" hidden="false" customHeight="false" outlineLevel="0" collapsed="false">
      <c r="A295" s="137"/>
      <c r="E295" s="152"/>
      <c r="F295" s="144"/>
      <c r="G295" s="151"/>
      <c r="K295" s="144" t="n">
        <f aca="false">IF(B295&gt;0,1,0)</f>
        <v>0</v>
      </c>
      <c r="M295" s="143" t="s">
        <v>120</v>
      </c>
    </row>
    <row r="296" customFormat="false" ht="12.75" hidden="false" customHeight="false" outlineLevel="0" collapsed="false">
      <c r="A296" s="137"/>
      <c r="E296" s="152"/>
      <c r="F296" s="144"/>
      <c r="G296" s="151"/>
      <c r="K296" s="144" t="n">
        <f aca="false">IF(B296&gt;0,1,0)</f>
        <v>0</v>
      </c>
      <c r="M296" s="143" t="s">
        <v>121</v>
      </c>
    </row>
    <row r="297" customFormat="false" ht="12.75" hidden="false" customHeight="false" outlineLevel="0" collapsed="false">
      <c r="A297" s="137"/>
      <c r="E297" s="152"/>
      <c r="F297" s="144"/>
      <c r="G297" s="151"/>
      <c r="K297" s="144" t="n">
        <f aca="false">IF(B297&gt;0,1,0)</f>
        <v>0</v>
      </c>
      <c r="M297" s="152" t="s">
        <v>37</v>
      </c>
    </row>
    <row r="298" customFormat="false" ht="12.75" hidden="false" customHeight="false" outlineLevel="0" collapsed="false">
      <c r="A298" s="137"/>
      <c r="E298" s="137"/>
      <c r="F298" s="144"/>
      <c r="G298" s="151"/>
      <c r="K298" s="144" t="n">
        <f aca="false">IF(B298&gt;0,1,0)</f>
        <v>0</v>
      </c>
      <c r="M298" s="152" t="s">
        <v>38</v>
      </c>
    </row>
    <row r="299" customFormat="false" ht="12.75" hidden="false" customHeight="false" outlineLevel="0" collapsed="false">
      <c r="A299" s="137"/>
      <c r="E299" s="137"/>
      <c r="F299" s="144"/>
      <c r="G299" s="151"/>
      <c r="K299" s="144" t="n">
        <f aca="false">IF(B299&gt;0,1,0)</f>
        <v>0</v>
      </c>
      <c r="M299" s="152" t="s">
        <v>39</v>
      </c>
    </row>
    <row r="300" customFormat="false" ht="12.75" hidden="false" customHeight="false" outlineLevel="0" collapsed="false">
      <c r="A300" s="137"/>
      <c r="E300" s="137"/>
      <c r="F300" s="144"/>
      <c r="G300" s="151"/>
      <c r="K300" s="144" t="n">
        <f aca="false">IF(B300&gt;0,1,0)</f>
        <v>0</v>
      </c>
      <c r="M300" s="152" t="s">
        <v>126</v>
      </c>
    </row>
    <row r="301" customFormat="false" ht="12.75" hidden="false" customHeight="false" outlineLevel="0" collapsed="false">
      <c r="A301" s="137"/>
      <c r="E301" s="137"/>
      <c r="F301" s="144"/>
      <c r="G301" s="151"/>
      <c r="K301" s="144" t="n">
        <f aca="false">IF(B301&gt;0,1,0)</f>
        <v>0</v>
      </c>
      <c r="M301" s="152" t="s">
        <v>3</v>
      </c>
    </row>
    <row r="302" customFormat="false" ht="12.75" hidden="false" customHeight="false" outlineLevel="0" collapsed="false">
      <c r="A302" s="137"/>
      <c r="E302" s="137"/>
      <c r="F302" s="144"/>
      <c r="G302" s="151"/>
      <c r="K302" s="144" t="n">
        <f aca="false">IF(B302&gt;0,1,0)</f>
        <v>0</v>
      </c>
      <c r="M302" s="152" t="s">
        <v>4</v>
      </c>
    </row>
    <row r="303" customFormat="false" ht="12.75" hidden="false" customHeight="false" outlineLevel="0" collapsed="false">
      <c r="A303" s="137"/>
      <c r="E303" s="137"/>
      <c r="F303" s="144"/>
      <c r="G303" s="151"/>
      <c r="K303" s="144" t="n">
        <f aca="false">IF(B303&gt;0,1,0)</f>
        <v>0</v>
      </c>
    </row>
    <row r="304" customFormat="false" ht="12.75" hidden="false" customHeight="false" outlineLevel="0" collapsed="false">
      <c r="A304" s="137"/>
      <c r="E304" s="137"/>
      <c r="F304" s="144"/>
      <c r="G304" s="151"/>
      <c r="H304" s="170"/>
      <c r="K304" s="144" t="n">
        <f aca="false">IF(B304&gt;0,1,0)</f>
        <v>0</v>
      </c>
    </row>
    <row r="305" customFormat="false" ht="12.75" hidden="false" customHeight="false" outlineLevel="0" collapsed="false">
      <c r="A305" s="178"/>
      <c r="B305" s="179"/>
      <c r="C305" s="180"/>
      <c r="D305" s="179"/>
      <c r="E305" s="178"/>
      <c r="F305" s="179"/>
      <c r="G305" s="181"/>
      <c r="H305" s="182" t="s">
        <v>187</v>
      </c>
      <c r="K305" s="144" t="n">
        <f aca="false">IF(B305&gt;0,1,0)</f>
        <v>0</v>
      </c>
    </row>
    <row r="306" customFormat="false" ht="12.75" hidden="false" customHeight="false" outlineLevel="0" collapsed="false">
      <c r="A306" s="137"/>
      <c r="E306" s="137"/>
      <c r="F306" s="144"/>
      <c r="G306" s="151"/>
      <c r="H306" s="183"/>
      <c r="K306" s="144" t="n">
        <f aca="false">IF(B306&gt;0,1,0)</f>
        <v>0</v>
      </c>
    </row>
    <row r="307" customFormat="false" ht="12.75" hidden="false" customHeight="false" outlineLevel="0" collapsed="false">
      <c r="A307" s="137"/>
      <c r="E307" s="152"/>
      <c r="F307" s="144"/>
      <c r="G307" s="151"/>
      <c r="K307" s="144" t="n">
        <f aca="false">IF(B307&gt;0,1,0)</f>
        <v>0</v>
      </c>
    </row>
    <row r="308" customFormat="false" ht="12.75" hidden="false" customHeight="false" outlineLevel="0" collapsed="false">
      <c r="A308" s="137"/>
      <c r="E308" s="152"/>
      <c r="F308" s="144"/>
      <c r="G308" s="151"/>
      <c r="K308" s="144" t="n">
        <f aca="false">IF(B308&gt;0,1,0)</f>
        <v>0</v>
      </c>
    </row>
    <row r="309" customFormat="false" ht="12.75" hidden="false" customHeight="false" outlineLevel="0" collapsed="false">
      <c r="A309" s="137"/>
      <c r="E309" s="152"/>
      <c r="F309" s="144"/>
      <c r="G309" s="151"/>
      <c r="K309" s="144" t="n">
        <f aca="false">IF(B309&gt;0,1,0)</f>
        <v>0</v>
      </c>
    </row>
    <row r="310" customFormat="false" ht="12.75" hidden="false" customHeight="false" outlineLevel="0" collapsed="false">
      <c r="A310" s="137"/>
      <c r="E310" s="152"/>
      <c r="F310" s="144"/>
      <c r="G310" s="151"/>
      <c r="K310" s="144" t="n">
        <f aca="false">IF(B310&gt;0,1,0)</f>
        <v>0</v>
      </c>
    </row>
    <row r="311" customFormat="false" ht="12.75" hidden="false" customHeight="false" outlineLevel="0" collapsed="false">
      <c r="A311" s="137"/>
      <c r="E311" s="152"/>
      <c r="F311" s="144"/>
      <c r="G311" s="151"/>
      <c r="K311" s="144" t="n">
        <f aca="false">IF(B311&gt;0,1,0)</f>
        <v>0</v>
      </c>
    </row>
    <row r="312" customFormat="false" ht="12.75" hidden="false" customHeight="false" outlineLevel="0" collapsed="false">
      <c r="A312" s="137"/>
      <c r="E312" s="152"/>
      <c r="F312" s="144"/>
      <c r="G312" s="151"/>
      <c r="K312" s="144" t="n">
        <f aca="false">IF(B312&gt;0,1,0)</f>
        <v>0</v>
      </c>
    </row>
    <row r="313" customFormat="false" ht="12.75" hidden="false" customHeight="false" outlineLevel="0" collapsed="false">
      <c r="A313" s="137"/>
      <c r="E313" s="152"/>
      <c r="F313" s="144"/>
      <c r="G313" s="151"/>
      <c r="K313" s="144" t="n">
        <f aca="false">IF(B313&gt;0,1,0)</f>
        <v>0</v>
      </c>
    </row>
    <row r="314" customFormat="false" ht="12.75" hidden="false" customHeight="false" outlineLevel="0" collapsed="false">
      <c r="A314" s="137"/>
      <c r="E314" s="152"/>
      <c r="F314" s="144"/>
      <c r="G314" s="151"/>
      <c r="K314" s="144" t="n">
        <f aca="false">IF(B314&gt;0,1,0)</f>
        <v>0</v>
      </c>
    </row>
    <row r="315" customFormat="false" ht="12.75" hidden="false" customHeight="false" outlineLevel="0" collapsed="false">
      <c r="A315" s="137"/>
      <c r="E315" s="152"/>
      <c r="F315" s="144"/>
      <c r="G315" s="151"/>
      <c r="K315" s="144" t="n">
        <f aca="false">IF(B315&gt;0,1,0)</f>
        <v>0</v>
      </c>
    </row>
    <row r="316" customFormat="false" ht="12.75" hidden="false" customHeight="false" outlineLevel="0" collapsed="false">
      <c r="A316" s="137"/>
      <c r="E316" s="137"/>
      <c r="F316" s="144"/>
      <c r="G316" s="151"/>
      <c r="K316" s="144" t="n">
        <f aca="false">IF(B316&gt;0,1,0)</f>
        <v>0</v>
      </c>
    </row>
    <row r="317" customFormat="false" ht="12.75" hidden="false" customHeight="false" outlineLevel="0" collapsed="false">
      <c r="A317" s="137"/>
      <c r="E317" s="152"/>
      <c r="F317" s="144"/>
      <c r="G317" s="151"/>
      <c r="K317" s="144" t="n">
        <f aca="false">IF(B317&gt;0,1,0)</f>
        <v>0</v>
      </c>
    </row>
    <row r="318" customFormat="false" ht="12.75" hidden="false" customHeight="false" outlineLevel="0" collapsed="false">
      <c r="A318" s="137"/>
      <c r="E318" s="137"/>
      <c r="F318" s="144"/>
      <c r="G318" s="151"/>
      <c r="K318" s="144" t="n">
        <f aca="false">IF(B318&gt;0,1,0)</f>
        <v>0</v>
      </c>
    </row>
    <row r="319" customFormat="false" ht="12.75" hidden="false" customHeight="false" outlineLevel="0" collapsed="false">
      <c r="A319" s="137"/>
      <c r="E319" s="152"/>
      <c r="F319" s="144"/>
      <c r="G319" s="151"/>
      <c r="K319" s="144" t="n">
        <f aca="false">IF(B319&gt;0,1,0)</f>
        <v>0</v>
      </c>
    </row>
    <row r="320" customFormat="false" ht="12.75" hidden="false" customHeight="false" outlineLevel="0" collapsed="false">
      <c r="A320" s="137"/>
      <c r="E320" s="137"/>
      <c r="F320" s="144"/>
      <c r="G320" s="151"/>
      <c r="K320" s="144" t="n">
        <f aca="false">IF(B320&gt;0,1,0)</f>
        <v>0</v>
      </c>
    </row>
    <row r="321" customFormat="false" ht="12.75" hidden="false" customHeight="false" outlineLevel="0" collapsed="false">
      <c r="A321" s="137"/>
      <c r="E321" s="137"/>
      <c r="F321" s="144"/>
      <c r="G321" s="151"/>
      <c r="K321" s="144" t="n">
        <f aca="false">IF(B321&gt;0,1,0)</f>
        <v>0</v>
      </c>
    </row>
    <row r="322" customFormat="false" ht="12.75" hidden="false" customHeight="false" outlineLevel="0" collapsed="false">
      <c r="A322" s="137"/>
      <c r="E322" s="137"/>
      <c r="F322" s="144"/>
      <c r="G322" s="151"/>
      <c r="K322" s="144" t="n">
        <f aca="false">IF(B322&gt;0,1,0)</f>
        <v>0</v>
      </c>
    </row>
    <row r="323" customFormat="false" ht="12.75" hidden="false" customHeight="false" outlineLevel="0" collapsed="false">
      <c r="A323" s="178"/>
      <c r="B323" s="179"/>
      <c r="C323" s="180"/>
      <c r="D323" s="179"/>
      <c r="E323" s="178"/>
      <c r="F323" s="179"/>
      <c r="G323" s="181"/>
      <c r="H323" s="184" t="s">
        <v>187</v>
      </c>
      <c r="I323" s="184"/>
      <c r="K323" s="144" t="n">
        <f aca="false">IF(B323&gt;0,1,0)</f>
        <v>0</v>
      </c>
      <c r="M323" s="143" t="s">
        <v>120</v>
      </c>
    </row>
    <row r="324" customFormat="false" ht="12.75" hidden="false" customHeight="false" outlineLevel="0" collapsed="false">
      <c r="A324" s="137"/>
      <c r="E324" s="137"/>
      <c r="F324" s="144"/>
      <c r="G324" s="151"/>
      <c r="K324" s="144" t="n">
        <f aca="false">IF(B324&gt;0,1,0)</f>
        <v>0</v>
      </c>
      <c r="M324" s="143" t="s">
        <v>121</v>
      </c>
    </row>
    <row r="325" customFormat="false" ht="12.75" hidden="false" customHeight="false" outlineLevel="0" collapsed="false">
      <c r="A325" s="137"/>
      <c r="E325" s="137"/>
      <c r="F325" s="144"/>
      <c r="G325" s="151"/>
      <c r="K325" s="144" t="n">
        <f aca="false">IF(B325&gt;0,1,0)</f>
        <v>0</v>
      </c>
      <c r="M325" s="152" t="s">
        <v>37</v>
      </c>
    </row>
    <row r="326" customFormat="false" ht="12.75" hidden="false" customHeight="false" outlineLevel="0" collapsed="false">
      <c r="A326" s="137"/>
      <c r="E326" s="137"/>
      <c r="F326" s="144"/>
      <c r="G326" s="151"/>
      <c r="K326" s="144" t="n">
        <f aca="false">IF(B326&gt;0,1,0)</f>
        <v>0</v>
      </c>
      <c r="M326" s="152" t="s">
        <v>38</v>
      </c>
    </row>
    <row r="327" customFormat="false" ht="12.75" hidden="false" customHeight="false" outlineLevel="0" collapsed="false">
      <c r="A327" s="178"/>
      <c r="B327" s="179"/>
      <c r="C327" s="180"/>
      <c r="D327" s="179"/>
      <c r="E327" s="178"/>
      <c r="F327" s="179"/>
      <c r="G327" s="181"/>
      <c r="H327" s="185"/>
      <c r="K327" s="144" t="n">
        <f aca="false">IF(B327&gt;0,1,0)</f>
        <v>0</v>
      </c>
      <c r="M327" s="152" t="s">
        <v>39</v>
      </c>
    </row>
    <row r="328" customFormat="false" ht="12.75" hidden="false" customHeight="false" outlineLevel="0" collapsed="false">
      <c r="A328" s="137"/>
      <c r="E328" s="137"/>
      <c r="F328" s="144"/>
      <c r="G328" s="151"/>
      <c r="H328" s="186" t="s">
        <v>188</v>
      </c>
      <c r="I328" s="186" t="s">
        <v>189</v>
      </c>
      <c r="J328" s="186"/>
      <c r="K328" s="144" t="n">
        <f aca="false">IF(B328&gt;0,1,0)</f>
        <v>0</v>
      </c>
      <c r="M328" s="152" t="s">
        <v>126</v>
      </c>
    </row>
    <row r="329" customFormat="false" ht="12.75" hidden="false" customHeight="false" outlineLevel="0" collapsed="false">
      <c r="A329" s="137"/>
      <c r="E329" s="137"/>
      <c r="F329" s="144"/>
      <c r="G329" s="151"/>
      <c r="K329" s="144" t="n">
        <f aca="false">IF(B329&gt;0,1,0)</f>
        <v>0</v>
      </c>
      <c r="M329" s="152" t="s">
        <v>3</v>
      </c>
    </row>
    <row r="330" customFormat="false" ht="12.75" hidden="false" customHeight="false" outlineLevel="0" collapsed="false">
      <c r="A330" s="137"/>
      <c r="E330" s="137"/>
      <c r="F330" s="144"/>
      <c r="G330" s="151"/>
      <c r="H330" s="186" t="s">
        <v>188</v>
      </c>
      <c r="I330" s="186" t="s">
        <v>189</v>
      </c>
      <c r="J330" s="186"/>
      <c r="K330" s="144" t="n">
        <f aca="false">IF(B330&gt;0,1,0)</f>
        <v>0</v>
      </c>
      <c r="M330" s="152" t="s">
        <v>4</v>
      </c>
    </row>
    <row r="331" customFormat="false" ht="12.75" hidden="false" customHeight="false" outlineLevel="0" collapsed="false">
      <c r="A331" s="137"/>
      <c r="E331" s="137"/>
      <c r="F331" s="144"/>
      <c r="G331" s="151"/>
      <c r="H331" s="186" t="s">
        <v>188</v>
      </c>
      <c r="I331" s="186" t="s">
        <v>189</v>
      </c>
      <c r="J331" s="186"/>
      <c r="K331" s="144" t="n">
        <f aca="false">IF(B331&gt;0,1,0)</f>
        <v>0</v>
      </c>
    </row>
    <row r="332" customFormat="false" ht="12.75" hidden="false" customHeight="false" outlineLevel="0" collapsed="false">
      <c r="A332" s="137"/>
      <c r="E332" s="137"/>
      <c r="F332" s="144"/>
      <c r="G332" s="151"/>
      <c r="K332" s="144" t="n">
        <f aca="false">IF(B332&gt;0,1,0)</f>
        <v>0</v>
      </c>
    </row>
    <row r="333" customFormat="false" ht="12.75" hidden="false" customHeight="false" outlineLevel="0" collapsed="false">
      <c r="A333" s="137"/>
      <c r="E333" s="137"/>
      <c r="F333" s="144"/>
      <c r="G333" s="151"/>
      <c r="K333" s="144" t="n">
        <f aca="false">IF(B333&gt;0,1,0)</f>
        <v>0</v>
      </c>
    </row>
    <row r="334" customFormat="false" ht="12.75" hidden="false" customHeight="false" outlineLevel="0" collapsed="false">
      <c r="A334" s="137"/>
      <c r="E334" s="137"/>
      <c r="F334" s="144"/>
      <c r="G334" s="151"/>
      <c r="K334" s="144" t="n">
        <f aca="false">IF(B334&gt;0,1,0)</f>
        <v>0</v>
      </c>
    </row>
    <row r="335" customFormat="false" ht="12.75" hidden="false" customHeight="false" outlineLevel="0" collapsed="false">
      <c r="A335" s="137"/>
      <c r="E335" s="137"/>
      <c r="F335" s="144"/>
      <c r="G335" s="151"/>
      <c r="K335" s="144" t="n">
        <f aca="false">IF(B335&gt;0,1,0)</f>
        <v>0</v>
      </c>
    </row>
    <row r="336" customFormat="false" ht="12.75" hidden="false" customHeight="false" outlineLevel="0" collapsed="false">
      <c r="A336" s="137"/>
      <c r="E336" s="137"/>
      <c r="F336" s="144"/>
      <c r="G336" s="151"/>
      <c r="K336" s="144" t="n">
        <f aca="false">IF(B336&gt;0,1,0)</f>
        <v>0</v>
      </c>
    </row>
    <row r="337" customFormat="false" ht="12.75" hidden="false" customHeight="false" outlineLevel="0" collapsed="false">
      <c r="A337" s="137"/>
      <c r="E337" s="137"/>
      <c r="F337" s="144"/>
      <c r="G337" s="151"/>
      <c r="K337" s="144" t="n">
        <f aca="false">IF(B337&gt;0,1,0)</f>
        <v>0</v>
      </c>
    </row>
    <row r="338" customFormat="false" ht="12.75" hidden="false" customHeight="false" outlineLevel="0" collapsed="false">
      <c r="A338" s="187"/>
      <c r="B338" s="184"/>
      <c r="C338" s="188"/>
      <c r="D338" s="184"/>
      <c r="E338" s="187"/>
      <c r="F338" s="184"/>
      <c r="G338" s="189"/>
      <c r="H338" s="184" t="s">
        <v>190</v>
      </c>
      <c r="I338" s="184"/>
      <c r="K338" s="144" t="n">
        <f aca="false">IF(B338&gt;0,1,0)</f>
        <v>0</v>
      </c>
    </row>
    <row r="339" customFormat="false" ht="12.75" hidden="false" customHeight="false" outlineLevel="0" collapsed="false">
      <c r="A339" s="137"/>
      <c r="E339" s="137"/>
      <c r="F339" s="144"/>
      <c r="G339" s="151"/>
      <c r="K339" s="144" t="n">
        <f aca="false">IF(B339&gt;0,1,0)</f>
        <v>0</v>
      </c>
    </row>
    <row r="340" customFormat="false" ht="12.75" hidden="false" customHeight="false" outlineLevel="0" collapsed="false">
      <c r="A340" s="137"/>
      <c r="E340" s="137"/>
      <c r="F340" s="144"/>
      <c r="G340" s="151"/>
      <c r="K340" s="144" t="n">
        <f aca="false">IF(B340&gt;0,1,0)</f>
        <v>0</v>
      </c>
    </row>
    <row r="341" customFormat="false" ht="12.75" hidden="false" customHeight="false" outlineLevel="0" collapsed="false">
      <c r="A341" s="137"/>
      <c r="E341" s="137"/>
      <c r="F341" s="144"/>
      <c r="G341" s="151"/>
      <c r="K341" s="144" t="n">
        <f aca="false">IF(B341&gt;0,1,0)</f>
        <v>0</v>
      </c>
    </row>
    <row r="342" customFormat="false" ht="12.75" hidden="false" customHeight="false" outlineLevel="0" collapsed="false">
      <c r="A342" s="137"/>
      <c r="E342" s="137"/>
      <c r="F342" s="144"/>
      <c r="G342" s="151"/>
      <c r="K342" s="144" t="n">
        <f aca="false">IF(B342&gt;0,1,0)</f>
        <v>0</v>
      </c>
    </row>
    <row r="343" customFormat="false" ht="12.75" hidden="false" customHeight="false" outlineLevel="0" collapsed="false">
      <c r="A343" s="137"/>
      <c r="E343" s="137"/>
      <c r="F343" s="144"/>
      <c r="G343" s="151"/>
      <c r="K343" s="144" t="n">
        <f aca="false">IF(B343&gt;0,1,0)</f>
        <v>0</v>
      </c>
    </row>
    <row r="344" customFormat="false" ht="12.75" hidden="false" customHeight="false" outlineLevel="0" collapsed="false">
      <c r="A344" s="137"/>
      <c r="E344" s="137"/>
      <c r="F344" s="144"/>
      <c r="G344" s="151"/>
      <c r="K344" s="144" t="n">
        <f aca="false">IF(B344&gt;0,1,0)</f>
        <v>0</v>
      </c>
    </row>
    <row r="345" customFormat="false" ht="12.75" hidden="false" customHeight="false" outlineLevel="0" collapsed="false">
      <c r="A345" s="137"/>
      <c r="E345" s="137"/>
      <c r="F345" s="144"/>
      <c r="G345" s="151"/>
      <c r="K345" s="144" t="n">
        <f aca="false">IF(B345&gt;0,1,0)</f>
        <v>0</v>
      </c>
    </row>
    <row r="346" customFormat="false" ht="12.75" hidden="false" customHeight="false" outlineLevel="0" collapsed="false">
      <c r="A346" s="137"/>
      <c r="E346" s="137"/>
      <c r="F346" s="144"/>
      <c r="G346" s="151"/>
      <c r="K346" s="144" t="n">
        <f aca="false">IF(B346&gt;0,1,0)</f>
        <v>0</v>
      </c>
    </row>
    <row r="347" customFormat="false" ht="12.75" hidden="false" customHeight="false" outlineLevel="0" collapsed="false">
      <c r="A347" s="137"/>
      <c r="E347" s="137"/>
      <c r="F347" s="144"/>
      <c r="G347" s="151"/>
      <c r="K347" s="144" t="n">
        <f aca="false">IF(B347&gt;0,1,0)</f>
        <v>0</v>
      </c>
      <c r="M347" s="143" t="s">
        <v>120</v>
      </c>
    </row>
    <row r="348" customFormat="false" ht="12.75" hidden="false" customHeight="false" outlineLevel="0" collapsed="false">
      <c r="A348" s="137"/>
      <c r="E348" s="152"/>
      <c r="F348" s="144"/>
      <c r="G348" s="151"/>
      <c r="K348" s="144" t="n">
        <f aca="false">IF(B348&gt;0,1,0)</f>
        <v>0</v>
      </c>
      <c r="M348" s="143" t="s">
        <v>121</v>
      </c>
    </row>
    <row r="349" customFormat="false" ht="12.75" hidden="false" customHeight="false" outlineLevel="0" collapsed="false">
      <c r="A349" s="137"/>
      <c r="E349" s="152"/>
      <c r="F349" s="144"/>
      <c r="G349" s="151"/>
      <c r="K349" s="144" t="n">
        <f aca="false">IF(B349&gt;0,1,0)</f>
        <v>0</v>
      </c>
      <c r="M349" s="152" t="s">
        <v>37</v>
      </c>
    </row>
    <row r="350" customFormat="false" ht="12.75" hidden="false" customHeight="false" outlineLevel="0" collapsed="false">
      <c r="A350" s="137"/>
      <c r="E350" s="152"/>
      <c r="F350" s="144"/>
      <c r="G350" s="151"/>
      <c r="K350" s="144" t="n">
        <f aca="false">IF(B350&gt;0,1,0)</f>
        <v>0</v>
      </c>
      <c r="M350" s="152" t="s">
        <v>38</v>
      </c>
    </row>
    <row r="351" customFormat="false" ht="12.75" hidden="false" customHeight="false" outlineLevel="0" collapsed="false">
      <c r="A351" s="137"/>
      <c r="E351" s="152"/>
      <c r="F351" s="144"/>
      <c r="G351" s="151"/>
      <c r="K351" s="144" t="n">
        <f aca="false">IF(B351&gt;0,1,0)</f>
        <v>0</v>
      </c>
      <c r="M351" s="152" t="s">
        <v>39</v>
      </c>
    </row>
    <row r="352" customFormat="false" ht="12.75" hidden="false" customHeight="false" outlineLevel="0" collapsed="false">
      <c r="A352" s="137"/>
      <c r="E352" s="137"/>
      <c r="F352" s="144"/>
      <c r="G352" s="151"/>
      <c r="K352" s="144" t="n">
        <f aca="false">IF(B352&gt;0,1,0)</f>
        <v>0</v>
      </c>
      <c r="M352" s="152" t="s">
        <v>126</v>
      </c>
    </row>
    <row r="353" customFormat="false" ht="12.75" hidden="false" customHeight="false" outlineLevel="0" collapsed="false">
      <c r="A353" s="137"/>
      <c r="E353" s="152"/>
      <c r="F353" s="144"/>
      <c r="G353" s="151"/>
      <c r="K353" s="144" t="n">
        <f aca="false">IF(B353&gt;0,1,0)</f>
        <v>0</v>
      </c>
      <c r="M353" s="152" t="s">
        <v>3</v>
      </c>
    </row>
    <row r="354" customFormat="false" ht="12.75" hidden="false" customHeight="false" outlineLevel="0" collapsed="false">
      <c r="A354" s="137"/>
      <c r="E354" s="137"/>
      <c r="F354" s="144"/>
      <c r="G354" s="151"/>
      <c r="K354" s="144" t="n">
        <f aca="false">IF(B354&gt;0,1,0)</f>
        <v>0</v>
      </c>
      <c r="M354" s="152" t="s">
        <v>4</v>
      </c>
    </row>
    <row r="355" customFormat="false" ht="12.75" hidden="false" customHeight="false" outlineLevel="0" collapsed="false">
      <c r="A355" s="137"/>
      <c r="E355" s="152"/>
      <c r="F355" s="144"/>
      <c r="G355" s="151"/>
      <c r="K355" s="144" t="n">
        <f aca="false">IF(B355&gt;0,1,0)</f>
        <v>0</v>
      </c>
    </row>
    <row r="356" customFormat="false" ht="12.75" hidden="false" customHeight="false" outlineLevel="0" collapsed="false">
      <c r="A356" s="137"/>
      <c r="E356" s="152"/>
      <c r="F356" s="144"/>
      <c r="G356" s="151"/>
      <c r="K356" s="144" t="n">
        <f aca="false">IF(B356&gt;0,1,0)</f>
        <v>0</v>
      </c>
    </row>
    <row r="357" customFormat="false" ht="12.75" hidden="false" customHeight="false" outlineLevel="0" collapsed="false">
      <c r="A357" s="137"/>
      <c r="E357" s="152"/>
      <c r="F357" s="144"/>
      <c r="G357" s="151"/>
      <c r="K357" s="144" t="n">
        <f aca="false">IF(B357&gt;0,1,0)</f>
        <v>0</v>
      </c>
    </row>
    <row r="358" customFormat="false" ht="12.75" hidden="false" customHeight="false" outlineLevel="0" collapsed="false">
      <c r="A358" s="137"/>
      <c r="E358" s="137"/>
      <c r="F358" s="144"/>
      <c r="G358" s="151"/>
      <c r="K358" s="144" t="n">
        <f aca="false">IF(B358&gt;0,1,0)</f>
        <v>0</v>
      </c>
    </row>
    <row r="359" customFormat="false" ht="12.75" hidden="false" customHeight="false" outlineLevel="0" collapsed="false">
      <c r="A359" s="137"/>
      <c r="E359" s="152"/>
      <c r="F359" s="144"/>
      <c r="G359" s="151"/>
      <c r="K359" s="144" t="n">
        <f aca="false">IF(B359&gt;0,1,0)</f>
        <v>0</v>
      </c>
    </row>
    <row r="360" customFormat="false" ht="12.75" hidden="false" customHeight="false" outlineLevel="0" collapsed="false">
      <c r="A360" s="137"/>
      <c r="E360" s="152"/>
      <c r="F360" s="144"/>
      <c r="G360" s="151"/>
      <c r="K360" s="144" t="n">
        <f aca="false">IF(B360&gt;0,1,0)</f>
        <v>0</v>
      </c>
    </row>
    <row r="361" customFormat="false" ht="12.75" hidden="false" customHeight="false" outlineLevel="0" collapsed="false">
      <c r="A361" s="137"/>
      <c r="E361" s="152"/>
      <c r="F361" s="144"/>
      <c r="G361" s="151"/>
      <c r="K361" s="144" t="n">
        <f aca="false">IF(B361&gt;0,1,0)</f>
        <v>0</v>
      </c>
    </row>
    <row r="362" customFormat="false" ht="12.75" hidden="false" customHeight="false" outlineLevel="0" collapsed="false">
      <c r="A362" s="137"/>
      <c r="E362" s="152"/>
      <c r="F362" s="144"/>
      <c r="G362" s="151"/>
      <c r="K362" s="144" t="n">
        <f aca="false">IF(B362&gt;0,1,0)</f>
        <v>0</v>
      </c>
    </row>
    <row r="363" customFormat="false" ht="12.75" hidden="false" customHeight="false" outlineLevel="0" collapsed="false">
      <c r="A363" s="137"/>
      <c r="E363" s="137"/>
      <c r="F363" s="144"/>
      <c r="G363" s="151"/>
      <c r="K363" s="144" t="n">
        <f aca="false">IF(B363&gt;0,1,0)</f>
        <v>0</v>
      </c>
    </row>
    <row r="364" customFormat="false" ht="12.75" hidden="false" customHeight="false" outlineLevel="0" collapsed="false">
      <c r="A364" s="137"/>
      <c r="E364" s="152"/>
      <c r="F364" s="144"/>
      <c r="G364" s="151"/>
      <c r="K364" s="144" t="n">
        <f aca="false">IF(B364&gt;0,1,0)</f>
        <v>0</v>
      </c>
    </row>
    <row r="365" customFormat="false" ht="12.75" hidden="false" customHeight="false" outlineLevel="0" collapsed="false">
      <c r="A365" s="137"/>
      <c r="E365" s="137"/>
      <c r="F365" s="144"/>
      <c r="G365" s="151"/>
      <c r="K365" s="144" t="n">
        <f aca="false">IF(B365&gt;0,1,0)</f>
        <v>0</v>
      </c>
    </row>
    <row r="366" customFormat="false" ht="12.75" hidden="false" customHeight="false" outlineLevel="0" collapsed="false">
      <c r="A366" s="137"/>
      <c r="E366" s="152"/>
      <c r="F366" s="144"/>
      <c r="G366" s="151"/>
      <c r="K366" s="144" t="n">
        <f aca="false">IF(B366&gt;0,1,0)</f>
        <v>0</v>
      </c>
    </row>
    <row r="367" customFormat="false" ht="12.75" hidden="false" customHeight="false" outlineLevel="0" collapsed="false">
      <c r="A367" s="137"/>
      <c r="E367" s="152"/>
      <c r="F367" s="144"/>
      <c r="G367" s="151"/>
      <c r="K367" s="144" t="n">
        <f aca="false">IF(B367&gt;0,1,0)</f>
        <v>0</v>
      </c>
    </row>
    <row r="368" customFormat="false" ht="12.75" hidden="false" customHeight="false" outlineLevel="0" collapsed="false">
      <c r="A368" s="137"/>
      <c r="E368" s="152"/>
      <c r="F368" s="144"/>
      <c r="G368" s="151"/>
      <c r="K368" s="144" t="n">
        <f aca="false">IF(B368&gt;0,1,0)</f>
        <v>0</v>
      </c>
    </row>
    <row r="369" customFormat="false" ht="12.75" hidden="false" customHeight="false" outlineLevel="0" collapsed="false">
      <c r="A369" s="137"/>
      <c r="E369" s="152"/>
      <c r="F369" s="144"/>
      <c r="G369" s="151"/>
      <c r="K369" s="144" t="n">
        <f aca="false">IF(B369&gt;0,1,0)</f>
        <v>0</v>
      </c>
    </row>
    <row r="370" customFormat="false" ht="12.75" hidden="false" customHeight="false" outlineLevel="0" collapsed="false">
      <c r="A370" s="137"/>
      <c r="E370" s="152"/>
      <c r="F370" s="144"/>
      <c r="G370" s="151"/>
      <c r="K370" s="144" t="n">
        <f aca="false">IF(B370&gt;0,1,0)</f>
        <v>0</v>
      </c>
    </row>
    <row r="371" customFormat="false" ht="12.75" hidden="false" customHeight="false" outlineLevel="0" collapsed="false">
      <c r="A371" s="137"/>
      <c r="E371" s="152"/>
      <c r="F371" s="144"/>
      <c r="G371" s="151"/>
      <c r="K371" s="144" t="n">
        <f aca="false">IF(B371&gt;0,1,0)</f>
        <v>0</v>
      </c>
    </row>
    <row r="372" customFormat="false" ht="12.75" hidden="false" customHeight="false" outlineLevel="0" collapsed="false">
      <c r="A372" s="137"/>
      <c r="E372" s="152"/>
      <c r="F372" s="144"/>
      <c r="G372" s="151"/>
      <c r="K372" s="144" t="n">
        <f aca="false">IF(B372&gt;0,1,0)</f>
        <v>0</v>
      </c>
    </row>
    <row r="373" customFormat="false" ht="12.75" hidden="false" customHeight="false" outlineLevel="0" collapsed="false">
      <c r="A373" s="137"/>
      <c r="E373" s="152"/>
      <c r="F373" s="144"/>
      <c r="G373" s="151"/>
      <c r="K373" s="144" t="n">
        <f aca="false">IF(B373&gt;0,1,0)</f>
        <v>0</v>
      </c>
    </row>
    <row r="374" customFormat="false" ht="12.75" hidden="false" customHeight="false" outlineLevel="0" collapsed="false">
      <c r="A374" s="137"/>
      <c r="E374" s="137"/>
      <c r="F374" s="144"/>
      <c r="G374" s="151"/>
      <c r="K374" s="144" t="n">
        <f aca="false">IF(B374&gt;0,1,0)</f>
        <v>0</v>
      </c>
      <c r="M374" s="143" t="s">
        <v>120</v>
      </c>
    </row>
    <row r="375" customFormat="false" ht="12.75" hidden="false" customHeight="false" outlineLevel="0" collapsed="false">
      <c r="A375" s="137"/>
      <c r="E375" s="137"/>
      <c r="F375" s="144"/>
      <c r="G375" s="151"/>
      <c r="K375" s="144" t="n">
        <f aca="false">IF(B375&gt;0,1,0)</f>
        <v>0</v>
      </c>
      <c r="M375" s="143" t="s">
        <v>121</v>
      </c>
    </row>
    <row r="376" customFormat="false" ht="12.75" hidden="false" customHeight="false" outlineLevel="0" collapsed="false">
      <c r="A376" s="137"/>
      <c r="E376" s="137"/>
      <c r="F376" s="144"/>
      <c r="G376" s="151"/>
      <c r="K376" s="144" t="n">
        <f aca="false">IF(B376&gt;0,1,0)</f>
        <v>0</v>
      </c>
      <c r="M376" s="152" t="s">
        <v>37</v>
      </c>
    </row>
    <row r="377" customFormat="false" ht="12.75" hidden="false" customHeight="false" outlineLevel="0" collapsed="false">
      <c r="A377" s="137"/>
      <c r="E377" s="137"/>
      <c r="F377" s="144"/>
      <c r="G377" s="151"/>
      <c r="K377" s="144" t="n">
        <f aca="false">IF(B377&gt;0,1,0)</f>
        <v>0</v>
      </c>
      <c r="M377" s="152" t="s">
        <v>38</v>
      </c>
    </row>
    <row r="378" customFormat="false" ht="12.75" hidden="false" customHeight="false" outlineLevel="0" collapsed="false">
      <c r="A378" s="137"/>
      <c r="E378" s="137"/>
      <c r="F378" s="144"/>
      <c r="G378" s="151"/>
      <c r="K378" s="144" t="n">
        <f aca="false">IF(B378&gt;0,1,0)</f>
        <v>0</v>
      </c>
      <c r="M378" s="152" t="s">
        <v>39</v>
      </c>
    </row>
    <row r="379" customFormat="false" ht="12.75" hidden="false" customHeight="false" outlineLevel="0" collapsed="false">
      <c r="A379" s="137"/>
      <c r="E379" s="137"/>
      <c r="F379" s="144"/>
      <c r="G379" s="151"/>
      <c r="K379" s="144" t="n">
        <f aca="false">IF(B379&gt;0,1,0)</f>
        <v>0</v>
      </c>
      <c r="M379" s="152" t="s">
        <v>126</v>
      </c>
    </row>
    <row r="380" customFormat="false" ht="12.75" hidden="false" customHeight="false" outlineLevel="0" collapsed="false">
      <c r="A380" s="137"/>
      <c r="E380" s="137"/>
      <c r="F380" s="144"/>
      <c r="G380" s="151"/>
      <c r="K380" s="144" t="n">
        <f aca="false">IF(B380&gt;0,1,0)</f>
        <v>0</v>
      </c>
      <c r="M380" s="152" t="s">
        <v>3</v>
      </c>
    </row>
    <row r="381" customFormat="false" ht="12.75" hidden="false" customHeight="false" outlineLevel="0" collapsed="false">
      <c r="A381" s="137"/>
      <c r="E381" s="137"/>
      <c r="F381" s="144"/>
      <c r="G381" s="151"/>
      <c r="K381" s="144" t="n">
        <f aca="false">IF(B381&gt;0,1,0)</f>
        <v>0</v>
      </c>
      <c r="M381" s="152" t="s">
        <v>4</v>
      </c>
    </row>
    <row r="382" customFormat="false" ht="12.75" hidden="false" customHeight="false" outlineLevel="0" collapsed="false">
      <c r="A382" s="137"/>
      <c r="E382" s="137"/>
      <c r="F382" s="144"/>
      <c r="G382" s="151"/>
      <c r="K382" s="144" t="n">
        <f aca="false">IF(B382&gt;0,1,0)</f>
        <v>0</v>
      </c>
    </row>
    <row r="383" customFormat="false" ht="12.75" hidden="false" customHeight="false" outlineLevel="0" collapsed="false">
      <c r="A383" s="137"/>
      <c r="E383" s="152"/>
      <c r="F383" s="144"/>
      <c r="G383" s="151"/>
      <c r="K383" s="144" t="n">
        <f aca="false">IF(B383&gt;0,1,0)</f>
        <v>0</v>
      </c>
    </row>
    <row r="384" customFormat="false" ht="12.75" hidden="false" customHeight="false" outlineLevel="0" collapsed="false">
      <c r="A384" s="137"/>
      <c r="E384" s="152"/>
      <c r="F384" s="144"/>
      <c r="G384" s="151"/>
      <c r="K384" s="144" t="n">
        <f aca="false">IF(B384&gt;0,1,0)</f>
        <v>0</v>
      </c>
    </row>
    <row r="385" customFormat="false" ht="12.75" hidden="false" customHeight="false" outlineLevel="0" collapsed="false">
      <c r="A385" s="137"/>
      <c r="E385" s="152"/>
      <c r="F385" s="144"/>
      <c r="G385" s="151"/>
      <c r="K385" s="144" t="n">
        <f aca="false">IF(B385&gt;0,1,0)</f>
        <v>0</v>
      </c>
    </row>
    <row r="386" customFormat="false" ht="12.75" hidden="false" customHeight="false" outlineLevel="0" collapsed="false">
      <c r="A386" s="137"/>
      <c r="E386" s="152"/>
      <c r="F386" s="144"/>
      <c r="G386" s="151"/>
      <c r="K386" s="144" t="n">
        <f aca="false">IF(B386&gt;0,1,0)</f>
        <v>0</v>
      </c>
    </row>
    <row r="387" customFormat="false" ht="12.75" hidden="false" customHeight="false" outlineLevel="0" collapsed="false">
      <c r="A387" s="137"/>
      <c r="E387" s="152"/>
      <c r="F387" s="144"/>
      <c r="G387" s="151"/>
      <c r="K387" s="144" t="n">
        <f aca="false">IF(B387&gt;0,1,0)</f>
        <v>0</v>
      </c>
    </row>
    <row r="388" customFormat="false" ht="12.75" hidden="false" customHeight="false" outlineLevel="0" collapsed="false">
      <c r="A388" s="137"/>
      <c r="E388" s="152"/>
      <c r="F388" s="144"/>
      <c r="G388" s="151"/>
      <c r="K388" s="144" t="n">
        <f aca="false">IF(B388&gt;0,1,0)</f>
        <v>0</v>
      </c>
    </row>
    <row r="389" customFormat="false" ht="12.75" hidden="false" customHeight="false" outlineLevel="0" collapsed="false">
      <c r="A389" s="137"/>
      <c r="E389" s="152"/>
      <c r="F389" s="144"/>
      <c r="G389" s="151"/>
      <c r="K389" s="144" t="n">
        <f aca="false">IF(B389&gt;0,1,0)</f>
        <v>0</v>
      </c>
    </row>
    <row r="390" customFormat="false" ht="12.75" hidden="false" customHeight="false" outlineLevel="0" collapsed="false">
      <c r="A390" s="137"/>
      <c r="E390" s="152"/>
      <c r="F390" s="144"/>
      <c r="G390" s="151"/>
      <c r="K390" s="144" t="n">
        <f aca="false">IF(B390&gt;0,1,0)</f>
        <v>0</v>
      </c>
    </row>
    <row r="391" customFormat="false" ht="12.75" hidden="false" customHeight="false" outlineLevel="0" collapsed="false">
      <c r="A391" s="137"/>
      <c r="E391" s="152"/>
      <c r="F391" s="144"/>
      <c r="G391" s="151"/>
      <c r="K391" s="144" t="n">
        <f aca="false">IF(B391&gt;0,1,0)</f>
        <v>0</v>
      </c>
    </row>
    <row r="392" customFormat="false" ht="12.75" hidden="false" customHeight="false" outlineLevel="0" collapsed="false">
      <c r="A392" s="137"/>
      <c r="E392" s="152"/>
      <c r="F392" s="144"/>
      <c r="G392" s="151"/>
      <c r="K392" s="144" t="n">
        <f aca="false">IF(B392&gt;0,1,0)</f>
        <v>0</v>
      </c>
    </row>
    <row r="393" customFormat="false" ht="12.75" hidden="false" customHeight="false" outlineLevel="0" collapsed="false">
      <c r="A393" s="137"/>
      <c r="E393" s="152"/>
      <c r="F393" s="144"/>
      <c r="G393" s="151"/>
      <c r="K393" s="144" t="n">
        <f aca="false">IF(B393&gt;0,1,0)</f>
        <v>0</v>
      </c>
    </row>
    <row r="394" customFormat="false" ht="12.75" hidden="false" customHeight="false" outlineLevel="0" collapsed="false">
      <c r="A394" s="137"/>
      <c r="E394" s="137"/>
      <c r="F394" s="144"/>
      <c r="G394" s="151"/>
      <c r="K394" s="144" t="n">
        <f aca="false">IF(B394&gt;0,1,0)</f>
        <v>0</v>
      </c>
    </row>
    <row r="395" customFormat="false" ht="12.75" hidden="false" customHeight="false" outlineLevel="0" collapsed="false">
      <c r="A395" s="137"/>
      <c r="E395" s="137"/>
      <c r="F395" s="144"/>
      <c r="G395" s="151"/>
      <c r="K395" s="144" t="n">
        <f aca="false">IF(B395&gt;0,1,0)</f>
        <v>0</v>
      </c>
    </row>
    <row r="396" customFormat="false" ht="12.75" hidden="false" customHeight="false" outlineLevel="0" collapsed="false">
      <c r="A396" s="137"/>
      <c r="E396" s="137"/>
      <c r="F396" s="144"/>
      <c r="G396" s="151"/>
      <c r="K396" s="144" t="n">
        <f aca="false">IF(B396&gt;0,1,0)</f>
        <v>0</v>
      </c>
    </row>
    <row r="397" customFormat="false" ht="12.75" hidden="false" customHeight="false" outlineLevel="0" collapsed="false">
      <c r="A397" s="137"/>
      <c r="E397" s="137"/>
      <c r="F397" s="144"/>
      <c r="G397" s="151"/>
      <c r="K397" s="144" t="n">
        <f aca="false">IF(B397&gt;0,1,0)</f>
        <v>0</v>
      </c>
    </row>
    <row r="398" customFormat="false" ht="12.75" hidden="false" customHeight="false" outlineLevel="0" collapsed="false">
      <c r="A398" s="137"/>
      <c r="E398" s="137"/>
      <c r="F398" s="144"/>
      <c r="G398" s="151"/>
      <c r="K398" s="144" t="n">
        <f aca="false">IF(B398&gt;0,1,0)</f>
        <v>0</v>
      </c>
      <c r="M398" s="143" t="s">
        <v>120</v>
      </c>
    </row>
    <row r="399" customFormat="false" ht="12.75" hidden="false" customHeight="false" outlineLevel="0" collapsed="false">
      <c r="A399" s="137"/>
      <c r="E399" s="137"/>
      <c r="F399" s="144"/>
      <c r="G399" s="151"/>
      <c r="K399" s="144" t="n">
        <f aca="false">IF(B399&gt;0,1,0)</f>
        <v>0</v>
      </c>
      <c r="M399" s="143" t="s">
        <v>121</v>
      </c>
    </row>
    <row r="400" customFormat="false" ht="12.75" hidden="false" customHeight="false" outlineLevel="0" collapsed="false">
      <c r="A400" s="137"/>
      <c r="E400" s="137"/>
      <c r="F400" s="144"/>
      <c r="G400" s="151"/>
      <c r="K400" s="144" t="n">
        <f aca="false">IF(B400&gt;0,1,0)</f>
        <v>0</v>
      </c>
      <c r="M400" s="152" t="s">
        <v>37</v>
      </c>
    </row>
    <row r="401" customFormat="false" ht="12.75" hidden="false" customHeight="false" outlineLevel="0" collapsed="false">
      <c r="A401" s="137"/>
      <c r="E401" s="152"/>
      <c r="F401" s="144"/>
      <c r="G401" s="151"/>
      <c r="K401" s="144" t="n">
        <f aca="false">IF(B401&gt;0,1,0)</f>
        <v>0</v>
      </c>
      <c r="M401" s="152" t="s">
        <v>38</v>
      </c>
    </row>
    <row r="402" customFormat="false" ht="12.75" hidden="false" customHeight="false" outlineLevel="0" collapsed="false">
      <c r="A402" s="137"/>
      <c r="E402" s="152"/>
      <c r="F402" s="144"/>
      <c r="G402" s="151"/>
      <c r="K402" s="144" t="n">
        <f aca="false">IF(B402&gt;0,1,0)</f>
        <v>0</v>
      </c>
      <c r="M402" s="152" t="s">
        <v>39</v>
      </c>
    </row>
    <row r="403" customFormat="false" ht="12.75" hidden="false" customHeight="false" outlineLevel="0" collapsed="false">
      <c r="A403" s="137"/>
      <c r="E403" s="152"/>
      <c r="F403" s="144"/>
      <c r="G403" s="151"/>
      <c r="K403" s="144" t="n">
        <f aca="false">IF(B403&gt;0,1,0)</f>
        <v>0</v>
      </c>
      <c r="M403" s="152" t="s">
        <v>126</v>
      </c>
    </row>
    <row r="404" customFormat="false" ht="12.75" hidden="false" customHeight="false" outlineLevel="0" collapsed="false">
      <c r="A404" s="137"/>
      <c r="E404" s="152"/>
      <c r="F404" s="144"/>
      <c r="G404" s="151"/>
      <c r="K404" s="144" t="n">
        <f aca="false">IF(B404&gt;0,1,0)</f>
        <v>0</v>
      </c>
      <c r="M404" s="152" t="s">
        <v>3</v>
      </c>
    </row>
    <row r="405" customFormat="false" ht="12.75" hidden="false" customHeight="false" outlineLevel="0" collapsed="false">
      <c r="A405" s="137"/>
      <c r="E405" s="152"/>
      <c r="F405" s="144"/>
      <c r="G405" s="151"/>
      <c r="K405" s="144" t="n">
        <f aca="false">IF(B405&gt;0,1,0)</f>
        <v>0</v>
      </c>
      <c r="M405" s="152" t="s">
        <v>4</v>
      </c>
    </row>
    <row r="406" customFormat="false" ht="12.75" hidden="false" customHeight="false" outlineLevel="0" collapsed="false">
      <c r="A406" s="137"/>
      <c r="E406" s="152"/>
      <c r="F406" s="144"/>
      <c r="G406" s="151"/>
      <c r="K406" s="144" t="n">
        <f aca="false">IF(B406&gt;0,1,0)</f>
        <v>0</v>
      </c>
    </row>
    <row r="407" customFormat="false" ht="12.75" hidden="false" customHeight="false" outlineLevel="0" collapsed="false">
      <c r="A407" s="137"/>
      <c r="E407" s="152"/>
      <c r="F407" s="144"/>
      <c r="G407" s="151"/>
      <c r="K407" s="144" t="n">
        <f aca="false">IF(B407&gt;0,1,0)</f>
        <v>0</v>
      </c>
    </row>
    <row r="408" customFormat="false" ht="12.75" hidden="false" customHeight="false" outlineLevel="0" collapsed="false">
      <c r="A408" s="137"/>
      <c r="E408" s="152"/>
      <c r="F408" s="144"/>
      <c r="G408" s="170"/>
      <c r="K408" s="144" t="n">
        <f aca="false">IF(B408&gt;0,1,0)</f>
        <v>0</v>
      </c>
    </row>
    <row r="409" customFormat="false" ht="12.75" hidden="false" customHeight="false" outlineLevel="0" collapsed="false">
      <c r="A409" s="137"/>
      <c r="E409" s="152"/>
      <c r="F409" s="144"/>
      <c r="G409" s="170"/>
      <c r="K409" s="144" t="n">
        <f aca="false">IF(B409&gt;0,1,0)</f>
        <v>0</v>
      </c>
    </row>
    <row r="410" customFormat="false" ht="12.75" hidden="false" customHeight="false" outlineLevel="0" collapsed="false">
      <c r="A410" s="137"/>
      <c r="E410" s="152"/>
      <c r="F410" s="144"/>
      <c r="G410" s="170"/>
      <c r="K410" s="144" t="n">
        <f aca="false">IF(B410&gt;0,1,0)</f>
        <v>0</v>
      </c>
    </row>
    <row r="411" customFormat="false" ht="12.75" hidden="false" customHeight="false" outlineLevel="0" collapsed="false">
      <c r="A411" s="137"/>
      <c r="E411" s="152"/>
      <c r="F411" s="144"/>
      <c r="G411" s="170"/>
      <c r="K411" s="144" t="n">
        <f aca="false">IF(B411&gt;0,1,0)</f>
        <v>0</v>
      </c>
    </row>
    <row r="412" customFormat="false" ht="12.75" hidden="false" customHeight="false" outlineLevel="0" collapsed="false">
      <c r="A412" s="137"/>
      <c r="E412" s="152"/>
      <c r="F412" s="144"/>
      <c r="G412" s="170"/>
      <c r="K412" s="144" t="n">
        <f aca="false">IF(B412&gt;0,1,0)</f>
        <v>0</v>
      </c>
    </row>
    <row r="413" customFormat="false" ht="12.75" hidden="false" customHeight="false" outlineLevel="0" collapsed="false">
      <c r="A413" s="137"/>
      <c r="E413" s="152"/>
      <c r="F413" s="144"/>
      <c r="G413" s="170"/>
      <c r="K413" s="144" t="n">
        <f aca="false">IF(B413&gt;0,1,0)</f>
        <v>0</v>
      </c>
    </row>
    <row r="414" customFormat="false" ht="12.75" hidden="false" customHeight="false" outlineLevel="0" collapsed="false">
      <c r="A414" s="137"/>
      <c r="E414" s="152"/>
      <c r="F414" s="144"/>
      <c r="G414" s="170"/>
      <c r="K414" s="144" t="n">
        <f aca="false">IF(B414&gt;0,1,0)</f>
        <v>0</v>
      </c>
    </row>
    <row r="415" customFormat="false" ht="12.75" hidden="false" customHeight="false" outlineLevel="0" collapsed="false">
      <c r="A415" s="137"/>
      <c r="E415" s="152"/>
      <c r="F415" s="144"/>
      <c r="G415" s="170"/>
      <c r="K415" s="144" t="n">
        <f aca="false">IF(B415&gt;0,1,0)</f>
        <v>0</v>
      </c>
    </row>
    <row r="416" customFormat="false" ht="12.75" hidden="false" customHeight="false" outlineLevel="0" collapsed="false">
      <c r="A416" s="137"/>
      <c r="E416" s="152"/>
      <c r="F416" s="144"/>
      <c r="G416" s="170"/>
      <c r="K416" s="144" t="n">
        <f aca="false">IF(B416&gt;0,1,0)</f>
        <v>0</v>
      </c>
    </row>
    <row r="417" customFormat="false" ht="12.75" hidden="false" customHeight="false" outlineLevel="0" collapsed="false">
      <c r="A417" s="137"/>
      <c r="E417" s="152"/>
      <c r="F417" s="144"/>
      <c r="G417" s="170"/>
      <c r="K417" s="144" t="n">
        <f aca="false">IF(B417&gt;0,1,0)</f>
        <v>0</v>
      </c>
    </row>
    <row r="418" customFormat="false" ht="12.75" hidden="false" customHeight="false" outlineLevel="0" collapsed="false">
      <c r="A418" s="137"/>
      <c r="E418" s="152"/>
      <c r="F418" s="144"/>
      <c r="G418" s="170"/>
      <c r="K418" s="144" t="n">
        <f aca="false">IF(B418&gt;0,1,0)</f>
        <v>0</v>
      </c>
    </row>
    <row r="419" customFormat="false" ht="12.75" hidden="false" customHeight="false" outlineLevel="0" collapsed="false">
      <c r="A419" s="137"/>
      <c r="E419" s="152"/>
      <c r="F419" s="144"/>
      <c r="G419" s="170"/>
      <c r="K419" s="144" t="n">
        <f aca="false">IF(B419&gt;0,1,0)</f>
        <v>0</v>
      </c>
    </row>
    <row r="420" customFormat="false" ht="12.75" hidden="false" customHeight="false" outlineLevel="0" collapsed="false">
      <c r="A420" s="137"/>
      <c r="E420" s="152"/>
      <c r="F420" s="144"/>
      <c r="G420" s="170"/>
      <c r="K420" s="144" t="n">
        <f aca="false">IF(B420&gt;0,1,0)</f>
        <v>0</v>
      </c>
    </row>
    <row r="421" customFormat="false" ht="12.75" hidden="false" customHeight="false" outlineLevel="0" collapsed="false">
      <c r="A421" s="137"/>
      <c r="E421" s="152"/>
      <c r="F421" s="144"/>
      <c r="G421" s="170"/>
      <c r="K421" s="144" t="n">
        <f aca="false">IF(B421&gt;0,1,0)</f>
        <v>0</v>
      </c>
    </row>
    <row r="422" customFormat="false" ht="12.75" hidden="false" customHeight="false" outlineLevel="0" collapsed="false">
      <c r="A422" s="137"/>
      <c r="E422" s="137"/>
      <c r="F422" s="144"/>
      <c r="G422" s="170"/>
      <c r="K422" s="144" t="n">
        <f aca="false">IF(B422&gt;0,1,0)</f>
        <v>0</v>
      </c>
      <c r="M422" s="143" t="s">
        <v>120</v>
      </c>
    </row>
    <row r="423" customFormat="false" ht="12.75" hidden="false" customHeight="false" outlineLevel="0" collapsed="false">
      <c r="A423" s="137"/>
      <c r="E423" s="137"/>
      <c r="F423" s="144"/>
      <c r="G423" s="170"/>
      <c r="K423" s="144" t="n">
        <f aca="false">IF(B423&gt;0,1,0)</f>
        <v>0</v>
      </c>
      <c r="M423" s="143" t="s">
        <v>121</v>
      </c>
    </row>
    <row r="424" customFormat="false" ht="12.75" hidden="false" customHeight="false" outlineLevel="0" collapsed="false">
      <c r="A424" s="137"/>
      <c r="E424" s="137"/>
      <c r="F424" s="144"/>
      <c r="G424" s="170"/>
      <c r="K424" s="144" t="n">
        <f aca="false">IF(B424&gt;0,1,0)</f>
        <v>0</v>
      </c>
      <c r="M424" s="152" t="s">
        <v>37</v>
      </c>
    </row>
    <row r="425" customFormat="false" ht="12.75" hidden="false" customHeight="false" outlineLevel="0" collapsed="false">
      <c r="A425" s="137"/>
      <c r="E425" s="137"/>
      <c r="F425" s="144"/>
      <c r="G425" s="170"/>
      <c r="K425" s="144" t="n">
        <f aca="false">IF(B425&gt;0,1,0)</f>
        <v>0</v>
      </c>
      <c r="M425" s="152" t="s">
        <v>38</v>
      </c>
    </row>
    <row r="426" customFormat="false" ht="12.75" hidden="false" customHeight="false" outlineLevel="0" collapsed="false">
      <c r="A426" s="137"/>
      <c r="E426" s="137"/>
      <c r="F426" s="144"/>
      <c r="G426" s="170"/>
      <c r="K426" s="144" t="n">
        <f aca="false">IF(B426&gt;0,1,0)</f>
        <v>0</v>
      </c>
      <c r="M426" s="152" t="s">
        <v>39</v>
      </c>
    </row>
    <row r="427" customFormat="false" ht="12.75" hidden="false" customHeight="false" outlineLevel="0" collapsed="false">
      <c r="A427" s="137"/>
      <c r="E427" s="137"/>
      <c r="F427" s="144"/>
      <c r="G427" s="170"/>
      <c r="K427" s="144" t="n">
        <f aca="false">IF(B427&gt;0,1,0)</f>
        <v>0</v>
      </c>
      <c r="M427" s="152" t="s">
        <v>126</v>
      </c>
    </row>
    <row r="428" customFormat="false" ht="12.75" hidden="false" customHeight="false" outlineLevel="0" collapsed="false">
      <c r="A428" s="137"/>
      <c r="E428" s="137"/>
      <c r="F428" s="144"/>
      <c r="G428" s="170"/>
      <c r="K428" s="144" t="n">
        <f aca="false">IF(B428&gt;0,1,0)</f>
        <v>0</v>
      </c>
      <c r="M428" s="152" t="s">
        <v>3</v>
      </c>
    </row>
    <row r="429" customFormat="false" ht="12.75" hidden="false" customHeight="false" outlineLevel="0" collapsed="false">
      <c r="A429" s="137"/>
      <c r="E429" s="137"/>
      <c r="F429" s="144"/>
      <c r="G429" s="170"/>
      <c r="K429" s="144" t="n">
        <f aca="false">IF(B429&gt;0,1,0)</f>
        <v>0</v>
      </c>
      <c r="M429" s="152" t="s">
        <v>4</v>
      </c>
    </row>
    <row r="430" customFormat="false" ht="12.75" hidden="false" customHeight="false" outlineLevel="0" collapsed="false">
      <c r="A430" s="137"/>
      <c r="E430" s="137"/>
      <c r="F430" s="144"/>
      <c r="G430" s="170"/>
      <c r="K430" s="144" t="n">
        <f aca="false">IF(B430&gt;0,1,0)</f>
        <v>0</v>
      </c>
    </row>
    <row r="431" customFormat="false" ht="12.75" hidden="false" customHeight="false" outlineLevel="0" collapsed="false">
      <c r="A431" s="137"/>
      <c r="E431" s="137"/>
      <c r="F431" s="144"/>
      <c r="G431" s="170"/>
      <c r="K431" s="144" t="n">
        <f aca="false">IF(B431&gt;0,1,0)</f>
        <v>0</v>
      </c>
    </row>
    <row r="432" customFormat="false" ht="12.75" hidden="false" customHeight="false" outlineLevel="0" collapsed="false">
      <c r="A432" s="137"/>
      <c r="E432" s="152"/>
      <c r="F432" s="144"/>
      <c r="G432" s="170"/>
      <c r="K432" s="144" t="n">
        <f aca="false">IF(B432&gt;0,1,0)</f>
        <v>0</v>
      </c>
    </row>
    <row r="433" customFormat="false" ht="12.75" hidden="false" customHeight="false" outlineLevel="0" collapsed="false">
      <c r="A433" s="137"/>
      <c r="E433" s="152"/>
      <c r="F433" s="144"/>
      <c r="G433" s="170"/>
      <c r="K433" s="144" t="n">
        <f aca="false">IF(B433&gt;0,1,0)</f>
        <v>0</v>
      </c>
    </row>
    <row r="434" customFormat="false" ht="12.75" hidden="false" customHeight="false" outlineLevel="0" collapsed="false">
      <c r="A434" s="137"/>
      <c r="E434" s="152"/>
      <c r="F434" s="144"/>
      <c r="G434" s="170"/>
      <c r="K434" s="144" t="n">
        <f aca="false">IF(B434&gt;0,1,0)</f>
        <v>0</v>
      </c>
    </row>
    <row r="435" customFormat="false" ht="12.75" hidden="false" customHeight="false" outlineLevel="0" collapsed="false">
      <c r="A435" s="137"/>
      <c r="E435" s="152"/>
      <c r="F435" s="144"/>
      <c r="G435" s="170"/>
      <c r="K435" s="144" t="n">
        <f aca="false">IF(B435&gt;0,1,0)</f>
        <v>0</v>
      </c>
    </row>
    <row r="436" customFormat="false" ht="12.75" hidden="false" customHeight="false" outlineLevel="0" collapsed="false">
      <c r="A436" s="137"/>
      <c r="E436" s="152"/>
      <c r="F436" s="144"/>
      <c r="G436" s="170"/>
      <c r="K436" s="144" t="n">
        <f aca="false">IF(B436&gt;0,1,0)</f>
        <v>0</v>
      </c>
    </row>
    <row r="437" customFormat="false" ht="12.75" hidden="false" customHeight="false" outlineLevel="0" collapsed="false">
      <c r="A437" s="137"/>
      <c r="E437" s="152"/>
      <c r="F437" s="144"/>
      <c r="G437" s="170"/>
      <c r="K437" s="144" t="n">
        <f aca="false">IF(B437&gt;0,1,0)</f>
        <v>0</v>
      </c>
    </row>
    <row r="438" customFormat="false" ht="12.75" hidden="false" customHeight="false" outlineLevel="0" collapsed="false">
      <c r="A438" s="137"/>
      <c r="E438" s="152"/>
      <c r="F438" s="144"/>
      <c r="G438" s="170"/>
      <c r="K438" s="144" t="n">
        <f aca="false">IF(B438&gt;0,1,0)</f>
        <v>0</v>
      </c>
    </row>
    <row r="439" customFormat="false" ht="12.75" hidden="false" customHeight="false" outlineLevel="0" collapsed="false">
      <c r="A439" s="137"/>
      <c r="E439" s="137"/>
      <c r="F439" s="144"/>
      <c r="G439" s="170"/>
      <c r="K439" s="144" t="n">
        <f aca="false">IF(B439&gt;0,1,0)</f>
        <v>0</v>
      </c>
    </row>
    <row r="440" customFormat="false" ht="12.75" hidden="false" customHeight="false" outlineLevel="0" collapsed="false">
      <c r="A440" s="137"/>
      <c r="E440" s="137"/>
      <c r="F440" s="144"/>
      <c r="G440" s="170"/>
      <c r="K440" s="144" t="n">
        <f aca="false">IF(B440&gt;0,1,0)</f>
        <v>0</v>
      </c>
    </row>
    <row r="441" customFormat="false" ht="12.75" hidden="false" customHeight="false" outlineLevel="0" collapsed="false">
      <c r="A441" s="137"/>
      <c r="E441" s="137"/>
      <c r="F441" s="144"/>
      <c r="G441" s="170"/>
      <c r="K441" s="144" t="n">
        <f aca="false">IF(B441&gt;0,1,0)</f>
        <v>0</v>
      </c>
    </row>
    <row r="442" customFormat="false" ht="12.75" hidden="false" customHeight="false" outlineLevel="0" collapsed="false">
      <c r="A442" s="137"/>
      <c r="E442" s="137"/>
      <c r="F442" s="144"/>
      <c r="G442" s="170"/>
      <c r="K442" s="144" t="n">
        <f aca="false">IF(B442&gt;0,1,0)</f>
        <v>0</v>
      </c>
    </row>
    <row r="443" customFormat="false" ht="12.75" hidden="false" customHeight="false" outlineLevel="0" collapsed="false">
      <c r="A443" s="137"/>
      <c r="E443" s="137"/>
      <c r="F443" s="144"/>
      <c r="G443" s="170"/>
      <c r="K443" s="144" t="n">
        <f aca="false">IF(B443&gt;0,1,0)</f>
        <v>0</v>
      </c>
    </row>
    <row r="444" customFormat="false" ht="12.75" hidden="false" customHeight="false" outlineLevel="0" collapsed="false">
      <c r="A444" s="137"/>
      <c r="E444" s="137"/>
      <c r="F444" s="144"/>
      <c r="G444" s="170"/>
      <c r="K444" s="144" t="n">
        <f aca="false">IF(B444&gt;0,1,0)</f>
        <v>0</v>
      </c>
    </row>
    <row r="445" customFormat="false" ht="12.75" hidden="false" customHeight="false" outlineLevel="0" collapsed="false">
      <c r="A445" s="137"/>
      <c r="E445" s="137"/>
      <c r="F445" s="144"/>
      <c r="G445" s="170"/>
      <c r="K445" s="144" t="n">
        <f aca="false">IF(B445&gt;0,1,0)</f>
        <v>0</v>
      </c>
    </row>
    <row r="446" customFormat="false" ht="12.75" hidden="false" customHeight="false" outlineLevel="0" collapsed="false">
      <c r="A446" s="137"/>
      <c r="E446" s="152"/>
      <c r="F446" s="144"/>
      <c r="G446" s="170"/>
      <c r="K446" s="144" t="n">
        <f aca="false">IF(B446&gt;0,1,0)</f>
        <v>0</v>
      </c>
      <c r="M446" s="143" t="s">
        <v>120</v>
      </c>
    </row>
    <row r="447" customFormat="false" ht="12.75" hidden="false" customHeight="false" outlineLevel="0" collapsed="false">
      <c r="A447" s="137"/>
      <c r="E447" s="152"/>
      <c r="F447" s="144"/>
      <c r="G447" s="170"/>
      <c r="K447" s="144" t="n">
        <f aca="false">IF(B447&gt;0,1,0)</f>
        <v>0</v>
      </c>
      <c r="M447" s="143" t="s">
        <v>121</v>
      </c>
    </row>
    <row r="448" customFormat="false" ht="12.75" hidden="false" customHeight="false" outlineLevel="0" collapsed="false">
      <c r="A448" s="137"/>
      <c r="E448" s="152"/>
      <c r="F448" s="144"/>
      <c r="G448" s="170"/>
      <c r="K448" s="144" t="n">
        <f aca="false">IF(B448&gt;0,1,0)</f>
        <v>0</v>
      </c>
      <c r="M448" s="152" t="s">
        <v>37</v>
      </c>
    </row>
    <row r="449" customFormat="false" ht="12.75" hidden="false" customHeight="false" outlineLevel="0" collapsed="false">
      <c r="A449" s="137"/>
      <c r="E449" s="137"/>
      <c r="F449" s="144"/>
      <c r="G449" s="170"/>
      <c r="K449" s="144" t="n">
        <f aca="false">IF(B449&gt;0,1,0)</f>
        <v>0</v>
      </c>
      <c r="M449" s="152" t="s">
        <v>38</v>
      </c>
    </row>
    <row r="450" customFormat="false" ht="12.75" hidden="false" customHeight="false" outlineLevel="0" collapsed="false">
      <c r="A450" s="137"/>
      <c r="E450" s="152"/>
      <c r="F450" s="144"/>
      <c r="G450" s="170"/>
      <c r="K450" s="144" t="n">
        <f aca="false">IF(B450&gt;0,1,0)</f>
        <v>0</v>
      </c>
      <c r="M450" s="152" t="s">
        <v>39</v>
      </c>
    </row>
    <row r="451" customFormat="false" ht="12.75" hidden="false" customHeight="false" outlineLevel="0" collapsed="false">
      <c r="A451" s="137"/>
      <c r="E451" s="152"/>
      <c r="F451" s="144"/>
      <c r="G451" s="170"/>
      <c r="K451" s="144" t="n">
        <f aca="false">IF(B451&gt;0,1,0)</f>
        <v>0</v>
      </c>
      <c r="M451" s="152" t="s">
        <v>126</v>
      </c>
    </row>
    <row r="452" customFormat="false" ht="12.75" hidden="false" customHeight="false" outlineLevel="0" collapsed="false">
      <c r="A452" s="137"/>
      <c r="E452" s="152"/>
      <c r="F452" s="144"/>
      <c r="G452" s="170"/>
      <c r="K452" s="144" t="n">
        <f aca="false">IF(B452&gt;0,1,0)</f>
        <v>0</v>
      </c>
      <c r="M452" s="152" t="s">
        <v>3</v>
      </c>
    </row>
    <row r="453" customFormat="false" ht="12.75" hidden="false" customHeight="false" outlineLevel="0" collapsed="false">
      <c r="A453" s="137"/>
      <c r="E453" s="152"/>
      <c r="F453" s="144"/>
      <c r="G453" s="170"/>
      <c r="K453" s="144" t="n">
        <f aca="false">IF(B453&gt;0,1,0)</f>
        <v>0</v>
      </c>
      <c r="M453" s="152" t="s">
        <v>4</v>
      </c>
    </row>
    <row r="454" customFormat="false" ht="12.75" hidden="false" customHeight="false" outlineLevel="0" collapsed="false">
      <c r="A454" s="137"/>
      <c r="E454" s="137"/>
      <c r="F454" s="144"/>
      <c r="G454" s="170"/>
      <c r="K454" s="144" t="n">
        <f aca="false">IF(B454&gt;0,1,0)</f>
        <v>0</v>
      </c>
    </row>
    <row r="455" customFormat="false" ht="12.75" hidden="false" customHeight="false" outlineLevel="0" collapsed="false">
      <c r="A455" s="137"/>
      <c r="E455" s="137"/>
      <c r="F455" s="144"/>
      <c r="G455" s="170"/>
      <c r="K455" s="144" t="n">
        <f aca="false">IF(B455&gt;0,1,0)</f>
        <v>0</v>
      </c>
    </row>
    <row r="456" customFormat="false" ht="12.75" hidden="false" customHeight="false" outlineLevel="0" collapsed="false">
      <c r="E456" s="137"/>
      <c r="F456" s="144"/>
      <c r="G456" s="170"/>
      <c r="K456" s="144" t="n">
        <f aca="false">IF(B456&gt;0,1,0)</f>
        <v>0</v>
      </c>
    </row>
    <row r="457" customFormat="false" ht="12.75" hidden="false" customHeight="false" outlineLevel="0" collapsed="false">
      <c r="E457" s="137"/>
      <c r="F457" s="144"/>
      <c r="G457" s="170"/>
      <c r="K457" s="144" t="n">
        <f aca="false">IF(B457&gt;0,1,0)</f>
        <v>0</v>
      </c>
    </row>
    <row r="458" customFormat="false" ht="12.75" hidden="false" customHeight="false" outlineLevel="0" collapsed="false">
      <c r="E458" s="137"/>
      <c r="F458" s="144"/>
      <c r="G458" s="170"/>
      <c r="K458" s="144" t="n">
        <f aca="false">IF(B458&gt;0,1,0)</f>
        <v>0</v>
      </c>
    </row>
    <row r="459" customFormat="false" ht="12.75" hidden="false" customHeight="false" outlineLevel="0" collapsed="false">
      <c r="E459" s="137"/>
      <c r="F459" s="144"/>
      <c r="G459" s="170"/>
      <c r="K459" s="144" t="n">
        <f aca="false">IF(B459&gt;0,1,0)</f>
        <v>0</v>
      </c>
    </row>
    <row r="460" customFormat="false" ht="12.75" hidden="false" customHeight="false" outlineLevel="0" collapsed="false">
      <c r="E460" s="137"/>
      <c r="F460" s="144"/>
      <c r="G460" s="170"/>
      <c r="K460" s="144" t="n">
        <f aca="false">IF(B460&gt;0,1,0)</f>
        <v>0</v>
      </c>
    </row>
    <row r="461" customFormat="false" ht="12.75" hidden="false" customHeight="false" outlineLevel="0" collapsed="false">
      <c r="E461" s="137"/>
      <c r="F461" s="144"/>
      <c r="G461" s="170"/>
      <c r="K461" s="144" t="n">
        <f aca="false">IF(B461&gt;0,1,0)</f>
        <v>0</v>
      </c>
    </row>
    <row r="462" customFormat="false" ht="12.75" hidden="false" customHeight="false" outlineLevel="0" collapsed="false">
      <c r="E462" s="137"/>
      <c r="F462" s="144"/>
      <c r="G462" s="170"/>
      <c r="K462" s="144" t="n">
        <f aca="false">IF(B462&gt;0,1,0)</f>
        <v>0</v>
      </c>
    </row>
    <row r="463" customFormat="false" ht="12.75" hidden="false" customHeight="false" outlineLevel="0" collapsed="false">
      <c r="E463" s="137"/>
      <c r="F463" s="144"/>
      <c r="G463" s="170"/>
      <c r="K463" s="144" t="n">
        <f aca="false">IF(B463&gt;0,1,0)</f>
        <v>0</v>
      </c>
    </row>
    <row r="464" customFormat="false" ht="12.75" hidden="false" customHeight="false" outlineLevel="0" collapsed="false">
      <c r="E464" s="137"/>
      <c r="F464" s="144"/>
      <c r="G464" s="170"/>
      <c r="K464" s="144" t="n">
        <f aca="false">IF(B464&gt;0,1,0)</f>
        <v>0</v>
      </c>
    </row>
    <row r="465" customFormat="false" ht="12.75" hidden="false" customHeight="false" outlineLevel="0" collapsed="false">
      <c r="E465" s="137"/>
      <c r="F465" s="144"/>
      <c r="G465" s="170"/>
      <c r="K465" s="144" t="n">
        <f aca="false">IF(B465&gt;0,1,0)</f>
        <v>0</v>
      </c>
    </row>
    <row r="466" customFormat="false" ht="12.75" hidden="false" customHeight="false" outlineLevel="0" collapsed="false">
      <c r="E466" s="137"/>
      <c r="F466" s="144"/>
      <c r="G466" s="170"/>
      <c r="K466" s="144" t="n">
        <f aca="false">IF(B466&gt;0,1,0)</f>
        <v>0</v>
      </c>
    </row>
    <row r="467" customFormat="false" ht="12.75" hidden="false" customHeight="false" outlineLevel="0" collapsed="false">
      <c r="E467" s="137"/>
      <c r="F467" s="144"/>
      <c r="G467" s="170"/>
      <c r="K467" s="144" t="n">
        <f aca="false">IF(B467&gt;0,1,0)</f>
        <v>0</v>
      </c>
    </row>
    <row r="468" customFormat="false" ht="12.75" hidden="false" customHeight="false" outlineLevel="0" collapsed="false">
      <c r="E468" s="137"/>
      <c r="F468" s="144"/>
      <c r="G468" s="170"/>
      <c r="K468" s="144" t="n">
        <f aca="false">IF(B468&gt;0,1,0)</f>
        <v>0</v>
      </c>
    </row>
    <row r="469" customFormat="false" ht="12.75" hidden="false" customHeight="false" outlineLevel="0" collapsed="false">
      <c r="E469" s="137"/>
      <c r="F469" s="144"/>
      <c r="G469" s="170"/>
      <c r="K469" s="144" t="n">
        <f aca="false">IF(B469&gt;0,1,0)</f>
        <v>0</v>
      </c>
      <c r="M469" s="143" t="s">
        <v>120</v>
      </c>
    </row>
    <row r="470" customFormat="false" ht="12.75" hidden="false" customHeight="false" outlineLevel="0" collapsed="false">
      <c r="E470" s="137"/>
      <c r="F470" s="144"/>
      <c r="G470" s="170"/>
      <c r="K470" s="144" t="n">
        <f aca="false">IF(B470&gt;0,1,0)</f>
        <v>0</v>
      </c>
      <c r="M470" s="143" t="s">
        <v>121</v>
      </c>
    </row>
    <row r="471" customFormat="false" ht="12.75" hidden="false" customHeight="false" outlineLevel="0" collapsed="false">
      <c r="E471" s="137"/>
      <c r="F471" s="144"/>
      <c r="G471" s="170"/>
      <c r="K471" s="144" t="n">
        <f aca="false">IF(B471&gt;0,1,0)</f>
        <v>0</v>
      </c>
      <c r="M471" s="152" t="s">
        <v>37</v>
      </c>
    </row>
    <row r="472" customFormat="false" ht="12.75" hidden="false" customHeight="false" outlineLevel="0" collapsed="false">
      <c r="E472" s="137"/>
      <c r="F472" s="144"/>
      <c r="G472" s="170"/>
      <c r="K472" s="144" t="n">
        <f aca="false">IF(B472&gt;0,1,0)</f>
        <v>0</v>
      </c>
      <c r="M472" s="152" t="s">
        <v>38</v>
      </c>
    </row>
    <row r="473" customFormat="false" ht="12.75" hidden="false" customHeight="false" outlineLevel="0" collapsed="false">
      <c r="E473" s="137"/>
      <c r="F473" s="144"/>
      <c r="G473" s="170"/>
      <c r="K473" s="144" t="n">
        <f aca="false">IF(B473&gt;0,1,0)</f>
        <v>0</v>
      </c>
      <c r="M473" s="152" t="s">
        <v>39</v>
      </c>
    </row>
    <row r="474" customFormat="false" ht="12.75" hidden="false" customHeight="false" outlineLevel="0" collapsed="false">
      <c r="E474" s="137"/>
      <c r="F474" s="144"/>
      <c r="G474" s="170"/>
      <c r="K474" s="144" t="n">
        <f aca="false">IF(B474&gt;0,1,0)</f>
        <v>0</v>
      </c>
      <c r="M474" s="152" t="s">
        <v>126</v>
      </c>
    </row>
    <row r="475" customFormat="false" ht="12.75" hidden="false" customHeight="false" outlineLevel="0" collapsed="false">
      <c r="E475" s="137"/>
      <c r="F475" s="144"/>
      <c r="G475" s="170"/>
      <c r="K475" s="144" t="n">
        <f aca="false">IF(B475&gt;0,1,0)</f>
        <v>0</v>
      </c>
      <c r="M475" s="152" t="s">
        <v>3</v>
      </c>
    </row>
    <row r="476" customFormat="false" ht="12.75" hidden="false" customHeight="false" outlineLevel="0" collapsed="false">
      <c r="E476" s="137"/>
      <c r="F476" s="144"/>
      <c r="G476" s="170"/>
      <c r="K476" s="144" t="n">
        <f aca="false">IF(B476&gt;0,1,0)</f>
        <v>0</v>
      </c>
      <c r="M476" s="152" t="s">
        <v>4</v>
      </c>
    </row>
    <row r="477" customFormat="false" ht="12.75" hidden="false" customHeight="false" outlineLevel="0" collapsed="false">
      <c r="E477" s="137"/>
      <c r="F477" s="144"/>
      <c r="G477" s="170"/>
      <c r="K477" s="144" t="n">
        <f aca="false">IF(B477&gt;0,1,0)</f>
        <v>0</v>
      </c>
    </row>
    <row r="478" customFormat="false" ht="12.75" hidden="false" customHeight="false" outlineLevel="0" collapsed="false">
      <c r="E478" s="137"/>
      <c r="F478" s="144"/>
      <c r="G478" s="170"/>
      <c r="K478" s="144" t="n">
        <f aca="false">IF(B478&gt;0,1,0)</f>
        <v>0</v>
      </c>
    </row>
    <row r="479" customFormat="false" ht="12.75" hidden="false" customHeight="false" outlineLevel="0" collapsed="false">
      <c r="E479" s="137"/>
      <c r="F479" s="144"/>
      <c r="G479" s="170"/>
      <c r="K479" s="144" t="n">
        <f aca="false">IF(B479&gt;0,1,0)</f>
        <v>0</v>
      </c>
    </row>
    <row r="480" customFormat="false" ht="12.75" hidden="false" customHeight="false" outlineLevel="0" collapsed="false">
      <c r="E480" s="137"/>
      <c r="F480" s="144"/>
      <c r="G480" s="170"/>
      <c r="K480" s="144" t="n">
        <f aca="false">IF(B480&gt;0,1,0)</f>
        <v>0</v>
      </c>
    </row>
    <row r="481" customFormat="false" ht="12.75" hidden="false" customHeight="false" outlineLevel="0" collapsed="false">
      <c r="E481" s="137"/>
      <c r="F481" s="144"/>
      <c r="G481" s="170"/>
      <c r="K481" s="144" t="n">
        <f aca="false">IF(B481&gt;0,1,0)</f>
        <v>0</v>
      </c>
    </row>
    <row r="482" customFormat="false" ht="12.75" hidden="false" customHeight="false" outlineLevel="0" collapsed="false">
      <c r="E482" s="137"/>
      <c r="F482" s="144"/>
      <c r="G482" s="170"/>
      <c r="K482" s="144" t="n">
        <f aca="false">IF(B482&gt;0,1,0)</f>
        <v>0</v>
      </c>
    </row>
    <row r="483" customFormat="false" ht="12.75" hidden="false" customHeight="false" outlineLevel="0" collapsed="false">
      <c r="E483" s="137"/>
      <c r="F483" s="144"/>
      <c r="G483" s="170"/>
      <c r="K483" s="144" t="n">
        <f aca="false">IF(B483&gt;0,1,0)</f>
        <v>0</v>
      </c>
    </row>
    <row r="484" customFormat="false" ht="12.75" hidden="false" customHeight="false" outlineLevel="0" collapsed="false">
      <c r="E484" s="137"/>
      <c r="F484" s="144"/>
      <c r="G484" s="170"/>
      <c r="K484" s="144" t="n">
        <f aca="false">IF(B484&gt;0,1,0)</f>
        <v>0</v>
      </c>
    </row>
    <row r="485" customFormat="false" ht="12.75" hidden="false" customHeight="false" outlineLevel="0" collapsed="false">
      <c r="E485" s="137"/>
      <c r="F485" s="144"/>
      <c r="G485" s="170"/>
      <c r="K485" s="144" t="n">
        <f aca="false">IF(B485&gt;0,1,0)</f>
        <v>0</v>
      </c>
    </row>
    <row r="486" customFormat="false" ht="12.75" hidden="false" customHeight="false" outlineLevel="0" collapsed="false">
      <c r="E486" s="137"/>
      <c r="F486" s="144"/>
      <c r="G486" s="170"/>
      <c r="K486" s="144" t="n">
        <f aca="false">IF(B486&gt;0,1,0)</f>
        <v>0</v>
      </c>
    </row>
    <row r="487" customFormat="false" ht="12.75" hidden="false" customHeight="false" outlineLevel="0" collapsed="false">
      <c r="E487" s="137"/>
      <c r="F487" s="144"/>
      <c r="G487" s="170"/>
      <c r="K487" s="144" t="n">
        <f aca="false">IF(B487&gt;0,1,0)</f>
        <v>0</v>
      </c>
    </row>
    <row r="488" customFormat="false" ht="12.75" hidden="false" customHeight="false" outlineLevel="0" collapsed="false">
      <c r="E488" s="137"/>
      <c r="F488" s="144"/>
      <c r="G488" s="170"/>
      <c r="K488" s="144" t="n">
        <f aca="false">IF(B488&gt;0,1,0)</f>
        <v>0</v>
      </c>
    </row>
    <row r="489" customFormat="false" ht="12.75" hidden="false" customHeight="false" outlineLevel="0" collapsed="false">
      <c r="E489" s="137"/>
      <c r="F489" s="144"/>
      <c r="G489" s="170"/>
      <c r="K489" s="144" t="n">
        <f aca="false">IF(B489&gt;0,1,0)</f>
        <v>0</v>
      </c>
    </row>
    <row r="490" customFormat="false" ht="12.75" hidden="false" customHeight="false" outlineLevel="0" collapsed="false">
      <c r="E490" s="137"/>
      <c r="F490" s="144"/>
      <c r="G490" s="170"/>
      <c r="K490" s="144" t="n">
        <f aca="false">IF(B490&gt;0,1,0)</f>
        <v>0</v>
      </c>
    </row>
    <row r="491" customFormat="false" ht="12.75" hidden="false" customHeight="false" outlineLevel="0" collapsed="false">
      <c r="E491" s="137"/>
      <c r="F491" s="144"/>
      <c r="G491" s="170"/>
      <c r="K491" s="144" t="n">
        <f aca="false">IF(B491&gt;0,1,0)</f>
        <v>0</v>
      </c>
      <c r="M491" s="143" t="s">
        <v>120</v>
      </c>
    </row>
    <row r="492" customFormat="false" ht="12.75" hidden="false" customHeight="false" outlineLevel="0" collapsed="false">
      <c r="E492" s="137"/>
      <c r="F492" s="144"/>
      <c r="G492" s="170"/>
      <c r="K492" s="144" t="n">
        <f aca="false">IF(B492&gt;0,1,0)</f>
        <v>0</v>
      </c>
      <c r="M492" s="143" t="s">
        <v>121</v>
      </c>
    </row>
    <row r="493" customFormat="false" ht="12.75" hidden="false" customHeight="false" outlineLevel="0" collapsed="false">
      <c r="E493" s="137"/>
      <c r="F493" s="144"/>
      <c r="G493" s="170"/>
      <c r="K493" s="144" t="n">
        <f aca="false">IF(B493&gt;0,1,0)</f>
        <v>0</v>
      </c>
      <c r="M493" s="152" t="s">
        <v>37</v>
      </c>
    </row>
    <row r="494" customFormat="false" ht="12.75" hidden="false" customHeight="false" outlineLevel="0" collapsed="false">
      <c r="E494" s="137"/>
      <c r="F494" s="144"/>
      <c r="G494" s="170"/>
      <c r="K494" s="144" t="n">
        <f aca="false">IF(B494&gt;0,1,0)</f>
        <v>0</v>
      </c>
      <c r="M494" s="152" t="s">
        <v>38</v>
      </c>
    </row>
    <row r="495" customFormat="false" ht="12.75" hidden="false" customHeight="false" outlineLevel="0" collapsed="false">
      <c r="E495" s="137"/>
      <c r="F495" s="144"/>
      <c r="G495" s="170"/>
      <c r="K495" s="144" t="n">
        <f aca="false">IF(B495&gt;0,1,0)</f>
        <v>0</v>
      </c>
      <c r="M495" s="152" t="s">
        <v>39</v>
      </c>
    </row>
    <row r="496" customFormat="false" ht="12.75" hidden="false" customHeight="false" outlineLevel="0" collapsed="false">
      <c r="E496" s="137"/>
      <c r="F496" s="144"/>
      <c r="G496" s="170"/>
      <c r="K496" s="144" t="n">
        <f aca="false">IF(B496&gt;0,1,0)</f>
        <v>0</v>
      </c>
      <c r="M496" s="152" t="s">
        <v>126</v>
      </c>
    </row>
    <row r="497" customFormat="false" ht="12.75" hidden="false" customHeight="false" outlineLevel="0" collapsed="false">
      <c r="E497" s="137"/>
      <c r="F497" s="144"/>
      <c r="G497" s="170"/>
      <c r="K497" s="144" t="n">
        <f aca="false">IF(B497&gt;0,1,0)</f>
        <v>0</v>
      </c>
      <c r="M497" s="152" t="s">
        <v>3</v>
      </c>
    </row>
    <row r="498" customFormat="false" ht="12.75" hidden="false" customHeight="false" outlineLevel="0" collapsed="false">
      <c r="E498" s="137"/>
      <c r="F498" s="144"/>
      <c r="G498" s="170"/>
      <c r="K498" s="144" t="n">
        <f aca="false">IF(B498&gt;0,1,0)</f>
        <v>0</v>
      </c>
      <c r="M498" s="152" t="s">
        <v>4</v>
      </c>
    </row>
    <row r="499" customFormat="false" ht="12.75" hidden="false" customHeight="false" outlineLevel="0" collapsed="false">
      <c r="E499" s="137"/>
      <c r="F499" s="144"/>
      <c r="G499" s="170"/>
      <c r="K499" s="144" t="n">
        <f aca="false">IF(B499&gt;0,1,0)</f>
        <v>0</v>
      </c>
    </row>
    <row r="500" customFormat="false" ht="12.75" hidden="false" customHeight="false" outlineLevel="0" collapsed="false">
      <c r="E500" s="137"/>
      <c r="F500" s="144"/>
      <c r="G500" s="170"/>
      <c r="K500" s="144" t="n">
        <f aca="false">IF(B500&gt;0,1,0)</f>
        <v>0</v>
      </c>
    </row>
    <row r="501" customFormat="false" ht="12.75" hidden="false" customHeight="false" outlineLevel="0" collapsed="false">
      <c r="E501" s="137"/>
      <c r="F501" s="144"/>
      <c r="G501" s="170"/>
      <c r="K501" s="144" t="n">
        <f aca="false">IF(B501&gt;0,1,0)</f>
        <v>0</v>
      </c>
    </row>
    <row r="502" customFormat="false" ht="12.75" hidden="false" customHeight="false" outlineLevel="0" collapsed="false">
      <c r="E502" s="137"/>
      <c r="F502" s="144"/>
      <c r="G502" s="170"/>
      <c r="K502" s="144" t="n">
        <f aca="false">IF(B502&gt;0,1,0)</f>
        <v>0</v>
      </c>
    </row>
    <row r="503" customFormat="false" ht="12.75" hidden="false" customHeight="false" outlineLevel="0" collapsed="false">
      <c r="E503" s="137"/>
      <c r="F503" s="144"/>
      <c r="G503" s="170"/>
      <c r="K503" s="144" t="n">
        <f aca="false">IF(B503&gt;0,1,0)</f>
        <v>0</v>
      </c>
    </row>
    <row r="504" customFormat="false" ht="12.75" hidden="false" customHeight="false" outlineLevel="0" collapsed="false">
      <c r="E504" s="137"/>
      <c r="F504" s="144"/>
      <c r="G504" s="170"/>
      <c r="K504" s="144" t="n">
        <f aca="false">IF(B504&gt;0,1,0)</f>
        <v>0</v>
      </c>
    </row>
    <row r="505" customFormat="false" ht="12.75" hidden="false" customHeight="false" outlineLevel="0" collapsed="false">
      <c r="E505" s="137"/>
      <c r="F505" s="144"/>
      <c r="G505" s="170"/>
      <c r="K505" s="144" t="n">
        <f aca="false">IF(B505&gt;0,1,0)</f>
        <v>0</v>
      </c>
    </row>
    <row r="506" customFormat="false" ht="12.75" hidden="false" customHeight="false" outlineLevel="0" collapsed="false">
      <c r="E506" s="137"/>
      <c r="F506" s="144"/>
      <c r="G506" s="170"/>
      <c r="K506" s="144" t="n">
        <f aca="false">IF(B506&gt;0,1,0)</f>
        <v>0</v>
      </c>
    </row>
    <row r="507" customFormat="false" ht="12.75" hidden="false" customHeight="false" outlineLevel="0" collapsed="false">
      <c r="E507" s="137"/>
      <c r="F507" s="144"/>
      <c r="G507" s="170"/>
      <c r="K507" s="144" t="n">
        <f aca="false">IF(B507&gt;0,1,0)</f>
        <v>0</v>
      </c>
    </row>
    <row r="508" customFormat="false" ht="12.75" hidden="false" customHeight="false" outlineLevel="0" collapsed="false">
      <c r="E508" s="137"/>
      <c r="F508" s="144"/>
      <c r="G508" s="170"/>
      <c r="K508" s="144" t="n">
        <f aca="false">IF(B508&gt;0,1,0)</f>
        <v>0</v>
      </c>
    </row>
    <row r="509" customFormat="false" ht="12.75" hidden="false" customHeight="false" outlineLevel="0" collapsed="false">
      <c r="E509" s="137"/>
      <c r="F509" s="144"/>
      <c r="G509" s="170"/>
      <c r="K509" s="144" t="n">
        <f aca="false">IF(B509&gt;0,1,0)</f>
        <v>0</v>
      </c>
    </row>
    <row r="510" customFormat="false" ht="12.75" hidden="false" customHeight="false" outlineLevel="0" collapsed="false">
      <c r="E510" s="137"/>
      <c r="F510" s="144"/>
      <c r="G510" s="170"/>
      <c r="K510" s="144" t="n">
        <f aca="false">IF(B510&gt;0,1,0)</f>
        <v>0</v>
      </c>
    </row>
    <row r="511" customFormat="false" ht="12.75" hidden="false" customHeight="false" outlineLevel="0" collapsed="false">
      <c r="E511" s="137"/>
      <c r="F511" s="144"/>
      <c r="G511" s="170"/>
      <c r="K511" s="144" t="n">
        <f aca="false">IF(B511&gt;0,1,0)</f>
        <v>0</v>
      </c>
    </row>
    <row r="512" customFormat="false" ht="12.75" hidden="false" customHeight="false" outlineLevel="0" collapsed="false">
      <c r="E512" s="137"/>
      <c r="F512" s="144"/>
      <c r="G512" s="170"/>
      <c r="K512" s="144" t="n">
        <f aca="false">IF(B512&gt;0,1,0)</f>
        <v>0</v>
      </c>
    </row>
    <row r="513" customFormat="false" ht="12.75" hidden="false" customHeight="false" outlineLevel="0" collapsed="false">
      <c r="E513" s="137"/>
      <c r="F513" s="144"/>
      <c r="G513" s="170"/>
      <c r="K513" s="144" t="n">
        <f aca="false">IF(B513&gt;0,1,0)</f>
        <v>0</v>
      </c>
    </row>
    <row r="514" customFormat="false" ht="12.75" hidden="false" customHeight="false" outlineLevel="0" collapsed="false">
      <c r="E514" s="137"/>
      <c r="F514" s="144"/>
      <c r="G514" s="170"/>
      <c r="K514" s="144" t="n">
        <f aca="false">IF(B514&gt;0,1,0)</f>
        <v>0</v>
      </c>
    </row>
    <row r="515" customFormat="false" ht="12.75" hidden="false" customHeight="false" outlineLevel="0" collapsed="false">
      <c r="E515" s="137"/>
      <c r="F515" s="144"/>
      <c r="G515" s="170"/>
      <c r="K515" s="144" t="n">
        <f aca="false">IF(B515&gt;0,1,0)</f>
        <v>0</v>
      </c>
    </row>
    <row r="516" customFormat="false" ht="12.75" hidden="false" customHeight="false" outlineLevel="0" collapsed="false">
      <c r="E516" s="137"/>
      <c r="F516" s="144"/>
      <c r="G516" s="170"/>
      <c r="K516" s="144" t="n">
        <f aca="false">IF(B516&gt;0,1,0)</f>
        <v>0</v>
      </c>
    </row>
    <row r="517" customFormat="false" ht="12.75" hidden="false" customHeight="false" outlineLevel="0" collapsed="false">
      <c r="E517" s="137"/>
      <c r="F517" s="144"/>
      <c r="G517" s="170"/>
      <c r="K517" s="144" t="n">
        <f aca="false">IF(B517&gt;0,1,0)</f>
        <v>0</v>
      </c>
    </row>
    <row r="518" customFormat="false" ht="12.75" hidden="false" customHeight="false" outlineLevel="0" collapsed="false">
      <c r="E518" s="137"/>
      <c r="F518" s="144"/>
      <c r="G518" s="170"/>
      <c r="K518" s="144" t="n">
        <f aca="false">IF(B518&gt;0,1,0)</f>
        <v>0</v>
      </c>
    </row>
    <row r="519" customFormat="false" ht="12.75" hidden="false" customHeight="false" outlineLevel="0" collapsed="false">
      <c r="E519" s="137"/>
      <c r="F519" s="144"/>
      <c r="G519" s="170"/>
      <c r="K519" s="144" t="n">
        <f aca="false">IF(B519&gt;0,1,0)</f>
        <v>0</v>
      </c>
      <c r="M519" s="143" t="s">
        <v>120</v>
      </c>
    </row>
    <row r="520" customFormat="false" ht="12.75" hidden="false" customHeight="false" outlineLevel="0" collapsed="false">
      <c r="E520" s="137"/>
      <c r="F520" s="144"/>
      <c r="G520" s="170"/>
      <c r="K520" s="144" t="n">
        <f aca="false">IF(B520&gt;0,1,0)</f>
        <v>0</v>
      </c>
      <c r="M520" s="143" t="s">
        <v>121</v>
      </c>
    </row>
    <row r="521" customFormat="false" ht="12.75" hidden="false" customHeight="false" outlineLevel="0" collapsed="false">
      <c r="E521" s="137"/>
      <c r="F521" s="144"/>
      <c r="G521" s="170"/>
      <c r="K521" s="144" t="n">
        <f aca="false">IF(B521&gt;0,1,0)</f>
        <v>0</v>
      </c>
      <c r="M521" s="152" t="s">
        <v>37</v>
      </c>
    </row>
    <row r="522" customFormat="false" ht="12.75" hidden="false" customHeight="false" outlineLevel="0" collapsed="false">
      <c r="E522" s="137"/>
      <c r="F522" s="144"/>
      <c r="G522" s="170"/>
      <c r="K522" s="144" t="n">
        <f aca="false">IF(B522&gt;0,1,0)</f>
        <v>0</v>
      </c>
      <c r="M522" s="152" t="s">
        <v>38</v>
      </c>
    </row>
    <row r="523" customFormat="false" ht="12.75" hidden="false" customHeight="false" outlineLevel="0" collapsed="false">
      <c r="E523" s="137"/>
      <c r="F523" s="144"/>
      <c r="G523" s="170"/>
      <c r="K523" s="144" t="n">
        <f aca="false">IF(B523&gt;0,1,0)</f>
        <v>0</v>
      </c>
      <c r="M523" s="152" t="s">
        <v>39</v>
      </c>
    </row>
    <row r="524" customFormat="false" ht="12.75" hidden="false" customHeight="false" outlineLevel="0" collapsed="false">
      <c r="E524" s="137"/>
      <c r="F524" s="144"/>
      <c r="G524" s="170"/>
      <c r="K524" s="144" t="n">
        <f aca="false">IF(B524&gt;0,1,0)</f>
        <v>0</v>
      </c>
      <c r="M524" s="152" t="s">
        <v>126</v>
      </c>
    </row>
    <row r="525" customFormat="false" ht="12.75" hidden="false" customHeight="false" outlineLevel="0" collapsed="false">
      <c r="E525" s="137"/>
      <c r="F525" s="144"/>
      <c r="G525" s="170"/>
      <c r="K525" s="144" t="n">
        <f aca="false">IF(B525&gt;0,1,0)</f>
        <v>0</v>
      </c>
      <c r="M525" s="152" t="s">
        <v>3</v>
      </c>
    </row>
    <row r="526" customFormat="false" ht="12.75" hidden="false" customHeight="false" outlineLevel="0" collapsed="false">
      <c r="E526" s="137"/>
      <c r="F526" s="144"/>
      <c r="G526" s="170"/>
      <c r="K526" s="144" t="n">
        <f aca="false">IF(B526&gt;0,1,0)</f>
        <v>0</v>
      </c>
      <c r="M526" s="152" t="s">
        <v>4</v>
      </c>
    </row>
    <row r="527" customFormat="false" ht="12.75" hidden="false" customHeight="false" outlineLevel="0" collapsed="false">
      <c r="E527" s="137"/>
      <c r="F527" s="144"/>
      <c r="G527" s="170"/>
      <c r="K527" s="144" t="n">
        <f aca="false">IF(B527&gt;0,1,0)</f>
        <v>0</v>
      </c>
    </row>
    <row r="528" customFormat="false" ht="12.75" hidden="false" customHeight="false" outlineLevel="0" collapsed="false">
      <c r="E528" s="137"/>
      <c r="F528" s="144"/>
      <c r="G528" s="170"/>
      <c r="K528" s="144" t="n">
        <f aca="false">IF(B528&gt;0,1,0)</f>
        <v>0</v>
      </c>
    </row>
    <row r="529" customFormat="false" ht="12.75" hidden="false" customHeight="false" outlineLevel="0" collapsed="false">
      <c r="E529" s="137"/>
      <c r="F529" s="144"/>
      <c r="G529" s="170"/>
      <c r="K529" s="144" t="n">
        <f aca="false">IF(B529&gt;0,1,0)</f>
        <v>0</v>
      </c>
    </row>
    <row r="530" customFormat="false" ht="12.75" hidden="false" customHeight="false" outlineLevel="0" collapsed="false">
      <c r="E530" s="137"/>
      <c r="F530" s="144"/>
      <c r="G530" s="170"/>
      <c r="K530" s="144" t="n">
        <f aca="false">IF(B530&gt;0,1,0)</f>
        <v>0</v>
      </c>
    </row>
    <row r="531" customFormat="false" ht="12.75" hidden="false" customHeight="false" outlineLevel="0" collapsed="false">
      <c r="E531" s="137"/>
      <c r="F531" s="144"/>
      <c r="K531" s="144" t="n">
        <f aca="false">IF(B531&gt;0,1,0)</f>
        <v>0</v>
      </c>
    </row>
    <row r="532" customFormat="false" ht="12.75" hidden="false" customHeight="false" outlineLevel="0" collapsed="false">
      <c r="E532" s="137"/>
      <c r="F532" s="144"/>
      <c r="K532" s="144" t="n">
        <f aca="false">IF(B532&gt;0,1,0)</f>
        <v>0</v>
      </c>
    </row>
    <row r="533" customFormat="false" ht="12.75" hidden="false" customHeight="false" outlineLevel="0" collapsed="false">
      <c r="E533" s="137"/>
      <c r="F533" s="144"/>
      <c r="K533" s="144" t="n">
        <f aca="false">IF(B533&gt;0,1,0)</f>
        <v>0</v>
      </c>
    </row>
    <row r="534" customFormat="false" ht="12.75" hidden="false" customHeight="false" outlineLevel="0" collapsed="false">
      <c r="E534" s="137"/>
      <c r="F534" s="144"/>
      <c r="K534" s="144" t="n">
        <f aca="false">IF(B534&gt;0,1,0)</f>
        <v>0</v>
      </c>
    </row>
    <row r="535" customFormat="false" ht="12.75" hidden="false" customHeight="false" outlineLevel="0" collapsed="false">
      <c r="E535" s="137"/>
      <c r="F535" s="144"/>
      <c r="K535" s="144" t="n">
        <f aca="false">IF(B535&gt;0,1,0)</f>
        <v>0</v>
      </c>
    </row>
    <row r="536" customFormat="false" ht="12.75" hidden="false" customHeight="false" outlineLevel="0" collapsed="false">
      <c r="E536" s="137"/>
      <c r="F536" s="144"/>
      <c r="K536" s="144" t="n">
        <f aca="false">IF(B536&gt;0,1,0)</f>
        <v>0</v>
      </c>
    </row>
    <row r="537" customFormat="false" ht="12.75" hidden="false" customHeight="false" outlineLevel="0" collapsed="false">
      <c r="E537" s="137"/>
      <c r="F537" s="144"/>
      <c r="K537" s="144" t="n">
        <f aca="false">IF(B537&gt;0,1,0)</f>
        <v>0</v>
      </c>
    </row>
    <row r="538" customFormat="false" ht="12.75" hidden="false" customHeight="false" outlineLevel="0" collapsed="false">
      <c r="E538" s="137"/>
      <c r="F538" s="144"/>
      <c r="G538" s="170"/>
      <c r="K538" s="144" t="n">
        <f aca="false">IF(B538&gt;0,1,0)</f>
        <v>0</v>
      </c>
    </row>
    <row r="539" customFormat="false" ht="12.75" hidden="false" customHeight="false" outlineLevel="0" collapsed="false">
      <c r="E539" s="137"/>
      <c r="F539" s="144"/>
      <c r="G539" s="170"/>
      <c r="K539" s="144" t="n">
        <f aca="false">IF(B539&gt;0,1,0)</f>
        <v>0</v>
      </c>
    </row>
    <row r="540" customFormat="false" ht="12.75" hidden="false" customHeight="false" outlineLevel="0" collapsed="false">
      <c r="E540" s="137"/>
      <c r="F540" s="144"/>
      <c r="G540" s="170"/>
      <c r="K540" s="144" t="n">
        <f aca="false">IF(B540&gt;0,1,0)</f>
        <v>0</v>
      </c>
    </row>
    <row r="541" customFormat="false" ht="12.75" hidden="false" customHeight="false" outlineLevel="0" collapsed="false">
      <c r="E541" s="137"/>
      <c r="F541" s="144"/>
      <c r="G541" s="170"/>
      <c r="K541" s="144" t="n">
        <f aca="false">IF(B541&gt;0,1,0)</f>
        <v>0</v>
      </c>
    </row>
    <row r="542" customFormat="false" ht="12.75" hidden="false" customHeight="false" outlineLevel="0" collapsed="false">
      <c r="E542" s="137"/>
      <c r="F542" s="144"/>
      <c r="G542" s="170"/>
      <c r="K542" s="144" t="n">
        <f aca="false">IF(B542&gt;0,1,0)</f>
        <v>0</v>
      </c>
    </row>
    <row r="543" customFormat="false" ht="12.75" hidden="false" customHeight="false" outlineLevel="0" collapsed="false">
      <c r="E543" s="137"/>
      <c r="F543" s="144"/>
      <c r="G543" s="170"/>
      <c r="K543" s="144" t="n">
        <f aca="false">IF(B543&gt;0,1,0)</f>
        <v>0</v>
      </c>
    </row>
    <row r="544" customFormat="false" ht="12.75" hidden="false" customHeight="false" outlineLevel="0" collapsed="false">
      <c r="E544" s="137"/>
      <c r="F544" s="144"/>
      <c r="G544" s="170"/>
      <c r="K544" s="144" t="n">
        <f aca="false">IF(B544&gt;0,1,0)</f>
        <v>0</v>
      </c>
    </row>
    <row r="545" customFormat="false" ht="12.75" hidden="false" customHeight="false" outlineLevel="0" collapsed="false">
      <c r="E545" s="137"/>
      <c r="F545" s="144"/>
      <c r="G545" s="170"/>
      <c r="K545" s="144" t="n">
        <f aca="false">IF(B545&gt;0,1,0)</f>
        <v>0</v>
      </c>
    </row>
    <row r="546" customFormat="false" ht="12.75" hidden="false" customHeight="false" outlineLevel="0" collapsed="false">
      <c r="E546" s="137"/>
      <c r="F546" s="144"/>
      <c r="G546" s="170"/>
      <c r="K546" s="144" t="n">
        <f aca="false">IF(B546&gt;0,1,0)</f>
        <v>0</v>
      </c>
    </row>
    <row r="547" customFormat="false" ht="12.75" hidden="false" customHeight="false" outlineLevel="0" collapsed="false">
      <c r="E547" s="137"/>
      <c r="F547" s="144"/>
      <c r="G547" s="170"/>
      <c r="K547" s="144" t="n">
        <f aca="false">IF(B547&gt;0,1,0)</f>
        <v>0</v>
      </c>
    </row>
    <row r="548" customFormat="false" ht="12.75" hidden="false" customHeight="false" outlineLevel="0" collapsed="false">
      <c r="E548" s="137"/>
      <c r="F548" s="144"/>
      <c r="G548" s="170"/>
      <c r="K548" s="144" t="n">
        <f aca="false">IF(B548&gt;0,1,0)</f>
        <v>0</v>
      </c>
    </row>
    <row r="549" customFormat="false" ht="12.75" hidden="false" customHeight="false" outlineLevel="0" collapsed="false">
      <c r="E549" s="137"/>
      <c r="F549" s="144"/>
      <c r="G549" s="170"/>
      <c r="K549" s="144" t="n">
        <f aca="false">IF(B549&gt;0,1,0)</f>
        <v>0</v>
      </c>
    </row>
    <row r="550" customFormat="false" ht="12.75" hidden="false" customHeight="false" outlineLevel="0" collapsed="false">
      <c r="E550" s="137"/>
      <c r="F550" s="144"/>
      <c r="G550" s="170"/>
      <c r="K550" s="144" t="n">
        <f aca="false">IF(B550&gt;0,1,0)</f>
        <v>0</v>
      </c>
    </row>
    <row r="551" customFormat="false" ht="12.75" hidden="false" customHeight="false" outlineLevel="0" collapsed="false">
      <c r="E551" s="137"/>
      <c r="F551" s="144"/>
      <c r="G551" s="170"/>
      <c r="K551" s="144" t="n">
        <f aca="false">IF(B551&gt;0,1,0)</f>
        <v>0</v>
      </c>
    </row>
    <row r="552" customFormat="false" ht="12.75" hidden="false" customHeight="false" outlineLevel="0" collapsed="false">
      <c r="E552" s="137"/>
      <c r="F552" s="144"/>
      <c r="G552" s="170"/>
      <c r="K552" s="144" t="n">
        <f aca="false">IF(B552&gt;0,1,0)</f>
        <v>0</v>
      </c>
    </row>
    <row r="553" customFormat="false" ht="12.75" hidden="false" customHeight="false" outlineLevel="0" collapsed="false">
      <c r="E553" s="137"/>
      <c r="F553" s="144"/>
      <c r="G553" s="170"/>
      <c r="K553" s="144" t="n">
        <f aca="false">IF(B553&gt;0,1,0)</f>
        <v>0</v>
      </c>
    </row>
    <row r="554" customFormat="false" ht="12.75" hidden="false" customHeight="false" outlineLevel="0" collapsed="false">
      <c r="E554" s="137"/>
      <c r="F554" s="144"/>
      <c r="G554" s="170"/>
      <c r="K554" s="144" t="n">
        <f aca="false">IF(B554&gt;0,1,0)</f>
        <v>0</v>
      </c>
    </row>
    <row r="555" customFormat="false" ht="12.75" hidden="false" customHeight="false" outlineLevel="0" collapsed="false">
      <c r="E555" s="137"/>
      <c r="F555" s="144"/>
      <c r="G555" s="170"/>
      <c r="K555" s="144" t="n">
        <f aca="false">IF(B555&gt;0,1,0)</f>
        <v>0</v>
      </c>
    </row>
    <row r="556" customFormat="false" ht="12.75" hidden="false" customHeight="false" outlineLevel="0" collapsed="false">
      <c r="E556" s="137"/>
      <c r="F556" s="144"/>
      <c r="G556" s="170"/>
      <c r="K556" s="144" t="n">
        <f aca="false">IF(B556&gt;0,1,0)</f>
        <v>0</v>
      </c>
    </row>
    <row r="557" customFormat="false" ht="12.75" hidden="false" customHeight="false" outlineLevel="0" collapsed="false">
      <c r="E557" s="137"/>
      <c r="F557" s="144"/>
      <c r="G557" s="170"/>
      <c r="K557" s="144" t="n">
        <f aca="false">IF(B557&gt;0,1,0)</f>
        <v>0</v>
      </c>
    </row>
    <row r="558" customFormat="false" ht="12.75" hidden="false" customHeight="false" outlineLevel="0" collapsed="false">
      <c r="E558" s="137"/>
      <c r="F558" s="144"/>
      <c r="G558" s="170"/>
      <c r="K558" s="144" t="n">
        <f aca="false">IF(B558&gt;0,1,0)</f>
        <v>0</v>
      </c>
    </row>
    <row r="559" customFormat="false" ht="12.75" hidden="false" customHeight="false" outlineLevel="0" collapsed="false">
      <c r="E559" s="137"/>
      <c r="F559" s="144"/>
      <c r="G559" s="170"/>
      <c r="K559" s="144" t="n">
        <f aca="false">IF(B559&gt;0,1,0)</f>
        <v>0</v>
      </c>
    </row>
    <row r="560" customFormat="false" ht="12.75" hidden="false" customHeight="false" outlineLevel="0" collapsed="false">
      <c r="E560" s="137"/>
      <c r="F560" s="144"/>
      <c r="G560" s="170"/>
      <c r="K560" s="144" t="n">
        <f aca="false">IF(B560&gt;0,1,0)</f>
        <v>0</v>
      </c>
    </row>
    <row r="561" customFormat="false" ht="12.75" hidden="false" customHeight="false" outlineLevel="0" collapsed="false">
      <c r="E561" s="137"/>
      <c r="F561" s="144"/>
      <c r="G561" s="170"/>
      <c r="K561" s="144" t="n">
        <f aca="false">IF(B561&gt;0,1,0)</f>
        <v>0</v>
      </c>
    </row>
    <row r="562" customFormat="false" ht="12.75" hidden="false" customHeight="false" outlineLevel="0" collapsed="false">
      <c r="E562" s="137"/>
      <c r="F562" s="144"/>
      <c r="G562" s="170"/>
      <c r="K562" s="144" t="n">
        <f aca="false">IF(B562&gt;0,1,0)</f>
        <v>0</v>
      </c>
    </row>
    <row r="563" customFormat="false" ht="12.75" hidden="false" customHeight="false" outlineLevel="0" collapsed="false">
      <c r="E563" s="137"/>
      <c r="F563" s="144"/>
      <c r="G563" s="170"/>
      <c r="K563" s="144" t="n">
        <f aca="false">IF(B563&gt;0,1,0)</f>
        <v>0</v>
      </c>
    </row>
    <row r="564" customFormat="false" ht="12.75" hidden="false" customHeight="false" outlineLevel="0" collapsed="false">
      <c r="E564" s="137"/>
      <c r="F564" s="144"/>
      <c r="G564" s="170"/>
      <c r="K564" s="144" t="n">
        <f aca="false">IF(B564&gt;0,1,0)</f>
        <v>0</v>
      </c>
    </row>
    <row r="565" customFormat="false" ht="12.75" hidden="false" customHeight="false" outlineLevel="0" collapsed="false">
      <c r="E565" s="137"/>
      <c r="F565" s="144"/>
      <c r="G565" s="170"/>
      <c r="K565" s="144" t="n">
        <f aca="false">IF(B565&gt;0,1,0)</f>
        <v>0</v>
      </c>
    </row>
    <row r="566" customFormat="false" ht="12.75" hidden="false" customHeight="false" outlineLevel="0" collapsed="false">
      <c r="E566" s="137"/>
      <c r="F566" s="144"/>
      <c r="G566" s="170"/>
      <c r="K566" s="144" t="n">
        <f aca="false">IF(B566&gt;0,1,0)</f>
        <v>0</v>
      </c>
    </row>
    <row r="567" customFormat="false" ht="12.75" hidden="false" customHeight="false" outlineLevel="0" collapsed="false">
      <c r="E567" s="137"/>
      <c r="F567" s="144"/>
      <c r="G567" s="170"/>
      <c r="K567" s="144" t="n">
        <f aca="false">IF(B567&gt;0,1,0)</f>
        <v>0</v>
      </c>
    </row>
    <row r="568" customFormat="false" ht="12.75" hidden="false" customHeight="false" outlineLevel="0" collapsed="false">
      <c r="E568" s="137"/>
      <c r="F568" s="144"/>
      <c r="G568" s="170"/>
      <c r="K568" s="144" t="n">
        <f aca="false">IF(B568&gt;0,1,0)</f>
        <v>0</v>
      </c>
    </row>
    <row r="569" customFormat="false" ht="12.75" hidden="false" customHeight="false" outlineLevel="0" collapsed="false">
      <c r="E569" s="137"/>
      <c r="F569" s="144"/>
      <c r="G569" s="170"/>
      <c r="K569" s="144" t="n">
        <f aca="false">IF(B569&gt;0,1,0)</f>
        <v>0</v>
      </c>
    </row>
    <row r="570" customFormat="false" ht="12.75" hidden="false" customHeight="false" outlineLevel="0" collapsed="false">
      <c r="E570" s="137"/>
      <c r="F570" s="144"/>
      <c r="G570" s="170"/>
      <c r="K570" s="144" t="n">
        <f aca="false">IF(B570&gt;0,1,0)</f>
        <v>0</v>
      </c>
    </row>
    <row r="571" customFormat="false" ht="12.75" hidden="false" customHeight="false" outlineLevel="0" collapsed="false">
      <c r="E571" s="137"/>
      <c r="F571" s="144"/>
      <c r="G571" s="170"/>
      <c r="K571" s="144" t="n">
        <f aca="false">IF(B571&gt;0,1,0)</f>
        <v>0</v>
      </c>
    </row>
    <row r="572" customFormat="false" ht="12.75" hidden="false" customHeight="false" outlineLevel="0" collapsed="false">
      <c r="E572" s="137"/>
      <c r="F572" s="144"/>
      <c r="G572" s="170"/>
      <c r="K572" s="144" t="n">
        <f aca="false">IF(B572&gt;0,1,0)</f>
        <v>0</v>
      </c>
    </row>
    <row r="573" customFormat="false" ht="12.75" hidden="false" customHeight="false" outlineLevel="0" collapsed="false">
      <c r="E573" s="137"/>
      <c r="F573" s="144"/>
      <c r="G573" s="170"/>
      <c r="K573" s="144" t="n">
        <f aca="false">IF(B573&gt;0,1,0)</f>
        <v>0</v>
      </c>
    </row>
    <row r="574" customFormat="false" ht="12.75" hidden="false" customHeight="false" outlineLevel="0" collapsed="false">
      <c r="E574" s="137"/>
      <c r="F574" s="144"/>
      <c r="G574" s="170"/>
      <c r="K574" s="144" t="n">
        <f aca="false">IF(B574&gt;0,1,0)</f>
        <v>0</v>
      </c>
    </row>
    <row r="575" customFormat="false" ht="12.75" hidden="false" customHeight="false" outlineLevel="0" collapsed="false">
      <c r="E575" s="137"/>
      <c r="F575" s="144"/>
      <c r="G575" s="170"/>
      <c r="K575" s="144" t="n">
        <f aca="false">IF(B575&gt;0,1,0)</f>
        <v>0</v>
      </c>
    </row>
    <row r="576" customFormat="false" ht="12.75" hidden="false" customHeight="false" outlineLevel="0" collapsed="false">
      <c r="E576" s="137"/>
      <c r="F576" s="144"/>
      <c r="G576" s="170"/>
      <c r="K576" s="144" t="n">
        <f aca="false">IF(B576&gt;0,1,0)</f>
        <v>0</v>
      </c>
    </row>
    <row r="577" customFormat="false" ht="12.75" hidden="false" customHeight="false" outlineLevel="0" collapsed="false">
      <c r="E577" s="137"/>
      <c r="F577" s="144"/>
      <c r="G577" s="170"/>
      <c r="K577" s="144" t="n">
        <f aca="false">IF(B577&gt;0,1,0)</f>
        <v>0</v>
      </c>
    </row>
    <row r="578" customFormat="false" ht="12.75" hidden="false" customHeight="false" outlineLevel="0" collapsed="false">
      <c r="E578" s="137"/>
      <c r="F578" s="144"/>
      <c r="G578" s="170"/>
      <c r="K578" s="144" t="n">
        <f aca="false">IF(B578&gt;0,1,0)</f>
        <v>0</v>
      </c>
    </row>
    <row r="579" customFormat="false" ht="12.75" hidden="false" customHeight="false" outlineLevel="0" collapsed="false">
      <c r="E579" s="137"/>
      <c r="F579" s="144"/>
      <c r="G579" s="170"/>
      <c r="K579" s="144" t="n">
        <f aca="false">IF(B579&gt;0,1,0)</f>
        <v>0</v>
      </c>
    </row>
    <row r="580" customFormat="false" ht="12.75" hidden="false" customHeight="false" outlineLevel="0" collapsed="false">
      <c r="E580" s="137"/>
      <c r="F580" s="144"/>
      <c r="G580" s="170"/>
      <c r="K580" s="144" t="n">
        <f aca="false">IF(B580&gt;0,1,0)</f>
        <v>0</v>
      </c>
    </row>
    <row r="581" customFormat="false" ht="12.75" hidden="false" customHeight="false" outlineLevel="0" collapsed="false">
      <c r="E581" s="137"/>
      <c r="F581" s="144"/>
      <c r="G581" s="170"/>
      <c r="K581" s="144" t="n">
        <f aca="false">IF(B581&gt;0,1,0)</f>
        <v>0</v>
      </c>
    </row>
    <row r="582" customFormat="false" ht="12.75" hidden="false" customHeight="false" outlineLevel="0" collapsed="false">
      <c r="E582" s="137"/>
      <c r="F582" s="144"/>
      <c r="G582" s="170"/>
      <c r="K582" s="144" t="n">
        <f aca="false">IF(B582&gt;0,1,0)</f>
        <v>0</v>
      </c>
    </row>
    <row r="583" customFormat="false" ht="12.75" hidden="false" customHeight="false" outlineLevel="0" collapsed="false">
      <c r="E583" s="137"/>
      <c r="F583" s="144"/>
      <c r="G583" s="170"/>
      <c r="K583" s="144" t="n">
        <f aca="false">IF(B583&gt;0,1,0)</f>
        <v>0</v>
      </c>
    </row>
    <row r="584" customFormat="false" ht="12.75" hidden="false" customHeight="false" outlineLevel="0" collapsed="false">
      <c r="E584" s="137"/>
      <c r="F584" s="144"/>
      <c r="G584" s="170"/>
      <c r="K584" s="144" t="n">
        <f aca="false">IF(B584&gt;0,1,0)</f>
        <v>0</v>
      </c>
    </row>
    <row r="585" customFormat="false" ht="12.75" hidden="false" customHeight="false" outlineLevel="0" collapsed="false">
      <c r="E585" s="137"/>
      <c r="F585" s="144"/>
      <c r="G585" s="170"/>
      <c r="K585" s="144" t="n">
        <f aca="false">IF(B585&gt;0,1,0)</f>
        <v>0</v>
      </c>
    </row>
    <row r="586" customFormat="false" ht="12.75" hidden="false" customHeight="false" outlineLevel="0" collapsed="false">
      <c r="E586" s="137"/>
      <c r="F586" s="144"/>
      <c r="G586" s="170"/>
      <c r="K586" s="144" t="n">
        <f aca="false">IF(B586&gt;0,1,0)</f>
        <v>0</v>
      </c>
    </row>
    <row r="587" customFormat="false" ht="12.75" hidden="false" customHeight="false" outlineLevel="0" collapsed="false">
      <c r="E587" s="137"/>
      <c r="F587" s="144"/>
      <c r="G587" s="170"/>
      <c r="K587" s="144" t="n">
        <f aca="false">IF(B587&gt;0,1,0)</f>
        <v>0</v>
      </c>
    </row>
    <row r="588" customFormat="false" ht="12.75" hidden="false" customHeight="false" outlineLevel="0" collapsed="false">
      <c r="E588" s="137"/>
      <c r="F588" s="144"/>
      <c r="G588" s="170"/>
      <c r="K588" s="144" t="n">
        <f aca="false">IF(B588&gt;0,1,0)</f>
        <v>0</v>
      </c>
    </row>
    <row r="589" customFormat="false" ht="12.75" hidden="false" customHeight="false" outlineLevel="0" collapsed="false">
      <c r="E589" s="137"/>
      <c r="F589" s="144"/>
      <c r="G589" s="170"/>
      <c r="K589" s="144" t="n">
        <f aca="false">IF(B589&gt;0,1,0)</f>
        <v>0</v>
      </c>
    </row>
    <row r="590" customFormat="false" ht="12.75" hidden="false" customHeight="false" outlineLevel="0" collapsed="false">
      <c r="E590" s="137"/>
      <c r="F590" s="144"/>
      <c r="G590" s="170"/>
      <c r="K590" s="144" t="n">
        <f aca="false">IF(B590&gt;0,1,0)</f>
        <v>0</v>
      </c>
    </row>
    <row r="591" customFormat="false" ht="12.75" hidden="false" customHeight="false" outlineLevel="0" collapsed="false">
      <c r="E591" s="137"/>
      <c r="F591" s="144"/>
      <c r="G591" s="170"/>
      <c r="K591" s="144" t="n">
        <f aca="false">IF(B591&gt;0,1,0)</f>
        <v>0</v>
      </c>
    </row>
    <row r="592" customFormat="false" ht="12.75" hidden="false" customHeight="false" outlineLevel="0" collapsed="false">
      <c r="E592" s="137"/>
      <c r="F592" s="144"/>
      <c r="G592" s="170"/>
      <c r="K592" s="144" t="n">
        <f aca="false">IF(B592&gt;0,1,0)</f>
        <v>0</v>
      </c>
    </row>
    <row r="593" customFormat="false" ht="12.75" hidden="false" customHeight="false" outlineLevel="0" collapsed="false">
      <c r="E593" s="137"/>
      <c r="F593" s="144"/>
      <c r="G593" s="170"/>
      <c r="K593" s="144" t="n">
        <f aca="false">IF(B593&gt;0,1,0)</f>
        <v>0</v>
      </c>
    </row>
    <row r="594" customFormat="false" ht="12.75" hidden="false" customHeight="false" outlineLevel="0" collapsed="false">
      <c r="E594" s="137"/>
      <c r="F594" s="144"/>
      <c r="G594" s="170"/>
      <c r="K594" s="144" t="n">
        <f aca="false">IF(B594&gt;0,1,0)</f>
        <v>0</v>
      </c>
    </row>
    <row r="595" customFormat="false" ht="12.75" hidden="false" customHeight="false" outlineLevel="0" collapsed="false">
      <c r="E595" s="137"/>
      <c r="F595" s="144"/>
      <c r="G595" s="170"/>
      <c r="K595" s="144" t="n">
        <f aca="false">IF(B595&gt;0,1,0)</f>
        <v>0</v>
      </c>
    </row>
    <row r="596" customFormat="false" ht="12.75" hidden="false" customHeight="false" outlineLevel="0" collapsed="false">
      <c r="E596" s="137"/>
      <c r="F596" s="144"/>
      <c r="G596" s="170"/>
      <c r="K596" s="144" t="n">
        <f aca="false">IF(B596&gt;0,1,0)</f>
        <v>0</v>
      </c>
    </row>
    <row r="597" customFormat="false" ht="12.75" hidden="false" customHeight="false" outlineLevel="0" collapsed="false">
      <c r="E597" s="137"/>
      <c r="F597" s="144"/>
      <c r="K597" s="144" t="n">
        <f aca="false">IF(B597&gt;0,1,0)</f>
        <v>0</v>
      </c>
    </row>
    <row r="598" customFormat="false" ht="12.75" hidden="false" customHeight="false" outlineLevel="0" collapsed="false">
      <c r="E598" s="137"/>
      <c r="F598" s="144"/>
      <c r="K598" s="144" t="n">
        <f aca="false">IF(B598&gt;0,1,0)</f>
        <v>0</v>
      </c>
    </row>
    <row r="599" customFormat="false" ht="12.75" hidden="false" customHeight="false" outlineLevel="0" collapsed="false">
      <c r="E599" s="137"/>
      <c r="F599" s="144"/>
      <c r="K599" s="144" t="n">
        <f aca="false">IF(B599&gt;0,1,0)</f>
        <v>0</v>
      </c>
    </row>
    <row r="600" customFormat="false" ht="12.75" hidden="false" customHeight="false" outlineLevel="0" collapsed="false">
      <c r="E600" s="137"/>
      <c r="F600" s="144"/>
      <c r="K600" s="144" t="n">
        <f aca="false">IF(B600&gt;0,1,0)</f>
        <v>0</v>
      </c>
    </row>
    <row r="601" customFormat="false" ht="12.75" hidden="false" customHeight="false" outlineLevel="0" collapsed="false">
      <c r="E601" s="137"/>
      <c r="F601" s="144"/>
      <c r="K601" s="144" t="n">
        <f aca="false">IF(B601&gt;0,1,0)</f>
        <v>0</v>
      </c>
    </row>
    <row r="602" customFormat="false" ht="12.75" hidden="false" customHeight="false" outlineLevel="0" collapsed="false">
      <c r="E602" s="137"/>
      <c r="F602" s="144"/>
      <c r="K602" s="144" t="n">
        <f aca="false">IF(B602&gt;0,1,0)</f>
        <v>0</v>
      </c>
    </row>
    <row r="603" customFormat="false" ht="12.75" hidden="false" customHeight="false" outlineLevel="0" collapsed="false">
      <c r="E603" s="137"/>
      <c r="F603" s="144"/>
      <c r="K603" s="144" t="n">
        <f aca="false">IF(B603&gt;0,1,0)</f>
        <v>0</v>
      </c>
    </row>
    <row r="604" customFormat="false" ht="12.75" hidden="false" customHeight="false" outlineLevel="0" collapsed="false">
      <c r="E604" s="137"/>
      <c r="F604" s="144"/>
      <c r="K604" s="144" t="n">
        <f aca="false">IF(B604&gt;0,1,0)</f>
        <v>0</v>
      </c>
    </row>
    <row r="605" customFormat="false" ht="12.75" hidden="false" customHeight="false" outlineLevel="0" collapsed="false">
      <c r="E605" s="137"/>
      <c r="F605" s="144"/>
      <c r="K605" s="144" t="n">
        <f aca="false">IF(B605&gt;0,1,0)</f>
        <v>0</v>
      </c>
    </row>
    <row r="606" customFormat="false" ht="12.75" hidden="false" customHeight="false" outlineLevel="0" collapsed="false">
      <c r="E606" s="137"/>
      <c r="F606" s="144"/>
      <c r="K606" s="144" t="n">
        <f aca="false">IF(B606&gt;0,1,0)</f>
        <v>0</v>
      </c>
    </row>
    <row r="607" customFormat="false" ht="12.75" hidden="false" customHeight="false" outlineLevel="0" collapsed="false">
      <c r="E607" s="137"/>
      <c r="F607" s="144"/>
      <c r="K607" s="144" t="n">
        <f aca="false">IF(B607&gt;0,1,0)</f>
        <v>0</v>
      </c>
    </row>
    <row r="608" customFormat="false" ht="12.75" hidden="false" customHeight="false" outlineLevel="0" collapsed="false">
      <c r="E608" s="137"/>
      <c r="F608" s="144"/>
      <c r="K608" s="144" t="n">
        <f aca="false">IF(B608&gt;0,1,0)</f>
        <v>0</v>
      </c>
    </row>
    <row r="609" customFormat="false" ht="12.75" hidden="false" customHeight="false" outlineLevel="0" collapsed="false">
      <c r="E609" s="137"/>
      <c r="F609" s="144"/>
      <c r="K609" s="144" t="n">
        <f aca="false">IF(B609&gt;0,1,0)</f>
        <v>0</v>
      </c>
    </row>
    <row r="610" customFormat="false" ht="12.75" hidden="false" customHeight="false" outlineLevel="0" collapsed="false">
      <c r="E610" s="137"/>
      <c r="F610" s="144"/>
      <c r="K610" s="144" t="n">
        <f aca="false">IF(B610&gt;0,1,0)</f>
        <v>0</v>
      </c>
    </row>
    <row r="611" customFormat="false" ht="12.75" hidden="false" customHeight="false" outlineLevel="0" collapsed="false">
      <c r="E611" s="137"/>
      <c r="F611" s="144"/>
      <c r="K611" s="144" t="n">
        <f aca="false">IF(B611&gt;0,1,0)</f>
        <v>0</v>
      </c>
    </row>
    <row r="612" customFormat="false" ht="12.75" hidden="false" customHeight="false" outlineLevel="0" collapsed="false">
      <c r="E612" s="137"/>
      <c r="F612" s="144"/>
      <c r="K612" s="144" t="n">
        <f aca="false">IF(B612&gt;0,1,0)</f>
        <v>0</v>
      </c>
    </row>
    <row r="613" customFormat="false" ht="12.75" hidden="false" customHeight="false" outlineLevel="0" collapsed="false">
      <c r="E613" s="137"/>
      <c r="F613" s="144"/>
      <c r="K613" s="144" t="n">
        <f aca="false">IF(B613&gt;0,1,0)</f>
        <v>0</v>
      </c>
    </row>
    <row r="614" customFormat="false" ht="12.75" hidden="false" customHeight="false" outlineLevel="0" collapsed="false">
      <c r="E614" s="137"/>
      <c r="F614" s="144"/>
      <c r="K614" s="144" t="n">
        <f aca="false">IF(B614&gt;0,1,0)</f>
        <v>0</v>
      </c>
    </row>
    <row r="615" customFormat="false" ht="12.75" hidden="false" customHeight="false" outlineLevel="0" collapsed="false">
      <c r="E615" s="137"/>
      <c r="F615" s="144"/>
      <c r="K615" s="144" t="n">
        <f aca="false">IF(B615&gt;0,1,0)</f>
        <v>0</v>
      </c>
    </row>
    <row r="616" customFormat="false" ht="12.75" hidden="false" customHeight="false" outlineLevel="0" collapsed="false">
      <c r="E616" s="137"/>
      <c r="F616" s="144"/>
      <c r="K616" s="144" t="n">
        <f aca="false">IF(B616&gt;0,1,0)</f>
        <v>0</v>
      </c>
    </row>
    <row r="617" customFormat="false" ht="12.75" hidden="false" customHeight="false" outlineLevel="0" collapsed="false">
      <c r="E617" s="137"/>
      <c r="F617" s="144"/>
      <c r="K617" s="144" t="n">
        <f aca="false">IF(B617&gt;0,1,0)</f>
        <v>0</v>
      </c>
    </row>
    <row r="618" customFormat="false" ht="12.75" hidden="false" customHeight="false" outlineLevel="0" collapsed="false">
      <c r="E618" s="137"/>
      <c r="F618" s="144"/>
      <c r="K618" s="144" t="n">
        <f aca="false">IF(B618&gt;0,1,0)</f>
        <v>0</v>
      </c>
    </row>
    <row r="619" customFormat="false" ht="12.75" hidden="false" customHeight="false" outlineLevel="0" collapsed="false">
      <c r="E619" s="137"/>
      <c r="F619" s="144"/>
      <c r="K619" s="144" t="n">
        <f aca="false">IF(B619&gt;0,1,0)</f>
        <v>0</v>
      </c>
    </row>
    <row r="620" customFormat="false" ht="12.75" hidden="false" customHeight="false" outlineLevel="0" collapsed="false">
      <c r="E620" s="137"/>
      <c r="F620" s="144"/>
      <c r="K620" s="144" t="n">
        <f aca="false">IF(B620&gt;0,1,0)</f>
        <v>0</v>
      </c>
    </row>
    <row r="621" customFormat="false" ht="12.75" hidden="false" customHeight="false" outlineLevel="0" collapsed="false">
      <c r="E621" s="137"/>
      <c r="F621" s="144"/>
      <c r="K621" s="144" t="n">
        <f aca="false">IF(B621&gt;0,1,0)</f>
        <v>0</v>
      </c>
    </row>
    <row r="622" customFormat="false" ht="12.75" hidden="false" customHeight="false" outlineLevel="0" collapsed="false">
      <c r="E622" s="137"/>
      <c r="F622" s="144"/>
      <c r="K622" s="144" t="n">
        <f aca="false">IF(B622&gt;0,1,0)</f>
        <v>0</v>
      </c>
    </row>
    <row r="623" customFormat="false" ht="12.75" hidden="false" customHeight="false" outlineLevel="0" collapsed="false">
      <c r="E623" s="137"/>
      <c r="F623" s="144"/>
      <c r="K623" s="144" t="n">
        <f aca="false">IF(B623&gt;0,1,0)</f>
        <v>0</v>
      </c>
    </row>
    <row r="624" customFormat="false" ht="12.75" hidden="false" customHeight="false" outlineLevel="0" collapsed="false">
      <c r="E624" s="137"/>
      <c r="F624" s="144"/>
      <c r="K624" s="144" t="n">
        <f aca="false">IF(B624&gt;0,1,0)</f>
        <v>0</v>
      </c>
    </row>
    <row r="625" customFormat="false" ht="12.75" hidden="false" customHeight="false" outlineLevel="0" collapsed="false">
      <c r="E625" s="137"/>
      <c r="F625" s="144"/>
      <c r="K625" s="144" t="n">
        <f aca="false">IF(B625&gt;0,1,0)</f>
        <v>0</v>
      </c>
    </row>
    <row r="626" customFormat="false" ht="12.75" hidden="false" customHeight="false" outlineLevel="0" collapsed="false">
      <c r="E626" s="137"/>
      <c r="F626" s="144"/>
      <c r="K626" s="144" t="n">
        <f aca="false">IF(B626&gt;0,1,0)</f>
        <v>0</v>
      </c>
    </row>
    <row r="627" customFormat="false" ht="12.75" hidden="false" customHeight="false" outlineLevel="0" collapsed="false">
      <c r="E627" s="137"/>
      <c r="F627" s="144"/>
      <c r="K627" s="144" t="n">
        <f aca="false">IF(B627&gt;0,1,0)</f>
        <v>0</v>
      </c>
    </row>
    <row r="628" customFormat="false" ht="12.75" hidden="false" customHeight="false" outlineLevel="0" collapsed="false">
      <c r="E628" s="137"/>
      <c r="F628" s="144"/>
      <c r="K628" s="144" t="n">
        <f aca="false">IF(B628&gt;0,1,0)</f>
        <v>0</v>
      </c>
    </row>
    <row r="629" customFormat="false" ht="12.75" hidden="false" customHeight="false" outlineLevel="0" collapsed="false">
      <c r="E629" s="137"/>
      <c r="F629" s="144"/>
      <c r="K629" s="144" t="n">
        <f aca="false">IF(B629&gt;0,1,0)</f>
        <v>0</v>
      </c>
    </row>
    <row r="630" customFormat="false" ht="12.75" hidden="false" customHeight="false" outlineLevel="0" collapsed="false">
      <c r="E630" s="137"/>
      <c r="F630" s="144"/>
      <c r="K630" s="144" t="n">
        <f aca="false">IF(B630&gt;0,1,0)</f>
        <v>0</v>
      </c>
    </row>
    <row r="631" customFormat="false" ht="12.75" hidden="false" customHeight="false" outlineLevel="0" collapsed="false">
      <c r="E631" s="137"/>
      <c r="F631" s="144"/>
      <c r="K631" s="144" t="n">
        <f aca="false">IF(B631&gt;0,1,0)</f>
        <v>0</v>
      </c>
    </row>
    <row r="632" customFormat="false" ht="12.75" hidden="false" customHeight="false" outlineLevel="0" collapsed="false">
      <c r="E632" s="137"/>
      <c r="F632" s="144"/>
      <c r="K632" s="144" t="n">
        <f aca="false">IF(B632&gt;0,1,0)</f>
        <v>0</v>
      </c>
    </row>
    <row r="633" customFormat="false" ht="12.75" hidden="false" customHeight="false" outlineLevel="0" collapsed="false">
      <c r="E633" s="137"/>
      <c r="F633" s="144"/>
      <c r="K633" s="144" t="n">
        <f aca="false">IF(B633&gt;0,1,0)</f>
        <v>0</v>
      </c>
    </row>
    <row r="634" customFormat="false" ht="12.75" hidden="false" customHeight="false" outlineLevel="0" collapsed="false">
      <c r="E634" s="137"/>
      <c r="F634" s="144"/>
      <c r="K634" s="144" t="n">
        <f aca="false">IF(B634&gt;0,1,0)</f>
        <v>0</v>
      </c>
    </row>
    <row r="635" customFormat="false" ht="12.75" hidden="false" customHeight="false" outlineLevel="0" collapsed="false">
      <c r="E635" s="137"/>
      <c r="F635" s="144"/>
      <c r="K635" s="144" t="n">
        <f aca="false">IF(B635&gt;0,1,0)</f>
        <v>0</v>
      </c>
    </row>
    <row r="636" customFormat="false" ht="12.75" hidden="false" customHeight="false" outlineLevel="0" collapsed="false">
      <c r="E636" s="137"/>
      <c r="F636" s="144"/>
      <c r="K636" s="144" t="n">
        <f aca="false">IF(B636&gt;0,1,0)</f>
        <v>0</v>
      </c>
    </row>
    <row r="637" customFormat="false" ht="12.75" hidden="false" customHeight="false" outlineLevel="0" collapsed="false">
      <c r="E637" s="137"/>
      <c r="F637" s="144"/>
      <c r="K637" s="144" t="n">
        <f aca="false">IF(B637&gt;0,1,0)</f>
        <v>0</v>
      </c>
    </row>
    <row r="638" customFormat="false" ht="12.75" hidden="false" customHeight="false" outlineLevel="0" collapsed="false">
      <c r="E638" s="137"/>
      <c r="F638" s="144"/>
      <c r="K638" s="144" t="n">
        <f aca="false">IF(B638&gt;0,1,0)</f>
        <v>0</v>
      </c>
    </row>
    <row r="639" customFormat="false" ht="12.75" hidden="false" customHeight="false" outlineLevel="0" collapsed="false">
      <c r="E639" s="137"/>
      <c r="F639" s="144"/>
      <c r="K639" s="144" t="n">
        <f aca="false">IF(B639&gt;0,1,0)</f>
        <v>0</v>
      </c>
    </row>
    <row r="640" customFormat="false" ht="12.75" hidden="false" customHeight="false" outlineLevel="0" collapsed="false">
      <c r="E640" s="137"/>
      <c r="F640" s="144"/>
      <c r="K640" s="144" t="n">
        <f aca="false">IF(B640&gt;0,1,0)</f>
        <v>0</v>
      </c>
    </row>
    <row r="641" customFormat="false" ht="12.75" hidden="false" customHeight="false" outlineLevel="0" collapsed="false">
      <c r="E641" s="137"/>
      <c r="F641" s="144"/>
      <c r="K641" s="144" t="n">
        <f aca="false">IF(B641&gt;0,1,0)</f>
        <v>0</v>
      </c>
    </row>
    <row r="642" customFormat="false" ht="12.75" hidden="false" customHeight="false" outlineLevel="0" collapsed="false">
      <c r="E642" s="137"/>
      <c r="F642" s="144"/>
      <c r="K642" s="144" t="n">
        <f aca="false">IF(B642&gt;0,1,0)</f>
        <v>0</v>
      </c>
    </row>
    <row r="643" customFormat="false" ht="12.75" hidden="false" customHeight="false" outlineLevel="0" collapsed="false">
      <c r="E643" s="137"/>
      <c r="F643" s="144"/>
      <c r="K643" s="144" t="n">
        <f aca="false">IF(B643&gt;0,1,0)</f>
        <v>0</v>
      </c>
    </row>
    <row r="644" customFormat="false" ht="12.75" hidden="false" customHeight="false" outlineLevel="0" collapsed="false">
      <c r="E644" s="137"/>
      <c r="F644" s="144"/>
      <c r="K644" s="144" t="n">
        <f aca="false">IF(B644&gt;0,1,0)</f>
        <v>0</v>
      </c>
    </row>
    <row r="645" customFormat="false" ht="12.75" hidden="false" customHeight="false" outlineLevel="0" collapsed="false">
      <c r="E645" s="137"/>
      <c r="F645" s="144"/>
      <c r="K645" s="144" t="n">
        <f aca="false">IF(B645&gt;0,1,0)</f>
        <v>0</v>
      </c>
    </row>
    <row r="646" customFormat="false" ht="12.75" hidden="false" customHeight="false" outlineLevel="0" collapsed="false">
      <c r="E646" s="137"/>
      <c r="F646" s="144"/>
      <c r="K646" s="144" t="n">
        <f aca="false">IF(B646&gt;0,1,0)</f>
        <v>0</v>
      </c>
    </row>
    <row r="647" customFormat="false" ht="12.75" hidden="false" customHeight="false" outlineLevel="0" collapsed="false">
      <c r="E647" s="137"/>
      <c r="F647" s="144"/>
      <c r="K647" s="144" t="n">
        <f aca="false">IF(B647&gt;0,1,0)</f>
        <v>0</v>
      </c>
    </row>
    <row r="648" customFormat="false" ht="12.75" hidden="false" customHeight="false" outlineLevel="0" collapsed="false">
      <c r="E648" s="137"/>
      <c r="F648" s="144"/>
      <c r="K648" s="144" t="n">
        <f aca="false">IF(B648&gt;0,1,0)</f>
        <v>0</v>
      </c>
    </row>
    <row r="649" customFormat="false" ht="12.75" hidden="false" customHeight="false" outlineLevel="0" collapsed="false">
      <c r="E649" s="137"/>
      <c r="F649" s="144"/>
      <c r="K649" s="144" t="n">
        <f aca="false">IF(B649&gt;0,1,0)</f>
        <v>0</v>
      </c>
    </row>
    <row r="650" customFormat="false" ht="12.75" hidden="false" customHeight="false" outlineLevel="0" collapsed="false">
      <c r="E650" s="137"/>
      <c r="F650" s="144"/>
      <c r="K650" s="144" t="n">
        <f aca="false">IF(B650&gt;0,1,0)</f>
        <v>0</v>
      </c>
    </row>
    <row r="651" customFormat="false" ht="12.75" hidden="false" customHeight="false" outlineLevel="0" collapsed="false">
      <c r="E651" s="137"/>
      <c r="F651" s="144"/>
      <c r="K651" s="144" t="n">
        <f aca="false">IF(B651&gt;0,1,0)</f>
        <v>0</v>
      </c>
    </row>
    <row r="652" customFormat="false" ht="12.75" hidden="false" customHeight="false" outlineLevel="0" collapsed="false">
      <c r="E652" s="137"/>
      <c r="F652" s="144"/>
      <c r="K652" s="144" t="n">
        <f aca="false">IF(B652&gt;0,1,0)</f>
        <v>0</v>
      </c>
    </row>
    <row r="653" customFormat="false" ht="12.75" hidden="false" customHeight="false" outlineLevel="0" collapsed="false">
      <c r="E653" s="137"/>
      <c r="F653" s="144"/>
      <c r="K653" s="144" t="n">
        <f aca="false">IF(B653&gt;0,1,0)</f>
        <v>0</v>
      </c>
    </row>
    <row r="654" customFormat="false" ht="12.75" hidden="false" customHeight="false" outlineLevel="0" collapsed="false">
      <c r="E654" s="137"/>
      <c r="F654" s="144"/>
      <c r="K654" s="144" t="n">
        <f aca="false">IF(B654&gt;0,1,0)</f>
        <v>0</v>
      </c>
    </row>
    <row r="655" customFormat="false" ht="12.75" hidden="false" customHeight="false" outlineLevel="0" collapsed="false">
      <c r="E655" s="137"/>
      <c r="F655" s="144"/>
      <c r="K655" s="144" t="n">
        <f aca="false">IF(B655&gt;0,1,0)</f>
        <v>0</v>
      </c>
    </row>
    <row r="656" customFormat="false" ht="12.75" hidden="false" customHeight="false" outlineLevel="0" collapsed="false">
      <c r="E656" s="137"/>
      <c r="F656" s="144"/>
      <c r="K656" s="144" t="n">
        <f aca="false">IF(B656&gt;0,1,0)</f>
        <v>0</v>
      </c>
    </row>
    <row r="657" customFormat="false" ht="12.75" hidden="false" customHeight="false" outlineLevel="0" collapsed="false">
      <c r="E657" s="137"/>
      <c r="F657" s="144"/>
      <c r="K657" s="144" t="n">
        <f aca="false">IF(B657&gt;0,1,0)</f>
        <v>0</v>
      </c>
    </row>
    <row r="658" customFormat="false" ht="12.75" hidden="false" customHeight="false" outlineLevel="0" collapsed="false">
      <c r="E658" s="137"/>
      <c r="F658" s="144"/>
      <c r="K658" s="144" t="n">
        <f aca="false">IF(B658&gt;0,1,0)</f>
        <v>0</v>
      </c>
    </row>
    <row r="659" customFormat="false" ht="12.75" hidden="false" customHeight="false" outlineLevel="0" collapsed="false">
      <c r="E659" s="137"/>
      <c r="F659" s="144"/>
      <c r="K659" s="144" t="n">
        <f aca="false">IF(B659&gt;0,1,0)</f>
        <v>0</v>
      </c>
    </row>
    <row r="660" customFormat="false" ht="12.75" hidden="false" customHeight="false" outlineLevel="0" collapsed="false">
      <c r="E660" s="137"/>
      <c r="F660" s="144"/>
      <c r="K660" s="144" t="n">
        <f aca="false">IF(B660&gt;0,1,0)</f>
        <v>0</v>
      </c>
    </row>
    <row r="661" customFormat="false" ht="12.75" hidden="false" customHeight="false" outlineLevel="0" collapsed="false">
      <c r="E661" s="137"/>
      <c r="F661" s="144"/>
      <c r="K661" s="144" t="n">
        <f aca="false">IF(B661&gt;0,1,0)</f>
        <v>0</v>
      </c>
    </row>
    <row r="662" customFormat="false" ht="12.75" hidden="false" customHeight="false" outlineLevel="0" collapsed="false">
      <c r="E662" s="137"/>
      <c r="F662" s="144"/>
      <c r="K662" s="144" t="n">
        <f aca="false">IF(B662&gt;0,1,0)</f>
        <v>0</v>
      </c>
    </row>
    <row r="663" customFormat="false" ht="12.75" hidden="false" customHeight="false" outlineLevel="0" collapsed="false">
      <c r="E663" s="137"/>
      <c r="F663" s="144"/>
      <c r="K663" s="144" t="n">
        <f aca="false">IF(B663&gt;0,1,0)</f>
        <v>0</v>
      </c>
    </row>
    <row r="664" customFormat="false" ht="12.75" hidden="false" customHeight="false" outlineLevel="0" collapsed="false">
      <c r="E664" s="137"/>
      <c r="F664" s="144"/>
      <c r="K664" s="144" t="n">
        <f aca="false">IF(B664&gt;0,1,0)</f>
        <v>0</v>
      </c>
    </row>
    <row r="665" customFormat="false" ht="12.75" hidden="false" customHeight="false" outlineLevel="0" collapsed="false">
      <c r="E665" s="137"/>
      <c r="F665" s="144"/>
      <c r="K665" s="144" t="n">
        <f aca="false">IF(B665&gt;0,1,0)</f>
        <v>0</v>
      </c>
    </row>
    <row r="666" customFormat="false" ht="12.75" hidden="false" customHeight="false" outlineLevel="0" collapsed="false">
      <c r="E666" s="137"/>
      <c r="F666" s="144"/>
      <c r="K666" s="144" t="n">
        <f aca="false">IF(B666&gt;0,1,0)</f>
        <v>0</v>
      </c>
    </row>
    <row r="667" customFormat="false" ht="12.75" hidden="false" customHeight="false" outlineLevel="0" collapsed="false">
      <c r="E667" s="137"/>
      <c r="F667" s="144"/>
      <c r="K667" s="144" t="n">
        <f aca="false">IF(B667&gt;0,1,0)</f>
        <v>0</v>
      </c>
    </row>
    <row r="668" customFormat="false" ht="12.75" hidden="false" customHeight="false" outlineLevel="0" collapsed="false">
      <c r="E668" s="137"/>
      <c r="F668" s="144"/>
      <c r="K668" s="144" t="n">
        <f aca="false">IF(B668&gt;0,1,0)</f>
        <v>0</v>
      </c>
    </row>
    <row r="669" customFormat="false" ht="12.75" hidden="false" customHeight="false" outlineLevel="0" collapsed="false">
      <c r="E669" s="137"/>
      <c r="F669" s="144"/>
      <c r="K669" s="144" t="n">
        <f aca="false">IF(B669&gt;0,1,0)</f>
        <v>0</v>
      </c>
    </row>
    <row r="670" customFormat="false" ht="12.75" hidden="false" customHeight="false" outlineLevel="0" collapsed="false">
      <c r="E670" s="137"/>
      <c r="F670" s="144"/>
      <c r="K670" s="144" t="n">
        <f aca="false">IF(B670&gt;0,1,0)</f>
        <v>0</v>
      </c>
    </row>
    <row r="671" customFormat="false" ht="12.75" hidden="false" customHeight="false" outlineLevel="0" collapsed="false">
      <c r="E671" s="137"/>
      <c r="F671" s="144"/>
      <c r="K671" s="144" t="n">
        <f aca="false">IF(B671&gt;0,1,0)</f>
        <v>0</v>
      </c>
    </row>
    <row r="672" customFormat="false" ht="12.75" hidden="false" customHeight="false" outlineLevel="0" collapsed="false">
      <c r="E672" s="137"/>
      <c r="F672" s="144"/>
      <c r="K672" s="144" t="n">
        <f aca="false">IF(B672&gt;0,1,0)</f>
        <v>0</v>
      </c>
    </row>
    <row r="673" customFormat="false" ht="12.75" hidden="false" customHeight="false" outlineLevel="0" collapsed="false">
      <c r="E673" s="137"/>
      <c r="F673" s="144"/>
      <c r="K673" s="144" t="n">
        <f aca="false">IF(B673&gt;0,1,0)</f>
        <v>0</v>
      </c>
    </row>
    <row r="674" customFormat="false" ht="12.75" hidden="false" customHeight="false" outlineLevel="0" collapsed="false">
      <c r="E674" s="137"/>
      <c r="F674" s="144"/>
      <c r="K674" s="144" t="n">
        <f aca="false">IF(B674&gt;0,1,0)</f>
        <v>0</v>
      </c>
    </row>
    <row r="675" customFormat="false" ht="12.75" hidden="false" customHeight="false" outlineLevel="0" collapsed="false">
      <c r="E675" s="137"/>
      <c r="F675" s="144"/>
      <c r="K675" s="144" t="n">
        <f aca="false">IF(B675&gt;0,1,0)</f>
        <v>0</v>
      </c>
    </row>
    <row r="676" customFormat="false" ht="12.75" hidden="false" customHeight="false" outlineLevel="0" collapsed="false">
      <c r="E676" s="137"/>
      <c r="F676" s="144"/>
      <c r="K676" s="144" t="n">
        <f aca="false">IF(B676&gt;0,1,0)</f>
        <v>0</v>
      </c>
    </row>
    <row r="677" customFormat="false" ht="12.75" hidden="false" customHeight="false" outlineLevel="0" collapsed="false">
      <c r="E677" s="137"/>
      <c r="F677" s="144"/>
      <c r="K677" s="144" t="n">
        <f aca="false">IF(B677&gt;0,1,0)</f>
        <v>0</v>
      </c>
    </row>
    <row r="678" customFormat="false" ht="12.75" hidden="false" customHeight="false" outlineLevel="0" collapsed="false">
      <c r="E678" s="137"/>
      <c r="F678" s="144"/>
      <c r="K678" s="144" t="n">
        <f aca="false">IF(B678&gt;0,1,0)</f>
        <v>0</v>
      </c>
    </row>
    <row r="679" customFormat="false" ht="12.75" hidden="false" customHeight="false" outlineLevel="0" collapsed="false">
      <c r="E679" s="137"/>
      <c r="F679" s="144"/>
      <c r="K679" s="144" t="n">
        <f aca="false">IF(B679&gt;0,1,0)</f>
        <v>0</v>
      </c>
    </row>
    <row r="680" customFormat="false" ht="12.75" hidden="false" customHeight="false" outlineLevel="0" collapsed="false">
      <c r="E680" s="137"/>
      <c r="F680" s="144"/>
      <c r="K680" s="144" t="n">
        <f aca="false">IF(B680&gt;0,1,0)</f>
        <v>0</v>
      </c>
    </row>
    <row r="681" customFormat="false" ht="12.75" hidden="false" customHeight="false" outlineLevel="0" collapsed="false">
      <c r="E681" s="137"/>
      <c r="F681" s="144"/>
      <c r="K681" s="144" t="n">
        <f aca="false">IF(B681&gt;0,1,0)</f>
        <v>0</v>
      </c>
    </row>
    <row r="682" customFormat="false" ht="12.75" hidden="false" customHeight="false" outlineLevel="0" collapsed="false">
      <c r="E682" s="137"/>
      <c r="F682" s="144"/>
      <c r="K682" s="144" t="n">
        <f aca="false">IF(B682&gt;0,1,0)</f>
        <v>0</v>
      </c>
    </row>
    <row r="683" customFormat="false" ht="12.75" hidden="false" customHeight="false" outlineLevel="0" collapsed="false">
      <c r="E683" s="137"/>
      <c r="F683" s="144"/>
      <c r="K683" s="144" t="n">
        <f aca="false">IF(B683&gt;0,1,0)</f>
        <v>0</v>
      </c>
    </row>
    <row r="684" customFormat="false" ht="12.75" hidden="false" customHeight="false" outlineLevel="0" collapsed="false">
      <c r="E684" s="137"/>
      <c r="F684" s="144"/>
      <c r="K684" s="144" t="n">
        <f aca="false">IF(B684&gt;0,1,0)</f>
        <v>0</v>
      </c>
    </row>
    <row r="685" customFormat="false" ht="12.75" hidden="false" customHeight="false" outlineLevel="0" collapsed="false">
      <c r="E685" s="137"/>
      <c r="F685" s="144"/>
      <c r="K685" s="144" t="n">
        <f aca="false">IF(B685&gt;0,1,0)</f>
        <v>0</v>
      </c>
    </row>
    <row r="686" customFormat="false" ht="12.75" hidden="false" customHeight="false" outlineLevel="0" collapsed="false">
      <c r="E686" s="137"/>
      <c r="F686" s="144"/>
      <c r="K686" s="144" t="n">
        <f aca="false">IF(B686&gt;0,1,0)</f>
        <v>0</v>
      </c>
    </row>
    <row r="687" customFormat="false" ht="12.75" hidden="false" customHeight="false" outlineLevel="0" collapsed="false">
      <c r="E687" s="137"/>
      <c r="F687" s="144"/>
      <c r="K687" s="144" t="n">
        <f aca="false">IF(B687&gt;0,1,0)</f>
        <v>0</v>
      </c>
    </row>
    <row r="688" customFormat="false" ht="12.75" hidden="false" customHeight="false" outlineLevel="0" collapsed="false">
      <c r="E688" s="137"/>
      <c r="F688" s="144"/>
      <c r="K688" s="144" t="n">
        <f aca="false">IF(B688&gt;0,1,0)</f>
        <v>0</v>
      </c>
    </row>
    <row r="689" customFormat="false" ht="12.75" hidden="false" customHeight="false" outlineLevel="0" collapsed="false">
      <c r="E689" s="137"/>
      <c r="F689" s="144"/>
      <c r="K689" s="144" t="n">
        <f aca="false">IF(B689&gt;0,1,0)</f>
        <v>0</v>
      </c>
    </row>
    <row r="690" customFormat="false" ht="12.75" hidden="false" customHeight="false" outlineLevel="0" collapsed="false">
      <c r="E690" s="137"/>
      <c r="F690" s="144"/>
      <c r="K690" s="144" t="n">
        <f aca="false">IF(B690&gt;0,1,0)</f>
        <v>0</v>
      </c>
    </row>
    <row r="691" customFormat="false" ht="12.75" hidden="false" customHeight="false" outlineLevel="0" collapsed="false">
      <c r="E691" s="137"/>
      <c r="F691" s="144"/>
      <c r="K691" s="144" t="n">
        <f aca="false">IF(B691&gt;0,1,0)</f>
        <v>0</v>
      </c>
    </row>
    <row r="692" customFormat="false" ht="12.75" hidden="false" customHeight="false" outlineLevel="0" collapsed="false">
      <c r="E692" s="137"/>
      <c r="F692" s="144"/>
      <c r="K692" s="144" t="n">
        <f aca="false">IF(B692&gt;0,1,0)</f>
        <v>0</v>
      </c>
    </row>
    <row r="693" customFormat="false" ht="12.75" hidden="false" customHeight="false" outlineLevel="0" collapsed="false">
      <c r="E693" s="137"/>
      <c r="F693" s="144"/>
      <c r="K693" s="144" t="n">
        <f aca="false">IF(B693&gt;0,1,0)</f>
        <v>0</v>
      </c>
    </row>
    <row r="694" customFormat="false" ht="12.75" hidden="false" customHeight="false" outlineLevel="0" collapsed="false">
      <c r="E694" s="137"/>
      <c r="F694" s="144"/>
      <c r="K694" s="144" t="n">
        <f aca="false">IF(B694&gt;0,1,0)</f>
        <v>0</v>
      </c>
    </row>
    <row r="695" customFormat="false" ht="12.75" hidden="false" customHeight="false" outlineLevel="0" collapsed="false">
      <c r="E695" s="137"/>
      <c r="F695" s="144"/>
      <c r="K695" s="144" t="n">
        <f aca="false">IF(B695&gt;0,1,0)</f>
        <v>0</v>
      </c>
    </row>
    <row r="696" customFormat="false" ht="12.75" hidden="false" customHeight="false" outlineLevel="0" collapsed="false">
      <c r="E696" s="137"/>
      <c r="F696" s="144"/>
      <c r="K696" s="144" t="n">
        <f aca="false">IF(B696&gt;0,1,0)</f>
        <v>0</v>
      </c>
    </row>
    <row r="697" customFormat="false" ht="12.75" hidden="false" customHeight="false" outlineLevel="0" collapsed="false">
      <c r="E697" s="137"/>
      <c r="F697" s="144"/>
      <c r="K697" s="144" t="n">
        <f aca="false">IF(B697&gt;0,1,0)</f>
        <v>0</v>
      </c>
    </row>
    <row r="698" customFormat="false" ht="12.75" hidden="false" customHeight="false" outlineLevel="0" collapsed="false">
      <c r="E698" s="137"/>
      <c r="F698" s="144"/>
      <c r="K698" s="144" t="n">
        <f aca="false">IF(B698&gt;0,1,0)</f>
        <v>0</v>
      </c>
    </row>
    <row r="699" customFormat="false" ht="12.75" hidden="false" customHeight="false" outlineLevel="0" collapsed="false">
      <c r="E699" s="137"/>
      <c r="F699" s="144"/>
      <c r="K699" s="144" t="n">
        <f aca="false">IF(B699&gt;0,1,0)</f>
        <v>0</v>
      </c>
    </row>
    <row r="700" customFormat="false" ht="12.75" hidden="false" customHeight="false" outlineLevel="0" collapsed="false">
      <c r="E700" s="137"/>
      <c r="F700" s="144"/>
      <c r="K700" s="144" t="n">
        <f aca="false">IF(B700&gt;0,1,0)</f>
        <v>0</v>
      </c>
    </row>
    <row r="701" customFormat="false" ht="12.75" hidden="false" customHeight="false" outlineLevel="0" collapsed="false">
      <c r="E701" s="137"/>
      <c r="F701" s="144"/>
      <c r="K701" s="144" t="n">
        <f aca="false">IF(B701&gt;0,1,0)</f>
        <v>0</v>
      </c>
    </row>
    <row r="702" customFormat="false" ht="12.75" hidden="false" customHeight="false" outlineLevel="0" collapsed="false">
      <c r="E702" s="137"/>
      <c r="F702" s="144"/>
      <c r="K702" s="144" t="n">
        <f aca="false">IF(B702&gt;0,1,0)</f>
        <v>0</v>
      </c>
    </row>
    <row r="703" customFormat="false" ht="12.75" hidden="false" customHeight="false" outlineLevel="0" collapsed="false">
      <c r="E703" s="137"/>
      <c r="F703" s="144"/>
      <c r="K703" s="144" t="n">
        <f aca="false">IF(B703&gt;0,1,0)</f>
        <v>0</v>
      </c>
    </row>
    <row r="704" customFormat="false" ht="12.75" hidden="false" customHeight="false" outlineLevel="0" collapsed="false">
      <c r="E704" s="137"/>
      <c r="F704" s="144"/>
      <c r="K704" s="144" t="n">
        <f aca="false">IF(B704&gt;0,1,0)</f>
        <v>0</v>
      </c>
    </row>
    <row r="705" customFormat="false" ht="12.75" hidden="false" customHeight="false" outlineLevel="0" collapsed="false">
      <c r="E705" s="137"/>
      <c r="F705" s="144"/>
      <c r="K705" s="144" t="n">
        <f aca="false">IF(B705&gt;0,1,0)</f>
        <v>0</v>
      </c>
    </row>
    <row r="706" customFormat="false" ht="12.75" hidden="false" customHeight="false" outlineLevel="0" collapsed="false">
      <c r="E706" s="137"/>
      <c r="F706" s="144"/>
      <c r="K706" s="144" t="n">
        <f aca="false">IF(B706&gt;0,1,0)</f>
        <v>0</v>
      </c>
    </row>
    <row r="707" customFormat="false" ht="12.75" hidden="false" customHeight="false" outlineLevel="0" collapsed="false">
      <c r="E707" s="137"/>
      <c r="F707" s="144"/>
      <c r="K707" s="144" t="n">
        <f aca="false">IF(B707&gt;0,1,0)</f>
        <v>0</v>
      </c>
    </row>
    <row r="708" customFormat="false" ht="12.75" hidden="false" customHeight="false" outlineLevel="0" collapsed="false">
      <c r="E708" s="137"/>
      <c r="F708" s="144"/>
      <c r="K708" s="144" t="n">
        <f aca="false">IF(B708&gt;0,1,0)</f>
        <v>0</v>
      </c>
    </row>
    <row r="709" customFormat="false" ht="12.75" hidden="false" customHeight="false" outlineLevel="0" collapsed="false">
      <c r="E709" s="137"/>
      <c r="F709" s="144"/>
      <c r="K709" s="144" t="n">
        <f aca="false">IF(B709&gt;0,1,0)</f>
        <v>0</v>
      </c>
    </row>
    <row r="710" customFormat="false" ht="12.75" hidden="false" customHeight="false" outlineLevel="0" collapsed="false">
      <c r="E710" s="137"/>
      <c r="F710" s="144"/>
      <c r="K710" s="144" t="n">
        <f aca="false">IF(B710&gt;0,1,0)</f>
        <v>0</v>
      </c>
    </row>
    <row r="711" customFormat="false" ht="12.75" hidden="false" customHeight="false" outlineLevel="0" collapsed="false">
      <c r="E711" s="137"/>
      <c r="F711" s="144"/>
      <c r="K711" s="144" t="n">
        <f aca="false">IF(B711&gt;0,1,0)</f>
        <v>0</v>
      </c>
    </row>
    <row r="712" customFormat="false" ht="12.75" hidden="false" customHeight="false" outlineLevel="0" collapsed="false">
      <c r="E712" s="137"/>
      <c r="F712" s="144"/>
      <c r="K712" s="144" t="n">
        <f aca="false">IF(B712&gt;0,1,0)</f>
        <v>0</v>
      </c>
    </row>
    <row r="713" customFormat="false" ht="12.75" hidden="false" customHeight="false" outlineLevel="0" collapsed="false">
      <c r="E713" s="137"/>
      <c r="F713" s="144"/>
      <c r="K713" s="144" t="n">
        <f aca="false">IF(B713&gt;0,1,0)</f>
        <v>0</v>
      </c>
    </row>
    <row r="714" customFormat="false" ht="12.75" hidden="false" customHeight="false" outlineLevel="0" collapsed="false">
      <c r="E714" s="137"/>
      <c r="F714" s="144"/>
      <c r="K714" s="144" t="n">
        <f aca="false">IF(B714&gt;0,1,0)</f>
        <v>0</v>
      </c>
    </row>
    <row r="715" customFormat="false" ht="12.75" hidden="false" customHeight="false" outlineLevel="0" collapsed="false">
      <c r="E715" s="137"/>
      <c r="F715" s="144"/>
      <c r="K715" s="144" t="n">
        <f aca="false">IF(B715&gt;0,1,0)</f>
        <v>0</v>
      </c>
    </row>
    <row r="716" customFormat="false" ht="12.75" hidden="false" customHeight="false" outlineLevel="0" collapsed="false">
      <c r="E716" s="137"/>
      <c r="F716" s="144"/>
      <c r="K716" s="144" t="n">
        <f aca="false">IF(B716&gt;0,1,0)</f>
        <v>0</v>
      </c>
    </row>
    <row r="717" customFormat="false" ht="12.75" hidden="false" customHeight="false" outlineLevel="0" collapsed="false">
      <c r="E717" s="137"/>
      <c r="F717" s="144"/>
      <c r="K717" s="144" t="n">
        <f aca="false">IF(B717&gt;0,1,0)</f>
        <v>0</v>
      </c>
    </row>
    <row r="718" customFormat="false" ht="12.75" hidden="false" customHeight="false" outlineLevel="0" collapsed="false">
      <c r="E718" s="137"/>
      <c r="F718" s="144"/>
      <c r="K718" s="144" t="n">
        <f aca="false">IF(B718&gt;0,1,0)</f>
        <v>0</v>
      </c>
    </row>
    <row r="719" customFormat="false" ht="12.75" hidden="false" customHeight="false" outlineLevel="0" collapsed="false">
      <c r="E719" s="137"/>
      <c r="F719" s="144"/>
      <c r="K719" s="144" t="n">
        <f aca="false">IF(B719&gt;0,1,0)</f>
        <v>0</v>
      </c>
    </row>
    <row r="720" customFormat="false" ht="12.75" hidden="false" customHeight="false" outlineLevel="0" collapsed="false">
      <c r="E720" s="137"/>
      <c r="F720" s="144"/>
      <c r="K720" s="144" t="n">
        <f aca="false">IF(B720&gt;0,1,0)</f>
        <v>0</v>
      </c>
    </row>
    <row r="721" customFormat="false" ht="12.75" hidden="false" customHeight="false" outlineLevel="0" collapsed="false">
      <c r="E721" s="137"/>
      <c r="F721" s="144"/>
      <c r="K721" s="144" t="n">
        <f aca="false">IF(B721&gt;0,1,0)</f>
        <v>0</v>
      </c>
    </row>
    <row r="722" customFormat="false" ht="12.75" hidden="false" customHeight="false" outlineLevel="0" collapsed="false">
      <c r="E722" s="137"/>
      <c r="F722" s="144"/>
      <c r="K722" s="144" t="n">
        <f aca="false">IF(B722&gt;0,1,0)</f>
        <v>0</v>
      </c>
    </row>
    <row r="723" customFormat="false" ht="12.75" hidden="false" customHeight="false" outlineLevel="0" collapsed="false">
      <c r="E723" s="137"/>
      <c r="F723" s="144"/>
      <c r="K723" s="144" t="n">
        <f aca="false">IF(B723&gt;0,1,0)</f>
        <v>0</v>
      </c>
    </row>
    <row r="724" customFormat="false" ht="12.75" hidden="false" customHeight="false" outlineLevel="0" collapsed="false">
      <c r="E724" s="137"/>
      <c r="F724" s="144"/>
      <c r="K724" s="144" t="n">
        <f aca="false">IF(B724&gt;0,1,0)</f>
        <v>0</v>
      </c>
    </row>
    <row r="725" customFormat="false" ht="12.75" hidden="false" customHeight="false" outlineLevel="0" collapsed="false">
      <c r="E725" s="137"/>
      <c r="F725" s="144"/>
      <c r="K725" s="144" t="n">
        <f aca="false">IF(B725&gt;0,1,0)</f>
        <v>0</v>
      </c>
    </row>
    <row r="726" customFormat="false" ht="12.75" hidden="false" customHeight="false" outlineLevel="0" collapsed="false">
      <c r="E726" s="137"/>
      <c r="F726" s="144"/>
      <c r="K726" s="144" t="n">
        <f aca="false">IF(B726&gt;0,1,0)</f>
        <v>0</v>
      </c>
    </row>
    <row r="727" customFormat="false" ht="12.75" hidden="false" customHeight="false" outlineLevel="0" collapsed="false">
      <c r="E727" s="137"/>
      <c r="F727" s="144"/>
      <c r="K727" s="144" t="n">
        <f aca="false">IF(B727&gt;0,1,0)</f>
        <v>0</v>
      </c>
    </row>
    <row r="728" customFormat="false" ht="12.75" hidden="false" customHeight="false" outlineLevel="0" collapsed="false">
      <c r="E728" s="137"/>
      <c r="F728" s="144"/>
      <c r="K728" s="144" t="n">
        <f aca="false">IF(B728&gt;0,1,0)</f>
        <v>0</v>
      </c>
    </row>
    <row r="729" customFormat="false" ht="12.75" hidden="false" customHeight="false" outlineLevel="0" collapsed="false">
      <c r="E729" s="137"/>
      <c r="F729" s="144"/>
      <c r="K729" s="144" t="n">
        <f aca="false">IF(B729&gt;0,1,0)</f>
        <v>0</v>
      </c>
    </row>
    <row r="730" customFormat="false" ht="12.75" hidden="false" customHeight="false" outlineLevel="0" collapsed="false">
      <c r="E730" s="137"/>
      <c r="F730" s="144"/>
      <c r="K730" s="144" t="n">
        <f aca="false">IF(B730&gt;0,1,0)</f>
        <v>0</v>
      </c>
    </row>
    <row r="731" customFormat="false" ht="12.75" hidden="false" customHeight="false" outlineLevel="0" collapsed="false">
      <c r="E731" s="137"/>
      <c r="F731" s="144"/>
      <c r="K731" s="144" t="n">
        <f aca="false">IF(B731&gt;0,1,0)</f>
        <v>0</v>
      </c>
    </row>
    <row r="732" customFormat="false" ht="12.75" hidden="false" customHeight="false" outlineLevel="0" collapsed="false">
      <c r="E732" s="137"/>
      <c r="F732" s="144"/>
      <c r="K732" s="144" t="n">
        <f aca="false">IF(B732&gt;0,1,0)</f>
        <v>0</v>
      </c>
    </row>
    <row r="733" customFormat="false" ht="12.75" hidden="false" customHeight="false" outlineLevel="0" collapsed="false">
      <c r="E733" s="137"/>
      <c r="F733" s="144"/>
      <c r="K733" s="144" t="n">
        <f aca="false">IF(B733&gt;0,1,0)</f>
        <v>0</v>
      </c>
    </row>
    <row r="734" customFormat="false" ht="12.75" hidden="false" customHeight="false" outlineLevel="0" collapsed="false">
      <c r="E734" s="137"/>
      <c r="F734" s="144"/>
      <c r="K734" s="144" t="n">
        <f aca="false">IF(B734&gt;0,1,0)</f>
        <v>0</v>
      </c>
    </row>
    <row r="735" customFormat="false" ht="12.75" hidden="false" customHeight="false" outlineLevel="0" collapsed="false">
      <c r="E735" s="137"/>
      <c r="F735" s="144"/>
      <c r="K735" s="144" t="n">
        <f aca="false">IF(B735&gt;0,1,0)</f>
        <v>0</v>
      </c>
    </row>
    <row r="736" customFormat="false" ht="12.75" hidden="false" customHeight="false" outlineLevel="0" collapsed="false">
      <c r="E736" s="137"/>
      <c r="F736" s="144"/>
      <c r="K736" s="144" t="n">
        <f aca="false">IF(B736&gt;0,1,0)</f>
        <v>0</v>
      </c>
    </row>
    <row r="737" customFormat="false" ht="12.75" hidden="false" customHeight="false" outlineLevel="0" collapsed="false">
      <c r="E737" s="137"/>
      <c r="F737" s="144"/>
      <c r="K737" s="144" t="n">
        <f aca="false">IF(B737&gt;0,1,0)</f>
        <v>0</v>
      </c>
    </row>
    <row r="738" customFormat="false" ht="12.75" hidden="false" customHeight="false" outlineLevel="0" collapsed="false">
      <c r="E738" s="137"/>
      <c r="F738" s="144"/>
      <c r="K738" s="144" t="n">
        <f aca="false">IF(B738&gt;0,1,0)</f>
        <v>0</v>
      </c>
    </row>
    <row r="739" customFormat="false" ht="12.75" hidden="false" customHeight="false" outlineLevel="0" collapsed="false">
      <c r="E739" s="137"/>
      <c r="F739" s="144"/>
      <c r="K739" s="144" t="n">
        <f aca="false">IF(B739&gt;0,1,0)</f>
        <v>0</v>
      </c>
    </row>
    <row r="740" customFormat="false" ht="12.75" hidden="false" customHeight="false" outlineLevel="0" collapsed="false">
      <c r="E740" s="137"/>
      <c r="F740" s="144"/>
      <c r="K740" s="144" t="n">
        <f aca="false">IF(B740&gt;0,1,0)</f>
        <v>0</v>
      </c>
    </row>
    <row r="741" customFormat="false" ht="12.75" hidden="false" customHeight="false" outlineLevel="0" collapsed="false">
      <c r="E741" s="137"/>
      <c r="F741" s="144"/>
      <c r="K741" s="144" t="n">
        <f aca="false">IF(B741&gt;0,1,0)</f>
        <v>0</v>
      </c>
    </row>
    <row r="742" customFormat="false" ht="12.75" hidden="false" customHeight="false" outlineLevel="0" collapsed="false">
      <c r="E742" s="137"/>
      <c r="F742" s="144"/>
      <c r="K742" s="144" t="n">
        <f aca="false">IF(B742&gt;0,1,0)</f>
        <v>0</v>
      </c>
    </row>
    <row r="743" customFormat="false" ht="12.75" hidden="false" customHeight="false" outlineLevel="0" collapsed="false">
      <c r="E743" s="137"/>
      <c r="F743" s="144"/>
      <c r="K743" s="144" t="n">
        <f aca="false">IF(B743&gt;0,1,0)</f>
        <v>0</v>
      </c>
    </row>
    <row r="744" customFormat="false" ht="12.75" hidden="false" customHeight="false" outlineLevel="0" collapsed="false">
      <c r="E744" s="137"/>
      <c r="F744" s="144"/>
    </row>
    <row r="745" customFormat="false" ht="12.75" hidden="false" customHeight="false" outlineLevel="0" collapsed="false">
      <c r="E745" s="137"/>
      <c r="F745" s="144"/>
    </row>
    <row r="746" customFormat="false" ht="12.75" hidden="false" customHeight="false" outlineLevel="0" collapsed="false">
      <c r="E746" s="137"/>
      <c r="F746" s="144"/>
    </row>
    <row r="747" customFormat="false" ht="12.75" hidden="false" customHeight="false" outlineLevel="0" collapsed="false">
      <c r="E747" s="137"/>
      <c r="F747" s="144"/>
    </row>
    <row r="748" customFormat="false" ht="12.75" hidden="false" customHeight="false" outlineLevel="0" collapsed="false">
      <c r="E748" s="137"/>
      <c r="F748" s="144"/>
    </row>
    <row r="749" customFormat="false" ht="12.75" hidden="false" customHeight="false" outlineLevel="0" collapsed="false">
      <c r="E749" s="137"/>
      <c r="F749" s="144"/>
    </row>
    <row r="750" customFormat="false" ht="12.75" hidden="false" customHeight="false" outlineLevel="0" collapsed="false">
      <c r="E750" s="137"/>
      <c r="F750" s="144"/>
    </row>
    <row r="751" customFormat="false" ht="12.75" hidden="false" customHeight="false" outlineLevel="0" collapsed="false">
      <c r="E751" s="137"/>
      <c r="F751" s="144"/>
    </row>
    <row r="752" customFormat="false" ht="12.75" hidden="false" customHeight="false" outlineLevel="0" collapsed="false">
      <c r="E752" s="137"/>
      <c r="F752" s="144"/>
    </row>
    <row r="753" customFormat="false" ht="12.75" hidden="false" customHeight="false" outlineLevel="0" collapsed="false">
      <c r="E753" s="137"/>
      <c r="F753" s="144"/>
    </row>
    <row r="754" customFormat="false" ht="12.75" hidden="false" customHeight="false" outlineLevel="0" collapsed="false">
      <c r="E754" s="137"/>
      <c r="F754" s="144"/>
    </row>
    <row r="755" customFormat="false" ht="12.75" hidden="false" customHeight="false" outlineLevel="0" collapsed="false">
      <c r="E755" s="137"/>
      <c r="F755" s="144"/>
    </row>
    <row r="756" customFormat="false" ht="12.75" hidden="false" customHeight="false" outlineLevel="0" collapsed="false">
      <c r="E756" s="137"/>
      <c r="F756" s="144"/>
    </row>
    <row r="757" customFormat="false" ht="12.75" hidden="false" customHeight="false" outlineLevel="0" collapsed="false">
      <c r="E757" s="137"/>
      <c r="F757" s="144"/>
    </row>
    <row r="758" customFormat="false" ht="12.75" hidden="false" customHeight="false" outlineLevel="0" collapsed="false">
      <c r="E758" s="137"/>
      <c r="F758" s="144"/>
    </row>
    <row r="759" customFormat="false" ht="12.75" hidden="false" customHeight="false" outlineLevel="0" collapsed="false">
      <c r="E759" s="137"/>
      <c r="F759" s="144"/>
    </row>
    <row r="760" customFormat="false" ht="12.75" hidden="false" customHeight="false" outlineLevel="0" collapsed="false">
      <c r="E760" s="137"/>
      <c r="F760" s="144"/>
    </row>
    <row r="761" customFormat="false" ht="12.75" hidden="false" customHeight="false" outlineLevel="0" collapsed="false">
      <c r="E761" s="137"/>
      <c r="F761" s="144"/>
    </row>
    <row r="762" customFormat="false" ht="12.75" hidden="false" customHeight="false" outlineLevel="0" collapsed="false">
      <c r="E762" s="137"/>
      <c r="F762" s="144"/>
    </row>
    <row r="763" customFormat="false" ht="12.75" hidden="false" customHeight="false" outlineLevel="0" collapsed="false">
      <c r="E763" s="137"/>
      <c r="F763" s="144"/>
    </row>
    <row r="764" customFormat="false" ht="12.75" hidden="false" customHeight="false" outlineLevel="0" collapsed="false">
      <c r="E764" s="137"/>
      <c r="F764" s="144"/>
    </row>
    <row r="765" customFormat="false" ht="12.75" hidden="false" customHeight="false" outlineLevel="0" collapsed="false">
      <c r="E765" s="137"/>
      <c r="F765" s="144"/>
    </row>
    <row r="766" customFormat="false" ht="12.75" hidden="false" customHeight="false" outlineLevel="0" collapsed="false">
      <c r="E766" s="137"/>
      <c r="F766" s="144"/>
    </row>
    <row r="767" customFormat="false" ht="12.75" hidden="false" customHeight="false" outlineLevel="0" collapsed="false">
      <c r="E767" s="137"/>
      <c r="F767" s="144"/>
    </row>
    <row r="768" customFormat="false" ht="12.75" hidden="false" customHeight="false" outlineLevel="0" collapsed="false">
      <c r="E768" s="137"/>
      <c r="F768" s="144"/>
    </row>
    <row r="769" customFormat="false" ht="12.75" hidden="false" customHeight="false" outlineLevel="0" collapsed="false">
      <c r="E769" s="137"/>
      <c r="F769" s="144"/>
    </row>
    <row r="770" customFormat="false" ht="12.75" hidden="false" customHeight="false" outlineLevel="0" collapsed="false">
      <c r="E770" s="137"/>
      <c r="F770" s="144"/>
    </row>
    <row r="771" customFormat="false" ht="12.75" hidden="false" customHeight="false" outlineLevel="0" collapsed="false">
      <c r="E771" s="137"/>
      <c r="F771" s="144"/>
    </row>
    <row r="772" customFormat="false" ht="12.75" hidden="false" customHeight="false" outlineLevel="0" collapsed="false">
      <c r="E772" s="137"/>
      <c r="F772" s="144"/>
    </row>
    <row r="773" customFormat="false" ht="12.75" hidden="false" customHeight="false" outlineLevel="0" collapsed="false">
      <c r="E773" s="137"/>
      <c r="F773" s="144"/>
    </row>
    <row r="774" customFormat="false" ht="12.75" hidden="false" customHeight="false" outlineLevel="0" collapsed="false">
      <c r="E774" s="137"/>
      <c r="F774" s="144"/>
    </row>
    <row r="775" customFormat="false" ht="12.75" hidden="false" customHeight="false" outlineLevel="0" collapsed="false">
      <c r="E775" s="137"/>
      <c r="F775" s="144"/>
    </row>
    <row r="776" customFormat="false" ht="12.75" hidden="false" customHeight="false" outlineLevel="0" collapsed="false">
      <c r="E776" s="137"/>
      <c r="F776" s="144"/>
    </row>
    <row r="777" customFormat="false" ht="12.75" hidden="false" customHeight="false" outlineLevel="0" collapsed="false">
      <c r="E777" s="137"/>
      <c r="F777" s="144"/>
    </row>
    <row r="778" customFormat="false" ht="12.75" hidden="false" customHeight="false" outlineLevel="0" collapsed="false">
      <c r="E778" s="137"/>
      <c r="F778" s="144"/>
    </row>
    <row r="779" customFormat="false" ht="12.75" hidden="false" customHeight="false" outlineLevel="0" collapsed="false">
      <c r="E779" s="137"/>
      <c r="F779" s="144"/>
    </row>
    <row r="780" customFormat="false" ht="12.75" hidden="false" customHeight="false" outlineLevel="0" collapsed="false">
      <c r="E780" s="137"/>
      <c r="F780" s="144"/>
    </row>
    <row r="781" customFormat="false" ht="12.75" hidden="false" customHeight="false" outlineLevel="0" collapsed="false">
      <c r="E781" s="137"/>
      <c r="F781" s="144"/>
    </row>
    <row r="782" customFormat="false" ht="12.75" hidden="false" customHeight="false" outlineLevel="0" collapsed="false">
      <c r="E782" s="137"/>
      <c r="F782" s="144"/>
    </row>
    <row r="783" customFormat="false" ht="12.75" hidden="false" customHeight="false" outlineLevel="0" collapsed="false">
      <c r="E783" s="137"/>
      <c r="F783" s="144"/>
    </row>
    <row r="784" customFormat="false" ht="12.75" hidden="false" customHeight="false" outlineLevel="0" collapsed="false">
      <c r="E784" s="137"/>
      <c r="F784" s="144"/>
    </row>
    <row r="785" customFormat="false" ht="12.75" hidden="false" customHeight="false" outlineLevel="0" collapsed="false">
      <c r="E785" s="137"/>
      <c r="F785" s="144"/>
    </row>
    <row r="786" customFormat="false" ht="12.75" hidden="false" customHeight="false" outlineLevel="0" collapsed="false">
      <c r="E786" s="137"/>
      <c r="F786" s="144"/>
    </row>
    <row r="787" customFormat="false" ht="12.75" hidden="false" customHeight="false" outlineLevel="0" collapsed="false">
      <c r="E787" s="137"/>
      <c r="F787" s="144"/>
    </row>
    <row r="788" customFormat="false" ht="12.75" hidden="false" customHeight="false" outlineLevel="0" collapsed="false">
      <c r="E788" s="137"/>
      <c r="F788" s="144"/>
    </row>
    <row r="789" customFormat="false" ht="12.75" hidden="false" customHeight="false" outlineLevel="0" collapsed="false">
      <c r="E789" s="137"/>
      <c r="F789" s="144"/>
    </row>
    <row r="790" customFormat="false" ht="12.75" hidden="false" customHeight="false" outlineLevel="0" collapsed="false">
      <c r="E790" s="137"/>
      <c r="F790" s="144"/>
    </row>
    <row r="791" customFormat="false" ht="12.75" hidden="false" customHeight="false" outlineLevel="0" collapsed="false">
      <c r="E791" s="137"/>
      <c r="F791" s="144"/>
    </row>
    <row r="792" customFormat="false" ht="12.75" hidden="false" customHeight="false" outlineLevel="0" collapsed="false">
      <c r="E792" s="137"/>
      <c r="F792" s="144"/>
    </row>
    <row r="793" customFormat="false" ht="12.75" hidden="false" customHeight="false" outlineLevel="0" collapsed="false">
      <c r="E793" s="137"/>
      <c r="F793" s="144"/>
    </row>
    <row r="794" customFormat="false" ht="12.75" hidden="false" customHeight="false" outlineLevel="0" collapsed="false">
      <c r="E794" s="137"/>
      <c r="F794" s="144"/>
    </row>
    <row r="795" customFormat="false" ht="12.75" hidden="false" customHeight="false" outlineLevel="0" collapsed="false">
      <c r="E795" s="137"/>
      <c r="F795" s="144"/>
    </row>
    <row r="796" customFormat="false" ht="12.75" hidden="false" customHeight="false" outlineLevel="0" collapsed="false">
      <c r="E796" s="137"/>
      <c r="F796" s="144"/>
    </row>
    <row r="797" customFormat="false" ht="12.75" hidden="false" customHeight="false" outlineLevel="0" collapsed="false">
      <c r="E797" s="137"/>
      <c r="F797" s="144"/>
    </row>
    <row r="798" customFormat="false" ht="12.75" hidden="false" customHeight="false" outlineLevel="0" collapsed="false">
      <c r="E798" s="137"/>
      <c r="F798" s="144"/>
    </row>
    <row r="799" customFormat="false" ht="12.75" hidden="false" customHeight="false" outlineLevel="0" collapsed="false">
      <c r="E799" s="137"/>
      <c r="F799" s="144"/>
    </row>
    <row r="800" customFormat="false" ht="12.75" hidden="false" customHeight="false" outlineLevel="0" collapsed="false">
      <c r="E800" s="137"/>
      <c r="F800" s="144"/>
    </row>
    <row r="801" customFormat="false" ht="12.75" hidden="false" customHeight="false" outlineLevel="0" collapsed="false">
      <c r="E801" s="137"/>
      <c r="F801" s="144"/>
    </row>
    <row r="802" customFormat="false" ht="12.75" hidden="false" customHeight="false" outlineLevel="0" collapsed="false">
      <c r="E802" s="137"/>
      <c r="F802" s="144"/>
    </row>
    <row r="803" customFormat="false" ht="12.75" hidden="false" customHeight="false" outlineLevel="0" collapsed="false">
      <c r="E803" s="137"/>
      <c r="F803" s="144"/>
    </row>
    <row r="804" customFormat="false" ht="12.75" hidden="false" customHeight="false" outlineLevel="0" collapsed="false">
      <c r="E804" s="137"/>
      <c r="F804" s="144"/>
    </row>
    <row r="805" customFormat="false" ht="12.75" hidden="false" customHeight="false" outlineLevel="0" collapsed="false">
      <c r="E805" s="137"/>
      <c r="F805" s="144"/>
    </row>
    <row r="806" customFormat="false" ht="12.75" hidden="false" customHeight="false" outlineLevel="0" collapsed="false">
      <c r="E806" s="137"/>
      <c r="F806" s="144"/>
    </row>
    <row r="807" customFormat="false" ht="12.75" hidden="false" customHeight="false" outlineLevel="0" collapsed="false">
      <c r="E807" s="137"/>
      <c r="F807" s="144"/>
    </row>
    <row r="808" customFormat="false" ht="12.75" hidden="false" customHeight="false" outlineLevel="0" collapsed="false">
      <c r="E808" s="137"/>
      <c r="F808" s="144"/>
    </row>
    <row r="809" customFormat="false" ht="12.75" hidden="false" customHeight="false" outlineLevel="0" collapsed="false">
      <c r="E809" s="137"/>
      <c r="F809" s="144"/>
    </row>
    <row r="810" customFormat="false" ht="12.75" hidden="false" customHeight="false" outlineLevel="0" collapsed="false">
      <c r="E810" s="137"/>
      <c r="F810" s="144"/>
    </row>
    <row r="811" customFormat="false" ht="12.75" hidden="false" customHeight="false" outlineLevel="0" collapsed="false">
      <c r="E811" s="137"/>
      <c r="F811" s="144"/>
    </row>
    <row r="812" customFormat="false" ht="12.75" hidden="false" customHeight="false" outlineLevel="0" collapsed="false">
      <c r="E812" s="137"/>
      <c r="F812" s="144"/>
    </row>
    <row r="813" customFormat="false" ht="12.75" hidden="false" customHeight="false" outlineLevel="0" collapsed="false">
      <c r="E813" s="137"/>
      <c r="F813" s="144"/>
    </row>
    <row r="814" customFormat="false" ht="12.75" hidden="false" customHeight="false" outlineLevel="0" collapsed="false">
      <c r="E814" s="137"/>
      <c r="F814" s="144"/>
    </row>
    <row r="815" customFormat="false" ht="12.75" hidden="false" customHeight="false" outlineLevel="0" collapsed="false">
      <c r="E815" s="137"/>
      <c r="F815" s="144"/>
    </row>
    <row r="816" customFormat="false" ht="12.75" hidden="false" customHeight="false" outlineLevel="0" collapsed="false">
      <c r="E816" s="137"/>
      <c r="F816" s="144"/>
    </row>
    <row r="817" customFormat="false" ht="12.75" hidden="false" customHeight="false" outlineLevel="0" collapsed="false">
      <c r="E817" s="137"/>
      <c r="F817" s="144"/>
    </row>
    <row r="818" customFormat="false" ht="12.75" hidden="false" customHeight="false" outlineLevel="0" collapsed="false">
      <c r="E818" s="137"/>
      <c r="F818" s="144"/>
    </row>
    <row r="819" customFormat="false" ht="12.75" hidden="false" customHeight="false" outlineLevel="0" collapsed="false">
      <c r="E819" s="137"/>
      <c r="F819" s="144"/>
    </row>
    <row r="820" customFormat="false" ht="12.75" hidden="false" customHeight="false" outlineLevel="0" collapsed="false">
      <c r="E820" s="137"/>
      <c r="F820" s="144"/>
    </row>
    <row r="821" customFormat="false" ht="12.75" hidden="false" customHeight="false" outlineLevel="0" collapsed="false">
      <c r="E821" s="137"/>
      <c r="F821" s="144"/>
    </row>
    <row r="822" customFormat="false" ht="12.75" hidden="false" customHeight="false" outlineLevel="0" collapsed="false">
      <c r="E822" s="137"/>
      <c r="F822" s="144"/>
    </row>
    <row r="823" customFormat="false" ht="12.75" hidden="false" customHeight="false" outlineLevel="0" collapsed="false">
      <c r="E823" s="137"/>
      <c r="F823" s="144"/>
    </row>
    <row r="824" customFormat="false" ht="12.75" hidden="false" customHeight="false" outlineLevel="0" collapsed="false">
      <c r="E824" s="137"/>
      <c r="F824" s="144"/>
    </row>
    <row r="825" customFormat="false" ht="12.75" hidden="false" customHeight="false" outlineLevel="0" collapsed="false">
      <c r="E825" s="137"/>
      <c r="F825" s="144"/>
    </row>
    <row r="826" customFormat="false" ht="12.75" hidden="false" customHeight="false" outlineLevel="0" collapsed="false">
      <c r="E826" s="137"/>
      <c r="F826" s="144"/>
    </row>
    <row r="827" customFormat="false" ht="12.75" hidden="false" customHeight="false" outlineLevel="0" collapsed="false">
      <c r="E827" s="137"/>
      <c r="F827" s="144"/>
    </row>
    <row r="828" customFormat="false" ht="12.75" hidden="false" customHeight="false" outlineLevel="0" collapsed="false">
      <c r="E828" s="137"/>
      <c r="F828" s="144"/>
    </row>
    <row r="829" customFormat="false" ht="12.75" hidden="false" customHeight="false" outlineLevel="0" collapsed="false">
      <c r="E829" s="137"/>
      <c r="F829" s="144"/>
    </row>
    <row r="830" customFormat="false" ht="12.75" hidden="false" customHeight="false" outlineLevel="0" collapsed="false">
      <c r="E830" s="137"/>
      <c r="F830" s="144"/>
    </row>
    <row r="831" customFormat="false" ht="12.75" hidden="false" customHeight="false" outlineLevel="0" collapsed="false">
      <c r="E831" s="137"/>
      <c r="F831" s="144"/>
    </row>
    <row r="832" customFormat="false" ht="12.75" hidden="false" customHeight="false" outlineLevel="0" collapsed="false">
      <c r="E832" s="137"/>
      <c r="F832" s="144"/>
    </row>
    <row r="833" customFormat="false" ht="12.75" hidden="false" customHeight="false" outlineLevel="0" collapsed="false">
      <c r="E833" s="137"/>
      <c r="F833" s="144"/>
    </row>
    <row r="834" customFormat="false" ht="12.75" hidden="false" customHeight="false" outlineLevel="0" collapsed="false">
      <c r="E834" s="137"/>
      <c r="F834" s="144"/>
    </row>
    <row r="835" customFormat="false" ht="12.75" hidden="false" customHeight="false" outlineLevel="0" collapsed="false">
      <c r="E835" s="137"/>
      <c r="F835" s="144"/>
    </row>
    <row r="836" customFormat="false" ht="12.75" hidden="false" customHeight="false" outlineLevel="0" collapsed="false">
      <c r="E836" s="137"/>
      <c r="F836" s="144"/>
    </row>
    <row r="837" customFormat="false" ht="12.75" hidden="false" customHeight="false" outlineLevel="0" collapsed="false">
      <c r="E837" s="137"/>
      <c r="F837" s="144"/>
    </row>
    <row r="838" customFormat="false" ht="12.75" hidden="false" customHeight="false" outlineLevel="0" collapsed="false">
      <c r="E838" s="137"/>
      <c r="F838" s="144"/>
    </row>
    <row r="839" customFormat="false" ht="12.75" hidden="false" customHeight="false" outlineLevel="0" collapsed="false">
      <c r="E839" s="137"/>
      <c r="F839" s="144"/>
    </row>
    <row r="840" customFormat="false" ht="12.75" hidden="false" customHeight="false" outlineLevel="0" collapsed="false">
      <c r="E840" s="137"/>
      <c r="F840" s="144"/>
    </row>
    <row r="841" customFormat="false" ht="12.75" hidden="false" customHeight="false" outlineLevel="0" collapsed="false">
      <c r="E841" s="137"/>
      <c r="F841" s="144"/>
    </row>
    <row r="842" customFormat="false" ht="12.75" hidden="false" customHeight="false" outlineLevel="0" collapsed="false">
      <c r="E842" s="137"/>
      <c r="F842" s="144"/>
    </row>
    <row r="843" customFormat="false" ht="12.75" hidden="false" customHeight="false" outlineLevel="0" collapsed="false">
      <c r="E843" s="137"/>
      <c r="F843" s="144"/>
    </row>
    <row r="844" customFormat="false" ht="12.75" hidden="false" customHeight="false" outlineLevel="0" collapsed="false">
      <c r="E844" s="137"/>
      <c r="F844" s="144"/>
    </row>
    <row r="845" customFormat="false" ht="12.75" hidden="false" customHeight="false" outlineLevel="0" collapsed="false">
      <c r="E845" s="137"/>
      <c r="F845" s="144"/>
    </row>
    <row r="846" customFormat="false" ht="12.75" hidden="false" customHeight="false" outlineLevel="0" collapsed="false">
      <c r="E846" s="137"/>
      <c r="F846" s="144"/>
    </row>
    <row r="847" customFormat="false" ht="12.75" hidden="false" customHeight="false" outlineLevel="0" collapsed="false">
      <c r="E847" s="137"/>
      <c r="F847" s="144"/>
    </row>
    <row r="848" customFormat="false" ht="12.75" hidden="false" customHeight="false" outlineLevel="0" collapsed="false">
      <c r="E848" s="137"/>
      <c r="F848" s="144"/>
    </row>
    <row r="849" customFormat="false" ht="12.75" hidden="false" customHeight="false" outlineLevel="0" collapsed="false">
      <c r="E849" s="137"/>
      <c r="F849" s="144"/>
    </row>
    <row r="850" customFormat="false" ht="12.75" hidden="false" customHeight="false" outlineLevel="0" collapsed="false">
      <c r="E850" s="137"/>
      <c r="F850" s="144"/>
    </row>
    <row r="851" customFormat="false" ht="12.75" hidden="false" customHeight="false" outlineLevel="0" collapsed="false">
      <c r="E851" s="137"/>
      <c r="F851" s="144"/>
    </row>
    <row r="852" customFormat="false" ht="12.75" hidden="false" customHeight="false" outlineLevel="0" collapsed="false">
      <c r="E852" s="137"/>
      <c r="F852" s="144"/>
    </row>
    <row r="853" customFormat="false" ht="12.75" hidden="false" customHeight="false" outlineLevel="0" collapsed="false">
      <c r="E853" s="137"/>
      <c r="F853" s="144"/>
    </row>
    <row r="854" customFormat="false" ht="12.75" hidden="false" customHeight="false" outlineLevel="0" collapsed="false">
      <c r="E854" s="137"/>
      <c r="F854" s="144"/>
    </row>
    <row r="855" customFormat="false" ht="12.75" hidden="false" customHeight="false" outlineLevel="0" collapsed="false">
      <c r="E855" s="137"/>
      <c r="F855" s="144"/>
    </row>
    <row r="856" customFormat="false" ht="12.75" hidden="false" customHeight="false" outlineLevel="0" collapsed="false">
      <c r="E856" s="137"/>
      <c r="F856" s="144"/>
    </row>
    <row r="857" customFormat="false" ht="12.75" hidden="false" customHeight="false" outlineLevel="0" collapsed="false">
      <c r="E857" s="137"/>
      <c r="F857" s="144"/>
    </row>
    <row r="858" customFormat="false" ht="12.75" hidden="false" customHeight="false" outlineLevel="0" collapsed="false">
      <c r="E858" s="137"/>
      <c r="F858" s="144"/>
    </row>
    <row r="859" customFormat="false" ht="12.75" hidden="false" customHeight="false" outlineLevel="0" collapsed="false">
      <c r="E859" s="137"/>
      <c r="F859" s="144"/>
    </row>
    <row r="860" customFormat="false" ht="12.75" hidden="false" customHeight="false" outlineLevel="0" collapsed="false">
      <c r="E860" s="137"/>
      <c r="F860" s="144"/>
    </row>
    <row r="861" customFormat="false" ht="12.75" hidden="false" customHeight="false" outlineLevel="0" collapsed="false">
      <c r="E861" s="137"/>
      <c r="F861" s="144"/>
    </row>
    <row r="862" customFormat="false" ht="12.75" hidden="false" customHeight="false" outlineLevel="0" collapsed="false">
      <c r="E862" s="137"/>
      <c r="F862" s="144"/>
    </row>
    <row r="863" customFormat="false" ht="12.75" hidden="false" customHeight="false" outlineLevel="0" collapsed="false">
      <c r="E863" s="137"/>
      <c r="F863" s="144"/>
    </row>
    <row r="864" customFormat="false" ht="12.75" hidden="false" customHeight="false" outlineLevel="0" collapsed="false">
      <c r="E864" s="137"/>
      <c r="F864" s="144"/>
    </row>
    <row r="865" customFormat="false" ht="12.75" hidden="false" customHeight="false" outlineLevel="0" collapsed="false">
      <c r="E865" s="137"/>
      <c r="F865" s="144"/>
    </row>
    <row r="866" customFormat="false" ht="12.75" hidden="false" customHeight="false" outlineLevel="0" collapsed="false">
      <c r="E866" s="137"/>
      <c r="F866" s="144"/>
    </row>
    <row r="867" customFormat="false" ht="12.75" hidden="false" customHeight="false" outlineLevel="0" collapsed="false">
      <c r="E867" s="137"/>
      <c r="F867" s="144"/>
    </row>
    <row r="868" customFormat="false" ht="12.75" hidden="false" customHeight="false" outlineLevel="0" collapsed="false">
      <c r="E868" s="137"/>
      <c r="F868" s="144"/>
    </row>
    <row r="869" customFormat="false" ht="12.75" hidden="false" customHeight="false" outlineLevel="0" collapsed="false">
      <c r="E869" s="137"/>
      <c r="F869" s="144"/>
    </row>
    <row r="870" customFormat="false" ht="12.75" hidden="false" customHeight="false" outlineLevel="0" collapsed="false">
      <c r="E870" s="137"/>
      <c r="F870" s="144"/>
    </row>
    <row r="871" customFormat="false" ht="12.75" hidden="false" customHeight="false" outlineLevel="0" collapsed="false">
      <c r="E871" s="137"/>
      <c r="F871" s="144"/>
    </row>
    <row r="872" customFormat="false" ht="12.75" hidden="false" customHeight="false" outlineLevel="0" collapsed="false">
      <c r="E872" s="137"/>
      <c r="F872" s="144"/>
    </row>
    <row r="873" customFormat="false" ht="12.75" hidden="false" customHeight="false" outlineLevel="0" collapsed="false">
      <c r="E873" s="137"/>
      <c r="F873" s="144"/>
    </row>
    <row r="874" customFormat="false" ht="12.75" hidden="false" customHeight="false" outlineLevel="0" collapsed="false">
      <c r="E874" s="137"/>
      <c r="F874" s="144"/>
    </row>
    <row r="875" customFormat="false" ht="12.75" hidden="false" customHeight="false" outlineLevel="0" collapsed="false">
      <c r="E875" s="137"/>
      <c r="F875" s="144"/>
    </row>
    <row r="876" customFormat="false" ht="12.75" hidden="false" customHeight="false" outlineLevel="0" collapsed="false">
      <c r="E876" s="137"/>
      <c r="F876" s="144"/>
    </row>
    <row r="877" customFormat="false" ht="12.75" hidden="false" customHeight="false" outlineLevel="0" collapsed="false">
      <c r="E877" s="137"/>
      <c r="F877" s="144"/>
    </row>
    <row r="878" customFormat="false" ht="12.75" hidden="false" customHeight="false" outlineLevel="0" collapsed="false">
      <c r="E878" s="137"/>
      <c r="F878" s="144"/>
    </row>
    <row r="879" customFormat="false" ht="12.75" hidden="false" customHeight="false" outlineLevel="0" collapsed="false">
      <c r="E879" s="137"/>
      <c r="F879" s="144"/>
    </row>
    <row r="880" customFormat="false" ht="12.75" hidden="false" customHeight="false" outlineLevel="0" collapsed="false">
      <c r="E880" s="137"/>
      <c r="F880" s="144"/>
    </row>
    <row r="881" customFormat="false" ht="12.75" hidden="false" customHeight="false" outlineLevel="0" collapsed="false">
      <c r="E881" s="137"/>
      <c r="F881" s="144"/>
    </row>
    <row r="882" customFormat="false" ht="12.75" hidden="false" customHeight="false" outlineLevel="0" collapsed="false">
      <c r="E882" s="137"/>
      <c r="F882" s="144"/>
    </row>
    <row r="883" customFormat="false" ht="12.75" hidden="false" customHeight="false" outlineLevel="0" collapsed="false">
      <c r="E883" s="137"/>
      <c r="F883" s="144"/>
    </row>
    <row r="884" customFormat="false" ht="12.75" hidden="false" customHeight="false" outlineLevel="0" collapsed="false">
      <c r="E884" s="137"/>
      <c r="F884" s="144"/>
    </row>
    <row r="885" customFormat="false" ht="12.75" hidden="false" customHeight="false" outlineLevel="0" collapsed="false">
      <c r="E885" s="137"/>
      <c r="F885" s="144"/>
    </row>
    <row r="886" customFormat="false" ht="12.75" hidden="false" customHeight="false" outlineLevel="0" collapsed="false">
      <c r="E886" s="137"/>
      <c r="F886" s="144"/>
    </row>
    <row r="887" customFormat="false" ht="12.75" hidden="false" customHeight="false" outlineLevel="0" collapsed="false">
      <c r="E887" s="137"/>
      <c r="F887" s="144"/>
    </row>
    <row r="888" customFormat="false" ht="12.75" hidden="false" customHeight="false" outlineLevel="0" collapsed="false">
      <c r="E888" s="137"/>
      <c r="F888" s="144"/>
    </row>
    <row r="889" customFormat="false" ht="12.75" hidden="false" customHeight="false" outlineLevel="0" collapsed="false">
      <c r="E889" s="137"/>
      <c r="F889" s="144"/>
    </row>
    <row r="890" customFormat="false" ht="12.75" hidden="false" customHeight="false" outlineLevel="0" collapsed="false">
      <c r="E890" s="137"/>
      <c r="F890" s="144"/>
    </row>
    <row r="891" customFormat="false" ht="12.75" hidden="false" customHeight="false" outlineLevel="0" collapsed="false">
      <c r="E891" s="137"/>
      <c r="F891" s="144"/>
    </row>
    <row r="892" customFormat="false" ht="12.75" hidden="false" customHeight="false" outlineLevel="0" collapsed="false">
      <c r="E892" s="137"/>
      <c r="F892" s="144"/>
    </row>
    <row r="893" customFormat="false" ht="12.75" hidden="false" customHeight="false" outlineLevel="0" collapsed="false">
      <c r="E893" s="137"/>
      <c r="F893" s="144"/>
    </row>
    <row r="894" customFormat="false" ht="12.75" hidden="false" customHeight="false" outlineLevel="0" collapsed="false">
      <c r="E894" s="137"/>
      <c r="F894" s="144"/>
    </row>
    <row r="895" customFormat="false" ht="12.75" hidden="false" customHeight="false" outlineLevel="0" collapsed="false">
      <c r="E895" s="137"/>
      <c r="F895" s="144"/>
    </row>
    <row r="896" customFormat="false" ht="12.75" hidden="false" customHeight="false" outlineLevel="0" collapsed="false">
      <c r="E896" s="137"/>
      <c r="F896" s="144"/>
    </row>
    <row r="897" customFormat="false" ht="12.75" hidden="false" customHeight="false" outlineLevel="0" collapsed="false">
      <c r="E897" s="137"/>
      <c r="F897" s="144"/>
    </row>
    <row r="898" customFormat="false" ht="12.75" hidden="false" customHeight="false" outlineLevel="0" collapsed="false">
      <c r="E898" s="137"/>
      <c r="F898" s="144"/>
    </row>
    <row r="899" customFormat="false" ht="12.75" hidden="false" customHeight="false" outlineLevel="0" collapsed="false">
      <c r="E899" s="137"/>
      <c r="F899" s="144"/>
    </row>
    <row r="900" customFormat="false" ht="12.75" hidden="false" customHeight="false" outlineLevel="0" collapsed="false">
      <c r="E900" s="137"/>
      <c r="F900" s="144"/>
    </row>
    <row r="901" customFormat="false" ht="12.75" hidden="false" customHeight="false" outlineLevel="0" collapsed="false">
      <c r="E901" s="137"/>
      <c r="F901" s="144"/>
    </row>
    <row r="902" customFormat="false" ht="12.75" hidden="false" customHeight="false" outlineLevel="0" collapsed="false">
      <c r="E902" s="137"/>
      <c r="F902" s="144"/>
    </row>
    <row r="903" customFormat="false" ht="12.75" hidden="false" customHeight="false" outlineLevel="0" collapsed="false">
      <c r="E903" s="137"/>
      <c r="F903" s="144"/>
    </row>
    <row r="904" customFormat="false" ht="12.75" hidden="false" customHeight="false" outlineLevel="0" collapsed="false">
      <c r="E904" s="137"/>
      <c r="F904" s="144"/>
    </row>
    <row r="905" customFormat="false" ht="12.75" hidden="false" customHeight="false" outlineLevel="0" collapsed="false">
      <c r="E905" s="137"/>
      <c r="F905" s="144"/>
    </row>
    <row r="906" customFormat="false" ht="12.75" hidden="false" customHeight="false" outlineLevel="0" collapsed="false">
      <c r="E906" s="137"/>
      <c r="F906" s="144"/>
    </row>
    <row r="907" customFormat="false" ht="12.75" hidden="false" customHeight="false" outlineLevel="0" collapsed="false">
      <c r="E907" s="137"/>
      <c r="F907" s="144"/>
    </row>
    <row r="908" customFormat="false" ht="12.75" hidden="false" customHeight="false" outlineLevel="0" collapsed="false">
      <c r="E908" s="137"/>
      <c r="F908" s="144"/>
    </row>
    <row r="909" customFormat="false" ht="12.75" hidden="false" customHeight="false" outlineLevel="0" collapsed="false">
      <c r="E909" s="137"/>
      <c r="F909" s="144"/>
    </row>
    <row r="910" customFormat="false" ht="12.75" hidden="false" customHeight="false" outlineLevel="0" collapsed="false">
      <c r="E910" s="137"/>
      <c r="F910" s="144"/>
    </row>
    <row r="911" customFormat="false" ht="12.75" hidden="false" customHeight="false" outlineLevel="0" collapsed="false">
      <c r="E911" s="137"/>
      <c r="F911" s="144"/>
    </row>
    <row r="912" customFormat="false" ht="12.75" hidden="false" customHeight="false" outlineLevel="0" collapsed="false">
      <c r="E912" s="137"/>
      <c r="F912" s="144"/>
    </row>
    <row r="913" customFormat="false" ht="12.75" hidden="false" customHeight="false" outlineLevel="0" collapsed="false">
      <c r="E913" s="137"/>
      <c r="F913" s="144"/>
    </row>
    <row r="914" customFormat="false" ht="12.75" hidden="false" customHeight="false" outlineLevel="0" collapsed="false">
      <c r="E914" s="137"/>
      <c r="F914" s="144"/>
    </row>
    <row r="915" customFormat="false" ht="12.75" hidden="false" customHeight="false" outlineLevel="0" collapsed="false">
      <c r="E915" s="137"/>
      <c r="F915" s="144"/>
    </row>
    <row r="916" customFormat="false" ht="12.75" hidden="false" customHeight="false" outlineLevel="0" collapsed="false">
      <c r="E916" s="137"/>
      <c r="F916" s="144"/>
    </row>
    <row r="917" customFormat="false" ht="12.75" hidden="false" customHeight="false" outlineLevel="0" collapsed="false">
      <c r="E917" s="137"/>
      <c r="F917" s="144"/>
    </row>
    <row r="918" customFormat="false" ht="12.75" hidden="false" customHeight="false" outlineLevel="0" collapsed="false">
      <c r="E918" s="137"/>
      <c r="F918" s="144"/>
    </row>
    <row r="919" customFormat="false" ht="12.75" hidden="false" customHeight="false" outlineLevel="0" collapsed="false">
      <c r="E919" s="137"/>
      <c r="F919" s="144"/>
    </row>
    <row r="920" customFormat="false" ht="12.75" hidden="false" customHeight="false" outlineLevel="0" collapsed="false">
      <c r="E920" s="137"/>
      <c r="F920" s="144"/>
    </row>
    <row r="921" customFormat="false" ht="12.75" hidden="false" customHeight="false" outlineLevel="0" collapsed="false">
      <c r="E921" s="137"/>
      <c r="F921" s="144"/>
    </row>
    <row r="922" customFormat="false" ht="12.75" hidden="false" customHeight="false" outlineLevel="0" collapsed="false">
      <c r="E922" s="137"/>
      <c r="F922" s="144"/>
    </row>
    <row r="923" customFormat="false" ht="12.75" hidden="false" customHeight="false" outlineLevel="0" collapsed="false">
      <c r="E923" s="137"/>
      <c r="F923" s="144"/>
    </row>
    <row r="924" customFormat="false" ht="12.75" hidden="false" customHeight="false" outlineLevel="0" collapsed="false">
      <c r="E924" s="137"/>
      <c r="F924" s="144"/>
    </row>
    <row r="925" customFormat="false" ht="12.75" hidden="false" customHeight="false" outlineLevel="0" collapsed="false">
      <c r="E925" s="137"/>
      <c r="F925" s="144"/>
    </row>
    <row r="926" customFormat="false" ht="12.75" hidden="false" customHeight="false" outlineLevel="0" collapsed="false">
      <c r="E926" s="137"/>
      <c r="F926" s="144"/>
    </row>
    <row r="927" customFormat="false" ht="12.75" hidden="false" customHeight="false" outlineLevel="0" collapsed="false">
      <c r="E927" s="137"/>
      <c r="F927" s="144"/>
    </row>
    <row r="928" customFormat="false" ht="12.75" hidden="false" customHeight="false" outlineLevel="0" collapsed="false">
      <c r="E928" s="137"/>
      <c r="F928" s="144"/>
    </row>
    <row r="929" customFormat="false" ht="12.75" hidden="false" customHeight="false" outlineLevel="0" collapsed="false">
      <c r="E929" s="137"/>
      <c r="F929" s="144"/>
    </row>
    <row r="930" customFormat="false" ht="12.75" hidden="false" customHeight="false" outlineLevel="0" collapsed="false">
      <c r="E930" s="137"/>
      <c r="F930" s="144"/>
    </row>
    <row r="931" customFormat="false" ht="12.75" hidden="false" customHeight="false" outlineLevel="0" collapsed="false">
      <c r="E931" s="137"/>
      <c r="F931" s="144"/>
    </row>
    <row r="932" customFormat="false" ht="12.75" hidden="false" customHeight="false" outlineLevel="0" collapsed="false">
      <c r="E932" s="137"/>
      <c r="F932" s="144"/>
    </row>
    <row r="933" customFormat="false" ht="12.75" hidden="false" customHeight="false" outlineLevel="0" collapsed="false">
      <c r="E933" s="137"/>
      <c r="F933" s="144"/>
    </row>
    <row r="934" customFormat="false" ht="12.75" hidden="false" customHeight="false" outlineLevel="0" collapsed="false">
      <c r="E934" s="137"/>
      <c r="F934" s="144"/>
    </row>
    <row r="935" customFormat="false" ht="12.75" hidden="false" customHeight="false" outlineLevel="0" collapsed="false">
      <c r="E935" s="137"/>
      <c r="F935" s="144"/>
    </row>
    <row r="936" customFormat="false" ht="12.75" hidden="false" customHeight="false" outlineLevel="0" collapsed="false">
      <c r="E936" s="137"/>
      <c r="F936" s="144"/>
    </row>
    <row r="937" customFormat="false" ht="12.75" hidden="false" customHeight="false" outlineLevel="0" collapsed="false">
      <c r="E937" s="137"/>
      <c r="F937" s="144"/>
    </row>
    <row r="938" customFormat="false" ht="12.75" hidden="false" customHeight="false" outlineLevel="0" collapsed="false">
      <c r="E938" s="137"/>
      <c r="F938" s="144"/>
    </row>
    <row r="939" customFormat="false" ht="12.75" hidden="false" customHeight="false" outlineLevel="0" collapsed="false">
      <c r="E939" s="137"/>
      <c r="F939" s="144"/>
    </row>
    <row r="940" customFormat="false" ht="12.75" hidden="false" customHeight="false" outlineLevel="0" collapsed="false">
      <c r="E940" s="137"/>
      <c r="F940" s="144"/>
    </row>
    <row r="941" customFormat="false" ht="12.75" hidden="false" customHeight="false" outlineLevel="0" collapsed="false">
      <c r="E941" s="137"/>
      <c r="F941" s="144"/>
    </row>
    <row r="942" customFormat="false" ht="12.75" hidden="false" customHeight="false" outlineLevel="0" collapsed="false">
      <c r="E942" s="137"/>
      <c r="F942" s="144"/>
    </row>
    <row r="943" customFormat="false" ht="12.75" hidden="false" customHeight="false" outlineLevel="0" collapsed="false">
      <c r="E943" s="137"/>
      <c r="F943" s="144"/>
    </row>
    <row r="944" customFormat="false" ht="12.75" hidden="false" customHeight="false" outlineLevel="0" collapsed="false">
      <c r="E944" s="137"/>
      <c r="F944" s="144"/>
    </row>
    <row r="945" customFormat="false" ht="12.75" hidden="false" customHeight="false" outlineLevel="0" collapsed="false">
      <c r="E945" s="137"/>
      <c r="F945" s="144"/>
    </row>
    <row r="946" customFormat="false" ht="12.75" hidden="false" customHeight="false" outlineLevel="0" collapsed="false">
      <c r="E946" s="137"/>
      <c r="F946" s="144"/>
    </row>
    <row r="947" customFormat="false" ht="12.75" hidden="false" customHeight="false" outlineLevel="0" collapsed="false">
      <c r="E947" s="137"/>
      <c r="F947" s="144"/>
    </row>
    <row r="948" customFormat="false" ht="12.75" hidden="false" customHeight="false" outlineLevel="0" collapsed="false">
      <c r="E948" s="137"/>
      <c r="F948" s="144"/>
    </row>
    <row r="949" customFormat="false" ht="12.75" hidden="false" customHeight="false" outlineLevel="0" collapsed="false">
      <c r="E949" s="137"/>
      <c r="F949" s="144"/>
    </row>
    <row r="950" customFormat="false" ht="12.75" hidden="false" customHeight="false" outlineLevel="0" collapsed="false">
      <c r="E950" s="137"/>
      <c r="F950" s="144"/>
    </row>
    <row r="951" customFormat="false" ht="12.75" hidden="false" customHeight="false" outlineLevel="0" collapsed="false">
      <c r="E951" s="137"/>
      <c r="F951" s="144"/>
    </row>
    <row r="952" customFormat="false" ht="12.75" hidden="false" customHeight="false" outlineLevel="0" collapsed="false">
      <c r="E952" s="137"/>
      <c r="F952" s="144"/>
    </row>
    <row r="953" customFormat="false" ht="12.75" hidden="false" customHeight="false" outlineLevel="0" collapsed="false">
      <c r="E953" s="137"/>
      <c r="F953" s="144"/>
    </row>
    <row r="954" customFormat="false" ht="12.75" hidden="false" customHeight="false" outlineLevel="0" collapsed="false">
      <c r="E954" s="137"/>
      <c r="F954" s="144"/>
    </row>
    <row r="955" customFormat="false" ht="12.75" hidden="false" customHeight="false" outlineLevel="0" collapsed="false">
      <c r="E955" s="137"/>
      <c r="F955" s="144"/>
    </row>
    <row r="956" customFormat="false" ht="12.75" hidden="false" customHeight="false" outlineLevel="0" collapsed="false">
      <c r="E956" s="137"/>
      <c r="F956" s="144"/>
    </row>
    <row r="957" customFormat="false" ht="12.75" hidden="false" customHeight="false" outlineLevel="0" collapsed="false">
      <c r="E957" s="137"/>
      <c r="F957" s="144"/>
    </row>
    <row r="958" customFormat="false" ht="12.75" hidden="false" customHeight="false" outlineLevel="0" collapsed="false">
      <c r="E958" s="137"/>
      <c r="F958" s="144"/>
    </row>
    <row r="959" customFormat="false" ht="12.75" hidden="false" customHeight="false" outlineLevel="0" collapsed="false">
      <c r="E959" s="137"/>
      <c r="F959" s="144"/>
    </row>
    <row r="960" customFormat="false" ht="12.75" hidden="false" customHeight="false" outlineLevel="0" collapsed="false">
      <c r="E960" s="137"/>
      <c r="F960" s="144"/>
    </row>
    <row r="961" customFormat="false" ht="12.75" hidden="false" customHeight="false" outlineLevel="0" collapsed="false">
      <c r="E961" s="137"/>
      <c r="F961" s="144"/>
    </row>
    <row r="962" customFormat="false" ht="12.75" hidden="false" customHeight="false" outlineLevel="0" collapsed="false">
      <c r="E962" s="137"/>
      <c r="F962" s="144"/>
    </row>
    <row r="963" customFormat="false" ht="12.75" hidden="false" customHeight="false" outlineLevel="0" collapsed="false">
      <c r="E963" s="137"/>
      <c r="F963" s="144"/>
    </row>
    <row r="964" customFormat="false" ht="12.75" hidden="false" customHeight="false" outlineLevel="0" collapsed="false">
      <c r="E964" s="137"/>
      <c r="F964" s="144"/>
    </row>
    <row r="965" customFormat="false" ht="12.75" hidden="false" customHeight="false" outlineLevel="0" collapsed="false">
      <c r="E965" s="137"/>
      <c r="F965" s="144"/>
    </row>
    <row r="966" customFormat="false" ht="12.75" hidden="false" customHeight="false" outlineLevel="0" collapsed="false">
      <c r="E966" s="137"/>
      <c r="F966" s="144"/>
    </row>
    <row r="967" customFormat="false" ht="12.75" hidden="false" customHeight="false" outlineLevel="0" collapsed="false">
      <c r="E967" s="137"/>
      <c r="F967" s="144"/>
    </row>
    <row r="968" customFormat="false" ht="12.75" hidden="false" customHeight="false" outlineLevel="0" collapsed="false">
      <c r="E968" s="137"/>
      <c r="F968" s="144"/>
    </row>
    <row r="969" customFormat="false" ht="12.75" hidden="false" customHeight="false" outlineLevel="0" collapsed="false">
      <c r="E969" s="137"/>
      <c r="F969" s="144"/>
    </row>
    <row r="970" customFormat="false" ht="12.75" hidden="false" customHeight="false" outlineLevel="0" collapsed="false">
      <c r="E970" s="137"/>
      <c r="F970" s="144"/>
    </row>
    <row r="971" customFormat="false" ht="12.75" hidden="false" customHeight="false" outlineLevel="0" collapsed="false">
      <c r="E971" s="137"/>
      <c r="F971" s="144"/>
    </row>
    <row r="972" customFormat="false" ht="12.75" hidden="false" customHeight="false" outlineLevel="0" collapsed="false">
      <c r="E972" s="137"/>
      <c r="F972" s="144"/>
    </row>
    <row r="973" customFormat="false" ht="12.75" hidden="false" customHeight="false" outlineLevel="0" collapsed="false">
      <c r="E973" s="137"/>
      <c r="F973" s="144"/>
    </row>
    <row r="974" customFormat="false" ht="12.75" hidden="false" customHeight="false" outlineLevel="0" collapsed="false">
      <c r="E974" s="137"/>
      <c r="F974" s="144"/>
    </row>
    <row r="975" customFormat="false" ht="12.75" hidden="false" customHeight="false" outlineLevel="0" collapsed="false">
      <c r="E975" s="137"/>
      <c r="F975" s="144"/>
    </row>
    <row r="976" customFormat="false" ht="12.75" hidden="false" customHeight="false" outlineLevel="0" collapsed="false">
      <c r="E976" s="137"/>
      <c r="F976" s="144"/>
    </row>
    <row r="977" customFormat="false" ht="12.75" hidden="false" customHeight="false" outlineLevel="0" collapsed="false">
      <c r="E977" s="137"/>
      <c r="F977" s="144"/>
    </row>
    <row r="978" customFormat="false" ht="12.75" hidden="false" customHeight="false" outlineLevel="0" collapsed="false">
      <c r="E978" s="137"/>
      <c r="F978" s="144"/>
    </row>
    <row r="979" customFormat="false" ht="12.75" hidden="false" customHeight="false" outlineLevel="0" collapsed="false">
      <c r="E979" s="137"/>
      <c r="F979" s="144"/>
    </row>
    <row r="980" customFormat="false" ht="12.75" hidden="false" customHeight="false" outlineLevel="0" collapsed="false">
      <c r="E980" s="137"/>
      <c r="F980" s="144"/>
    </row>
    <row r="981" customFormat="false" ht="12.75" hidden="false" customHeight="false" outlineLevel="0" collapsed="false">
      <c r="E981" s="137"/>
      <c r="F981" s="144"/>
    </row>
    <row r="982" customFormat="false" ht="12.75" hidden="false" customHeight="false" outlineLevel="0" collapsed="false">
      <c r="E982" s="137"/>
      <c r="F982" s="144"/>
    </row>
    <row r="983" customFormat="false" ht="12.75" hidden="false" customHeight="false" outlineLevel="0" collapsed="false">
      <c r="E983" s="137"/>
      <c r="F983" s="144"/>
    </row>
    <row r="984" customFormat="false" ht="12.75" hidden="false" customHeight="false" outlineLevel="0" collapsed="false">
      <c r="E984" s="137"/>
      <c r="F984" s="144"/>
    </row>
    <row r="985" customFormat="false" ht="12.75" hidden="false" customHeight="false" outlineLevel="0" collapsed="false">
      <c r="E985" s="137"/>
      <c r="F985" s="144"/>
    </row>
    <row r="986" customFormat="false" ht="12.75" hidden="false" customHeight="false" outlineLevel="0" collapsed="false">
      <c r="E986" s="137"/>
      <c r="F986" s="144"/>
    </row>
    <row r="987" customFormat="false" ht="12.75" hidden="false" customHeight="false" outlineLevel="0" collapsed="false">
      <c r="E987" s="137"/>
      <c r="F987" s="144"/>
    </row>
    <row r="988" customFormat="false" ht="12.75" hidden="false" customHeight="false" outlineLevel="0" collapsed="false">
      <c r="E988" s="137"/>
      <c r="F988" s="144"/>
    </row>
    <row r="989" customFormat="false" ht="12.75" hidden="false" customHeight="false" outlineLevel="0" collapsed="false">
      <c r="E989" s="137"/>
      <c r="F989" s="144"/>
    </row>
    <row r="990" customFormat="false" ht="12.75" hidden="false" customHeight="false" outlineLevel="0" collapsed="false">
      <c r="E990" s="137"/>
      <c r="F990" s="144"/>
    </row>
    <row r="991" customFormat="false" ht="12.75" hidden="false" customHeight="false" outlineLevel="0" collapsed="false">
      <c r="E991" s="137"/>
      <c r="F991" s="144"/>
    </row>
    <row r="992" customFormat="false" ht="12.75" hidden="false" customHeight="false" outlineLevel="0" collapsed="false">
      <c r="E992" s="137"/>
      <c r="F992" s="144"/>
    </row>
    <row r="993" customFormat="false" ht="12.75" hidden="false" customHeight="false" outlineLevel="0" collapsed="false">
      <c r="E993" s="137"/>
      <c r="F993" s="144"/>
    </row>
    <row r="994" customFormat="false" ht="12.75" hidden="false" customHeight="false" outlineLevel="0" collapsed="false">
      <c r="E994" s="137"/>
      <c r="F994" s="144"/>
    </row>
    <row r="995" customFormat="false" ht="12.75" hidden="false" customHeight="false" outlineLevel="0" collapsed="false">
      <c r="E995" s="137"/>
      <c r="F995" s="144"/>
    </row>
    <row r="996" customFormat="false" ht="12.75" hidden="false" customHeight="false" outlineLevel="0" collapsed="false">
      <c r="E996" s="137"/>
      <c r="F996" s="144"/>
    </row>
    <row r="997" customFormat="false" ht="12.75" hidden="false" customHeight="false" outlineLevel="0" collapsed="false">
      <c r="E997" s="137"/>
      <c r="F997" s="144"/>
    </row>
    <row r="998" customFormat="false" ht="12.75" hidden="false" customHeight="false" outlineLevel="0" collapsed="false">
      <c r="E998" s="137"/>
      <c r="F998" s="144"/>
    </row>
    <row r="999" customFormat="false" ht="12.75" hidden="false" customHeight="false" outlineLevel="0" collapsed="false">
      <c r="E999" s="137"/>
      <c r="F999" s="144"/>
    </row>
    <row r="1000" customFormat="false" ht="12.75" hidden="false" customHeight="false" outlineLevel="0" collapsed="false">
      <c r="E1000" s="137"/>
      <c r="F1000" s="144"/>
    </row>
    <row r="1001" customFormat="false" ht="12.75" hidden="false" customHeight="false" outlineLevel="0" collapsed="false">
      <c r="E1001" s="137"/>
      <c r="F1001" s="144"/>
    </row>
    <row r="1002" customFormat="false" ht="12.75" hidden="false" customHeight="false" outlineLevel="0" collapsed="false">
      <c r="E1002" s="137"/>
      <c r="F1002" s="144"/>
    </row>
    <row r="1003" customFormat="false" ht="12.75" hidden="false" customHeight="false" outlineLevel="0" collapsed="false">
      <c r="E1003" s="137"/>
      <c r="F1003" s="144"/>
    </row>
    <row r="1004" customFormat="false" ht="12.75" hidden="false" customHeight="false" outlineLevel="0" collapsed="false">
      <c r="E1004" s="137"/>
      <c r="F1004" s="144"/>
    </row>
    <row r="1005" customFormat="false" ht="12.75" hidden="false" customHeight="false" outlineLevel="0" collapsed="false">
      <c r="E1005" s="137"/>
      <c r="F1005" s="144"/>
    </row>
    <row r="1006" customFormat="false" ht="12.75" hidden="false" customHeight="false" outlineLevel="0" collapsed="false">
      <c r="E1006" s="137"/>
      <c r="F1006" s="144"/>
    </row>
    <row r="1007" customFormat="false" ht="12.75" hidden="false" customHeight="false" outlineLevel="0" collapsed="false">
      <c r="E1007" s="137"/>
      <c r="F1007" s="144"/>
    </row>
    <row r="1008" customFormat="false" ht="12.75" hidden="false" customHeight="false" outlineLevel="0" collapsed="false">
      <c r="E1008" s="137"/>
      <c r="F1008" s="144"/>
    </row>
    <row r="1009" customFormat="false" ht="12.75" hidden="false" customHeight="false" outlineLevel="0" collapsed="false">
      <c r="E1009" s="137"/>
      <c r="F1009" s="144"/>
    </row>
    <row r="1010" customFormat="false" ht="12.75" hidden="false" customHeight="false" outlineLevel="0" collapsed="false">
      <c r="E1010" s="137"/>
      <c r="F1010" s="144"/>
    </row>
    <row r="1011" customFormat="false" ht="12.75" hidden="false" customHeight="false" outlineLevel="0" collapsed="false">
      <c r="E1011" s="137"/>
      <c r="F1011" s="144"/>
    </row>
    <row r="1012" customFormat="false" ht="12.75" hidden="false" customHeight="false" outlineLevel="0" collapsed="false">
      <c r="E1012" s="137"/>
      <c r="F1012" s="144"/>
    </row>
    <row r="1013" customFormat="false" ht="12.75" hidden="false" customHeight="false" outlineLevel="0" collapsed="false">
      <c r="E1013" s="137"/>
      <c r="F1013" s="144"/>
    </row>
    <row r="1014" customFormat="false" ht="12.75" hidden="false" customHeight="false" outlineLevel="0" collapsed="false">
      <c r="E1014" s="137"/>
      <c r="F1014" s="144"/>
    </row>
    <row r="1015" customFormat="false" ht="12.75" hidden="false" customHeight="false" outlineLevel="0" collapsed="false">
      <c r="E1015" s="137"/>
      <c r="F1015" s="144"/>
    </row>
    <row r="1016" customFormat="false" ht="12.75" hidden="false" customHeight="false" outlineLevel="0" collapsed="false">
      <c r="E1016" s="137"/>
      <c r="F1016" s="144"/>
    </row>
    <row r="1017" customFormat="false" ht="12.75" hidden="false" customHeight="false" outlineLevel="0" collapsed="false">
      <c r="E1017" s="137"/>
      <c r="F1017" s="144"/>
    </row>
    <row r="1018" customFormat="false" ht="12.75" hidden="false" customHeight="false" outlineLevel="0" collapsed="false">
      <c r="E1018" s="137"/>
      <c r="F1018" s="144"/>
    </row>
    <row r="1019" customFormat="false" ht="12.75" hidden="false" customHeight="false" outlineLevel="0" collapsed="false">
      <c r="E1019" s="137"/>
      <c r="F1019" s="144"/>
    </row>
    <row r="1020" customFormat="false" ht="12.75" hidden="false" customHeight="false" outlineLevel="0" collapsed="false">
      <c r="E1020" s="137"/>
      <c r="F1020" s="144"/>
    </row>
    <row r="1021" customFormat="false" ht="12.75" hidden="false" customHeight="false" outlineLevel="0" collapsed="false">
      <c r="E1021" s="137"/>
      <c r="F1021" s="144"/>
    </row>
    <row r="1022" customFormat="false" ht="12.75" hidden="false" customHeight="false" outlineLevel="0" collapsed="false">
      <c r="E1022" s="137"/>
      <c r="F1022" s="144"/>
    </row>
    <row r="1023" customFormat="false" ht="12.75" hidden="false" customHeight="false" outlineLevel="0" collapsed="false">
      <c r="E1023" s="137"/>
      <c r="F1023" s="144"/>
    </row>
    <row r="1024" customFormat="false" ht="12.75" hidden="false" customHeight="false" outlineLevel="0" collapsed="false">
      <c r="E1024" s="137"/>
      <c r="F1024" s="144"/>
    </row>
    <row r="1025" customFormat="false" ht="12.75" hidden="false" customHeight="false" outlineLevel="0" collapsed="false">
      <c r="E1025" s="137"/>
      <c r="F1025" s="144"/>
    </row>
    <row r="1026" customFormat="false" ht="12.75" hidden="false" customHeight="false" outlineLevel="0" collapsed="false">
      <c r="E1026" s="137"/>
      <c r="F1026" s="144"/>
    </row>
    <row r="1027" customFormat="false" ht="12.75" hidden="false" customHeight="false" outlineLevel="0" collapsed="false">
      <c r="E1027" s="137"/>
      <c r="F1027" s="144"/>
    </row>
    <row r="1028" customFormat="false" ht="12.75" hidden="false" customHeight="false" outlineLevel="0" collapsed="false">
      <c r="E1028" s="137"/>
      <c r="F1028" s="144"/>
    </row>
    <row r="1029" customFormat="false" ht="12.75" hidden="false" customHeight="false" outlineLevel="0" collapsed="false">
      <c r="E1029" s="137"/>
      <c r="F1029" s="144"/>
    </row>
    <row r="1030" customFormat="false" ht="12.75" hidden="false" customHeight="false" outlineLevel="0" collapsed="false">
      <c r="E1030" s="137"/>
      <c r="F1030" s="144"/>
    </row>
    <row r="1031" customFormat="false" ht="12.75" hidden="false" customHeight="false" outlineLevel="0" collapsed="false">
      <c r="E1031" s="137"/>
      <c r="F1031" s="144"/>
    </row>
    <row r="1032" customFormat="false" ht="12.75" hidden="false" customHeight="false" outlineLevel="0" collapsed="false">
      <c r="E1032" s="137"/>
      <c r="F1032" s="144"/>
    </row>
    <row r="1033" customFormat="false" ht="12.75" hidden="false" customHeight="false" outlineLevel="0" collapsed="false">
      <c r="E1033" s="137"/>
      <c r="F1033" s="144"/>
    </row>
    <row r="1034" customFormat="false" ht="12.75" hidden="false" customHeight="false" outlineLevel="0" collapsed="false">
      <c r="E1034" s="137"/>
      <c r="F1034" s="144"/>
    </row>
    <row r="1035" customFormat="false" ht="12.75" hidden="false" customHeight="false" outlineLevel="0" collapsed="false">
      <c r="E1035" s="137"/>
      <c r="F1035" s="144"/>
    </row>
    <row r="1036" customFormat="false" ht="12.75" hidden="false" customHeight="false" outlineLevel="0" collapsed="false">
      <c r="E1036" s="137"/>
      <c r="F1036" s="144"/>
    </row>
    <row r="1037" customFormat="false" ht="12.75" hidden="false" customHeight="false" outlineLevel="0" collapsed="false">
      <c r="E1037" s="137"/>
      <c r="F1037" s="144"/>
    </row>
    <row r="1038" customFormat="false" ht="12.75" hidden="false" customHeight="false" outlineLevel="0" collapsed="false">
      <c r="E1038" s="137"/>
      <c r="F1038" s="144"/>
    </row>
    <row r="1039" customFormat="false" ht="12.75" hidden="false" customHeight="false" outlineLevel="0" collapsed="false">
      <c r="E1039" s="137"/>
      <c r="F1039" s="144"/>
    </row>
    <row r="1040" customFormat="false" ht="12.75" hidden="false" customHeight="false" outlineLevel="0" collapsed="false">
      <c r="E1040" s="137"/>
      <c r="F1040" s="144"/>
    </row>
    <row r="1041" customFormat="false" ht="12.75" hidden="false" customHeight="false" outlineLevel="0" collapsed="false">
      <c r="E1041" s="137"/>
      <c r="F1041" s="144"/>
    </row>
    <row r="1042" customFormat="false" ht="12.75" hidden="false" customHeight="false" outlineLevel="0" collapsed="false">
      <c r="E1042" s="137"/>
      <c r="F1042" s="144"/>
    </row>
    <row r="1043" customFormat="false" ht="12.75" hidden="false" customHeight="false" outlineLevel="0" collapsed="false">
      <c r="E1043" s="137"/>
      <c r="F1043" s="144"/>
    </row>
    <row r="1044" customFormat="false" ht="12.75" hidden="false" customHeight="false" outlineLevel="0" collapsed="false">
      <c r="E1044" s="137"/>
      <c r="F1044" s="144"/>
    </row>
    <row r="1045" customFormat="false" ht="12.75" hidden="false" customHeight="false" outlineLevel="0" collapsed="false">
      <c r="E1045" s="137"/>
      <c r="F1045" s="144"/>
    </row>
    <row r="1046" customFormat="false" ht="12.75" hidden="false" customHeight="false" outlineLevel="0" collapsed="false">
      <c r="E1046" s="137"/>
      <c r="F1046" s="144"/>
    </row>
    <row r="1047" customFormat="false" ht="12.75" hidden="false" customHeight="false" outlineLevel="0" collapsed="false">
      <c r="E1047" s="137"/>
      <c r="F1047" s="144"/>
    </row>
    <row r="1048" customFormat="false" ht="12.75" hidden="false" customHeight="false" outlineLevel="0" collapsed="false">
      <c r="E1048" s="137"/>
      <c r="F1048" s="144"/>
    </row>
    <row r="1049" customFormat="false" ht="12.75" hidden="false" customHeight="false" outlineLevel="0" collapsed="false">
      <c r="E1049" s="137"/>
      <c r="F1049" s="144"/>
    </row>
    <row r="1050" customFormat="false" ht="12.75" hidden="false" customHeight="false" outlineLevel="0" collapsed="false">
      <c r="E1050" s="137"/>
      <c r="F1050" s="144"/>
    </row>
    <row r="1051" customFormat="false" ht="12.75" hidden="false" customHeight="false" outlineLevel="0" collapsed="false">
      <c r="E1051" s="137"/>
      <c r="F1051" s="144"/>
    </row>
    <row r="1052" customFormat="false" ht="12.75" hidden="false" customHeight="false" outlineLevel="0" collapsed="false">
      <c r="E1052" s="137"/>
      <c r="F1052" s="144"/>
    </row>
    <row r="1053" customFormat="false" ht="12.75" hidden="false" customHeight="false" outlineLevel="0" collapsed="false">
      <c r="E1053" s="137"/>
      <c r="F1053" s="144"/>
    </row>
    <row r="1054" customFormat="false" ht="12.75" hidden="false" customHeight="false" outlineLevel="0" collapsed="false">
      <c r="E1054" s="137"/>
      <c r="F1054" s="144"/>
    </row>
    <row r="1055" customFormat="false" ht="12.75" hidden="false" customHeight="false" outlineLevel="0" collapsed="false">
      <c r="E1055" s="137"/>
      <c r="F1055" s="144"/>
    </row>
    <row r="1056" customFormat="false" ht="12.75" hidden="false" customHeight="false" outlineLevel="0" collapsed="false">
      <c r="E1056" s="137"/>
      <c r="F1056" s="144"/>
    </row>
    <row r="1057" customFormat="false" ht="12.75" hidden="false" customHeight="false" outlineLevel="0" collapsed="false">
      <c r="E1057" s="137"/>
      <c r="F1057" s="144"/>
    </row>
    <row r="1058" customFormat="false" ht="12.75" hidden="false" customHeight="false" outlineLevel="0" collapsed="false">
      <c r="E1058" s="137"/>
      <c r="F1058" s="144"/>
    </row>
    <row r="1059" customFormat="false" ht="12.75" hidden="false" customHeight="false" outlineLevel="0" collapsed="false">
      <c r="E1059" s="137"/>
      <c r="F1059" s="144"/>
    </row>
    <row r="1060" customFormat="false" ht="12.75" hidden="false" customHeight="false" outlineLevel="0" collapsed="false">
      <c r="E1060" s="137"/>
      <c r="F1060" s="144"/>
    </row>
    <row r="1061" customFormat="false" ht="12.75" hidden="false" customHeight="false" outlineLevel="0" collapsed="false">
      <c r="E1061" s="137"/>
      <c r="F1061" s="144"/>
    </row>
    <row r="1062" customFormat="false" ht="12.75" hidden="false" customHeight="false" outlineLevel="0" collapsed="false">
      <c r="E1062" s="137"/>
      <c r="F1062" s="144"/>
    </row>
    <row r="1063" customFormat="false" ht="12.75" hidden="false" customHeight="false" outlineLevel="0" collapsed="false">
      <c r="E1063" s="137"/>
      <c r="F1063" s="144"/>
    </row>
    <row r="1064" customFormat="false" ht="12.75" hidden="false" customHeight="false" outlineLevel="0" collapsed="false">
      <c r="E1064" s="137"/>
      <c r="F1064" s="144"/>
    </row>
    <row r="1065" customFormat="false" ht="12.75" hidden="false" customHeight="false" outlineLevel="0" collapsed="false">
      <c r="E1065" s="137"/>
      <c r="F1065" s="144"/>
    </row>
    <row r="1066" customFormat="false" ht="12.75" hidden="false" customHeight="false" outlineLevel="0" collapsed="false">
      <c r="E1066" s="137"/>
      <c r="F1066" s="144"/>
    </row>
    <row r="1067" customFormat="false" ht="12.75" hidden="false" customHeight="false" outlineLevel="0" collapsed="false">
      <c r="E1067" s="137"/>
      <c r="F1067" s="144"/>
    </row>
    <row r="1068" customFormat="false" ht="12.75" hidden="false" customHeight="false" outlineLevel="0" collapsed="false">
      <c r="E1068" s="137"/>
      <c r="F1068" s="144"/>
    </row>
    <row r="1069" customFormat="false" ht="12.75" hidden="false" customHeight="false" outlineLevel="0" collapsed="false">
      <c r="E1069" s="137"/>
      <c r="F1069" s="144"/>
    </row>
    <row r="1070" customFormat="false" ht="12.75" hidden="false" customHeight="false" outlineLevel="0" collapsed="false">
      <c r="E1070" s="137"/>
      <c r="F1070" s="144"/>
    </row>
    <row r="1071" customFormat="false" ht="12.75" hidden="false" customHeight="false" outlineLevel="0" collapsed="false">
      <c r="E1071" s="137"/>
      <c r="F1071" s="144"/>
    </row>
    <row r="1072" customFormat="false" ht="12.75" hidden="false" customHeight="false" outlineLevel="0" collapsed="false">
      <c r="E1072" s="137"/>
      <c r="F1072" s="144"/>
    </row>
    <row r="1073" customFormat="false" ht="12.75" hidden="false" customHeight="false" outlineLevel="0" collapsed="false">
      <c r="E1073" s="137"/>
      <c r="F1073" s="144"/>
    </row>
    <row r="1074" customFormat="false" ht="12.75" hidden="false" customHeight="false" outlineLevel="0" collapsed="false">
      <c r="E1074" s="137"/>
      <c r="F1074" s="144"/>
    </row>
    <row r="1075" customFormat="false" ht="12.75" hidden="false" customHeight="false" outlineLevel="0" collapsed="false">
      <c r="E1075" s="137"/>
      <c r="F1075" s="144"/>
    </row>
    <row r="1076" customFormat="false" ht="12.75" hidden="false" customHeight="false" outlineLevel="0" collapsed="false">
      <c r="E1076" s="137"/>
      <c r="F1076" s="144"/>
    </row>
    <row r="1077" customFormat="false" ht="12.75" hidden="false" customHeight="false" outlineLevel="0" collapsed="false">
      <c r="E1077" s="137"/>
      <c r="F1077" s="144"/>
    </row>
    <row r="1078" customFormat="false" ht="12.75" hidden="false" customHeight="false" outlineLevel="0" collapsed="false">
      <c r="E1078" s="137"/>
      <c r="F1078" s="144"/>
    </row>
    <row r="1079" customFormat="false" ht="12.75" hidden="false" customHeight="false" outlineLevel="0" collapsed="false">
      <c r="E1079" s="137"/>
      <c r="F1079" s="144"/>
    </row>
    <row r="1080" customFormat="false" ht="12.75" hidden="false" customHeight="false" outlineLevel="0" collapsed="false">
      <c r="E1080" s="137"/>
      <c r="F1080" s="144"/>
    </row>
    <row r="1081" customFormat="false" ht="12.75" hidden="false" customHeight="false" outlineLevel="0" collapsed="false">
      <c r="E1081" s="137"/>
      <c r="F1081" s="144"/>
    </row>
    <row r="1082" customFormat="false" ht="12.75" hidden="false" customHeight="false" outlineLevel="0" collapsed="false">
      <c r="E1082" s="137"/>
      <c r="F1082" s="144"/>
    </row>
    <row r="1083" customFormat="false" ht="12.75" hidden="false" customHeight="false" outlineLevel="0" collapsed="false">
      <c r="E1083" s="137"/>
      <c r="F1083" s="144"/>
    </row>
    <row r="1084" customFormat="false" ht="12.75" hidden="false" customHeight="false" outlineLevel="0" collapsed="false">
      <c r="E1084" s="137"/>
      <c r="F1084" s="144"/>
    </row>
    <row r="1085" customFormat="false" ht="12.75" hidden="false" customHeight="false" outlineLevel="0" collapsed="false">
      <c r="E1085" s="137"/>
      <c r="F1085" s="144"/>
    </row>
    <row r="1086" customFormat="false" ht="12.75" hidden="false" customHeight="false" outlineLevel="0" collapsed="false">
      <c r="E1086" s="137"/>
      <c r="F1086" s="144"/>
    </row>
    <row r="1087" customFormat="false" ht="12.75" hidden="false" customHeight="false" outlineLevel="0" collapsed="false">
      <c r="E1087" s="137"/>
      <c r="F1087" s="144"/>
    </row>
    <row r="1088" customFormat="false" ht="12.75" hidden="false" customHeight="false" outlineLevel="0" collapsed="false">
      <c r="E1088" s="137"/>
      <c r="F1088" s="144"/>
    </row>
    <row r="1089" customFormat="false" ht="12.75" hidden="false" customHeight="false" outlineLevel="0" collapsed="false">
      <c r="E1089" s="137"/>
      <c r="F1089" s="144"/>
    </row>
    <row r="1090" customFormat="false" ht="12.75" hidden="false" customHeight="false" outlineLevel="0" collapsed="false">
      <c r="E1090" s="137"/>
      <c r="F1090" s="144"/>
    </row>
    <row r="1091" customFormat="false" ht="12.75" hidden="false" customHeight="false" outlineLevel="0" collapsed="false">
      <c r="E1091" s="137"/>
      <c r="F1091" s="144"/>
    </row>
    <row r="1092" customFormat="false" ht="12.75" hidden="false" customHeight="false" outlineLevel="0" collapsed="false">
      <c r="E1092" s="137"/>
      <c r="F1092" s="144"/>
    </row>
    <row r="1093" customFormat="false" ht="12.75" hidden="false" customHeight="false" outlineLevel="0" collapsed="false">
      <c r="E1093" s="137"/>
      <c r="F1093" s="144"/>
    </row>
    <row r="1094" customFormat="false" ht="12.75" hidden="false" customHeight="false" outlineLevel="0" collapsed="false">
      <c r="E1094" s="137"/>
      <c r="F1094" s="144"/>
    </row>
    <row r="1095" customFormat="false" ht="12.75" hidden="false" customHeight="false" outlineLevel="0" collapsed="false">
      <c r="E1095" s="137"/>
      <c r="F1095" s="144"/>
    </row>
    <row r="1096" customFormat="false" ht="12.75" hidden="false" customHeight="false" outlineLevel="0" collapsed="false">
      <c r="E1096" s="137"/>
      <c r="F1096" s="144"/>
    </row>
    <row r="1097" customFormat="false" ht="12.75" hidden="false" customHeight="false" outlineLevel="0" collapsed="false">
      <c r="E1097" s="137"/>
      <c r="F1097" s="144"/>
    </row>
    <row r="1098" customFormat="false" ht="12.75" hidden="false" customHeight="false" outlineLevel="0" collapsed="false">
      <c r="E1098" s="137"/>
      <c r="F1098" s="144"/>
    </row>
    <row r="1099" customFormat="false" ht="12.75" hidden="false" customHeight="false" outlineLevel="0" collapsed="false">
      <c r="E1099" s="137"/>
      <c r="F1099" s="144"/>
    </row>
    <row r="1100" customFormat="false" ht="12.75" hidden="false" customHeight="false" outlineLevel="0" collapsed="false">
      <c r="E1100" s="137"/>
      <c r="F1100" s="144"/>
    </row>
    <row r="1101" customFormat="false" ht="12.75" hidden="false" customHeight="false" outlineLevel="0" collapsed="false">
      <c r="E1101" s="137"/>
      <c r="F1101" s="144"/>
    </row>
    <row r="1102" customFormat="false" ht="12.75" hidden="false" customHeight="false" outlineLevel="0" collapsed="false">
      <c r="E1102" s="137"/>
      <c r="F1102" s="144"/>
    </row>
    <row r="1103" customFormat="false" ht="12.75" hidden="false" customHeight="false" outlineLevel="0" collapsed="false">
      <c r="E1103" s="137"/>
      <c r="F1103" s="144"/>
    </row>
    <row r="1104" customFormat="false" ht="12.75" hidden="false" customHeight="false" outlineLevel="0" collapsed="false">
      <c r="E1104" s="137"/>
      <c r="F1104" s="144"/>
    </row>
    <row r="1105" customFormat="false" ht="12.75" hidden="false" customHeight="false" outlineLevel="0" collapsed="false">
      <c r="E1105" s="137"/>
      <c r="F1105" s="144"/>
    </row>
    <row r="1106" customFormat="false" ht="12.75" hidden="false" customHeight="false" outlineLevel="0" collapsed="false">
      <c r="E1106" s="137"/>
      <c r="F1106" s="144"/>
    </row>
    <row r="1107" customFormat="false" ht="12.75" hidden="false" customHeight="false" outlineLevel="0" collapsed="false">
      <c r="E1107" s="137"/>
      <c r="F1107" s="144"/>
    </row>
    <row r="1108" customFormat="false" ht="12.75" hidden="false" customHeight="false" outlineLevel="0" collapsed="false">
      <c r="E1108" s="137"/>
      <c r="F1108" s="144"/>
    </row>
    <row r="1109" customFormat="false" ht="12.75" hidden="false" customHeight="false" outlineLevel="0" collapsed="false">
      <c r="E1109" s="137"/>
      <c r="F1109" s="144"/>
    </row>
    <row r="1110" customFormat="false" ht="12.75" hidden="false" customHeight="false" outlineLevel="0" collapsed="false">
      <c r="E1110" s="137"/>
      <c r="F1110" s="144"/>
    </row>
    <row r="1111" customFormat="false" ht="12.75" hidden="false" customHeight="false" outlineLevel="0" collapsed="false">
      <c r="E1111" s="137"/>
      <c r="F1111" s="144"/>
    </row>
    <row r="1112" customFormat="false" ht="12.75" hidden="false" customHeight="false" outlineLevel="0" collapsed="false">
      <c r="E1112" s="137"/>
      <c r="F1112" s="144"/>
    </row>
    <row r="1113" customFormat="false" ht="12.75" hidden="false" customHeight="false" outlineLevel="0" collapsed="false">
      <c r="E1113" s="137"/>
      <c r="F1113" s="144"/>
    </row>
    <row r="1114" customFormat="false" ht="12.75" hidden="false" customHeight="false" outlineLevel="0" collapsed="false">
      <c r="E1114" s="137"/>
      <c r="F1114" s="144"/>
    </row>
    <row r="1115" customFormat="false" ht="12.75" hidden="false" customHeight="false" outlineLevel="0" collapsed="false">
      <c r="E1115" s="137"/>
      <c r="F1115" s="144"/>
    </row>
    <row r="1116" customFormat="false" ht="12.75" hidden="false" customHeight="false" outlineLevel="0" collapsed="false">
      <c r="E1116" s="137"/>
      <c r="F1116" s="144"/>
    </row>
    <row r="1117" customFormat="false" ht="12.75" hidden="false" customHeight="false" outlineLevel="0" collapsed="false">
      <c r="E1117" s="137"/>
      <c r="F1117" s="144"/>
    </row>
    <row r="1118" customFormat="false" ht="12.75" hidden="false" customHeight="false" outlineLevel="0" collapsed="false">
      <c r="E1118" s="137"/>
      <c r="F1118" s="144"/>
    </row>
    <row r="1119" customFormat="false" ht="12.75" hidden="false" customHeight="false" outlineLevel="0" collapsed="false">
      <c r="E1119" s="137"/>
      <c r="F1119" s="144"/>
    </row>
    <row r="1120" customFormat="false" ht="12.75" hidden="false" customHeight="false" outlineLevel="0" collapsed="false">
      <c r="E1120" s="137"/>
      <c r="F1120" s="144"/>
    </row>
    <row r="1121" customFormat="false" ht="12.75" hidden="false" customHeight="false" outlineLevel="0" collapsed="false">
      <c r="E1121" s="137"/>
      <c r="F1121" s="144"/>
    </row>
    <row r="1122" customFormat="false" ht="12.75" hidden="false" customHeight="false" outlineLevel="0" collapsed="false">
      <c r="E1122" s="137"/>
      <c r="F1122" s="144"/>
    </row>
    <row r="1123" customFormat="false" ht="12.75" hidden="false" customHeight="false" outlineLevel="0" collapsed="false">
      <c r="E1123" s="137"/>
      <c r="F1123" s="144"/>
    </row>
    <row r="1124" customFormat="false" ht="12.75" hidden="false" customHeight="false" outlineLevel="0" collapsed="false">
      <c r="E1124" s="137"/>
      <c r="F1124" s="144"/>
    </row>
    <row r="1125" customFormat="false" ht="12.75" hidden="false" customHeight="false" outlineLevel="0" collapsed="false">
      <c r="E1125" s="137"/>
      <c r="F1125" s="144"/>
    </row>
    <row r="1126" customFormat="false" ht="12.75" hidden="false" customHeight="false" outlineLevel="0" collapsed="false">
      <c r="E1126" s="137"/>
      <c r="F1126" s="144"/>
    </row>
    <row r="1127" customFormat="false" ht="12.75" hidden="false" customHeight="false" outlineLevel="0" collapsed="false">
      <c r="E1127" s="137"/>
      <c r="F1127" s="144"/>
    </row>
    <row r="1128" customFormat="false" ht="12.75" hidden="false" customHeight="false" outlineLevel="0" collapsed="false">
      <c r="E1128" s="137"/>
      <c r="F1128" s="144"/>
    </row>
    <row r="1129" customFormat="false" ht="12.75" hidden="false" customHeight="false" outlineLevel="0" collapsed="false">
      <c r="E1129" s="137"/>
      <c r="F1129" s="144"/>
    </row>
    <row r="1130" customFormat="false" ht="12.75" hidden="false" customHeight="false" outlineLevel="0" collapsed="false">
      <c r="E1130" s="137"/>
      <c r="F1130" s="144"/>
    </row>
    <row r="1131" customFormat="false" ht="12.75" hidden="false" customHeight="false" outlineLevel="0" collapsed="false">
      <c r="E1131" s="137"/>
      <c r="F1131" s="144"/>
    </row>
    <row r="1132" customFormat="false" ht="12.75" hidden="false" customHeight="false" outlineLevel="0" collapsed="false">
      <c r="E1132" s="137"/>
      <c r="F1132" s="144"/>
    </row>
    <row r="1133" customFormat="false" ht="12.75" hidden="false" customHeight="false" outlineLevel="0" collapsed="false">
      <c r="E1133" s="137"/>
      <c r="F1133" s="144"/>
    </row>
    <row r="1134" customFormat="false" ht="12.75" hidden="false" customHeight="false" outlineLevel="0" collapsed="false">
      <c r="E1134" s="137"/>
      <c r="F1134" s="144"/>
    </row>
    <row r="1135" customFormat="false" ht="12.75" hidden="false" customHeight="false" outlineLevel="0" collapsed="false">
      <c r="E1135" s="137"/>
      <c r="F1135" s="144"/>
    </row>
    <row r="1136" customFormat="false" ht="12.75" hidden="false" customHeight="false" outlineLevel="0" collapsed="false">
      <c r="E1136" s="137"/>
      <c r="F1136" s="144"/>
    </row>
    <row r="1137" customFormat="false" ht="12.75" hidden="false" customHeight="false" outlineLevel="0" collapsed="false">
      <c r="E1137" s="137"/>
      <c r="F1137" s="144"/>
    </row>
    <row r="1138" customFormat="false" ht="12.75" hidden="false" customHeight="false" outlineLevel="0" collapsed="false">
      <c r="E1138" s="137"/>
      <c r="F1138" s="144"/>
    </row>
    <row r="1139" customFormat="false" ht="12.75" hidden="false" customHeight="false" outlineLevel="0" collapsed="false">
      <c r="E1139" s="137"/>
      <c r="F1139" s="144"/>
    </row>
    <row r="1140" customFormat="false" ht="12.75" hidden="false" customHeight="false" outlineLevel="0" collapsed="false">
      <c r="E1140" s="137"/>
      <c r="F1140" s="144"/>
    </row>
    <row r="1141" customFormat="false" ht="12.75" hidden="false" customHeight="false" outlineLevel="0" collapsed="false">
      <c r="E1141" s="137"/>
      <c r="F1141" s="144"/>
    </row>
    <row r="1142" customFormat="false" ht="12.75" hidden="false" customHeight="false" outlineLevel="0" collapsed="false">
      <c r="E1142" s="137"/>
      <c r="F1142" s="144"/>
    </row>
    <row r="1143" customFormat="false" ht="12.75" hidden="false" customHeight="false" outlineLevel="0" collapsed="false">
      <c r="E1143" s="137"/>
      <c r="F1143" s="144"/>
    </row>
    <row r="1144" customFormat="false" ht="12.75" hidden="false" customHeight="false" outlineLevel="0" collapsed="false">
      <c r="E1144" s="137"/>
      <c r="F1144" s="144"/>
    </row>
    <row r="1145" customFormat="false" ht="12.75" hidden="false" customHeight="false" outlineLevel="0" collapsed="false">
      <c r="E1145" s="137"/>
      <c r="F1145" s="144"/>
    </row>
    <row r="1146" customFormat="false" ht="12.75" hidden="false" customHeight="false" outlineLevel="0" collapsed="false">
      <c r="E1146" s="137"/>
      <c r="F1146" s="144"/>
    </row>
    <row r="1147" customFormat="false" ht="12.75" hidden="false" customHeight="false" outlineLevel="0" collapsed="false">
      <c r="E1147" s="137"/>
      <c r="F1147" s="144"/>
    </row>
    <row r="1148" customFormat="false" ht="12.75" hidden="false" customHeight="false" outlineLevel="0" collapsed="false">
      <c r="E1148" s="137"/>
      <c r="F1148" s="144"/>
    </row>
    <row r="1149" customFormat="false" ht="12.75" hidden="false" customHeight="false" outlineLevel="0" collapsed="false">
      <c r="E1149" s="137"/>
      <c r="F1149" s="144"/>
    </row>
    <row r="1150" customFormat="false" ht="12.75" hidden="false" customHeight="false" outlineLevel="0" collapsed="false">
      <c r="E1150" s="137"/>
      <c r="F1150" s="144"/>
    </row>
    <row r="1151" customFormat="false" ht="12.75" hidden="false" customHeight="false" outlineLevel="0" collapsed="false">
      <c r="E1151" s="137"/>
      <c r="F1151" s="144"/>
    </row>
    <row r="1152" customFormat="false" ht="12.75" hidden="false" customHeight="false" outlineLevel="0" collapsed="false">
      <c r="E1152" s="137"/>
      <c r="F1152" s="144"/>
    </row>
    <row r="1153" customFormat="false" ht="12.75" hidden="false" customHeight="false" outlineLevel="0" collapsed="false">
      <c r="E1153" s="137"/>
      <c r="F1153" s="144"/>
    </row>
    <row r="1154" customFormat="false" ht="12.75" hidden="false" customHeight="false" outlineLevel="0" collapsed="false">
      <c r="E1154" s="137"/>
      <c r="F1154" s="144"/>
    </row>
    <row r="1155" customFormat="false" ht="12.75" hidden="false" customHeight="false" outlineLevel="0" collapsed="false">
      <c r="E1155" s="137"/>
      <c r="F1155" s="144"/>
    </row>
    <row r="1156" customFormat="false" ht="12.75" hidden="false" customHeight="false" outlineLevel="0" collapsed="false">
      <c r="E1156" s="137"/>
      <c r="F1156" s="144"/>
    </row>
    <row r="1157" customFormat="false" ht="12.75" hidden="false" customHeight="false" outlineLevel="0" collapsed="false">
      <c r="E1157" s="137"/>
      <c r="F1157" s="144"/>
    </row>
    <row r="1158" customFormat="false" ht="12.75" hidden="false" customHeight="false" outlineLevel="0" collapsed="false">
      <c r="E1158" s="137"/>
      <c r="F1158" s="144"/>
    </row>
    <row r="1159" customFormat="false" ht="12.75" hidden="false" customHeight="false" outlineLevel="0" collapsed="false">
      <c r="E1159" s="137"/>
      <c r="F1159" s="144"/>
    </row>
    <row r="1160" customFormat="false" ht="12.75" hidden="false" customHeight="false" outlineLevel="0" collapsed="false">
      <c r="E1160" s="137"/>
      <c r="F1160" s="144"/>
    </row>
    <row r="1161" customFormat="false" ht="12.75" hidden="false" customHeight="false" outlineLevel="0" collapsed="false">
      <c r="E1161" s="137"/>
      <c r="F1161" s="144"/>
    </row>
    <row r="1162" customFormat="false" ht="12.75" hidden="false" customHeight="false" outlineLevel="0" collapsed="false">
      <c r="E1162" s="137"/>
      <c r="F1162" s="144"/>
    </row>
    <row r="1163" customFormat="false" ht="12.75" hidden="false" customHeight="false" outlineLevel="0" collapsed="false">
      <c r="E1163" s="137"/>
      <c r="F1163" s="144"/>
    </row>
    <row r="1164" customFormat="false" ht="12.75" hidden="false" customHeight="false" outlineLevel="0" collapsed="false">
      <c r="E1164" s="137"/>
      <c r="F1164" s="144"/>
    </row>
    <row r="1165" customFormat="false" ht="12.75" hidden="false" customHeight="false" outlineLevel="0" collapsed="false">
      <c r="E1165" s="137"/>
      <c r="F1165" s="144"/>
    </row>
    <row r="1166" customFormat="false" ht="12.75" hidden="false" customHeight="false" outlineLevel="0" collapsed="false">
      <c r="E1166" s="137"/>
      <c r="F1166" s="144"/>
    </row>
    <row r="1167" customFormat="false" ht="12.75" hidden="false" customHeight="false" outlineLevel="0" collapsed="false">
      <c r="E1167" s="137"/>
      <c r="F1167" s="144"/>
    </row>
    <row r="1168" customFormat="false" ht="12.75" hidden="false" customHeight="false" outlineLevel="0" collapsed="false">
      <c r="E1168" s="137"/>
      <c r="F1168" s="144"/>
    </row>
    <row r="1169" customFormat="false" ht="12.75" hidden="false" customHeight="false" outlineLevel="0" collapsed="false">
      <c r="E1169" s="137"/>
      <c r="F1169" s="144"/>
    </row>
    <row r="1170" customFormat="false" ht="12.75" hidden="false" customHeight="false" outlineLevel="0" collapsed="false">
      <c r="E1170" s="137"/>
      <c r="F1170" s="144"/>
    </row>
    <row r="1171" customFormat="false" ht="12.75" hidden="false" customHeight="false" outlineLevel="0" collapsed="false">
      <c r="E1171" s="137"/>
      <c r="F1171" s="144"/>
    </row>
    <row r="1172" customFormat="false" ht="12.75" hidden="false" customHeight="false" outlineLevel="0" collapsed="false">
      <c r="E1172" s="137"/>
      <c r="F1172" s="144"/>
    </row>
    <row r="1173" customFormat="false" ht="12.75" hidden="false" customHeight="false" outlineLevel="0" collapsed="false">
      <c r="E1173" s="137"/>
      <c r="F1173" s="144"/>
    </row>
    <row r="1174" customFormat="false" ht="12.75" hidden="false" customHeight="false" outlineLevel="0" collapsed="false">
      <c r="E1174" s="137"/>
      <c r="F1174" s="144"/>
    </row>
    <row r="1175" customFormat="false" ht="12.75" hidden="false" customHeight="false" outlineLevel="0" collapsed="false">
      <c r="E1175" s="137"/>
      <c r="F1175" s="144"/>
    </row>
    <row r="1176" customFormat="false" ht="12.75" hidden="false" customHeight="false" outlineLevel="0" collapsed="false">
      <c r="E1176" s="137"/>
      <c r="F1176" s="144"/>
    </row>
    <row r="1177" customFormat="false" ht="12.75" hidden="false" customHeight="false" outlineLevel="0" collapsed="false">
      <c r="E1177" s="137"/>
      <c r="F1177" s="144"/>
    </row>
    <row r="1178" customFormat="false" ht="12.75" hidden="false" customHeight="false" outlineLevel="0" collapsed="false">
      <c r="E1178" s="137"/>
      <c r="F1178" s="144"/>
    </row>
    <row r="1179" customFormat="false" ht="12.75" hidden="false" customHeight="false" outlineLevel="0" collapsed="false">
      <c r="E1179" s="137"/>
      <c r="F1179" s="144"/>
    </row>
    <row r="1180" customFormat="false" ht="12.75" hidden="false" customHeight="false" outlineLevel="0" collapsed="false">
      <c r="E1180" s="137"/>
      <c r="F1180" s="144"/>
    </row>
    <row r="1181" customFormat="false" ht="12.75" hidden="false" customHeight="false" outlineLevel="0" collapsed="false">
      <c r="E1181" s="137"/>
      <c r="F1181" s="144"/>
    </row>
    <row r="1182" customFormat="false" ht="12.75" hidden="false" customHeight="false" outlineLevel="0" collapsed="false">
      <c r="E1182" s="137"/>
      <c r="F1182" s="144"/>
    </row>
    <row r="1183" customFormat="false" ht="12.75" hidden="false" customHeight="false" outlineLevel="0" collapsed="false">
      <c r="E1183" s="137"/>
      <c r="F1183" s="144"/>
    </row>
    <row r="1184" customFormat="false" ht="12.75" hidden="false" customHeight="false" outlineLevel="0" collapsed="false">
      <c r="E1184" s="137"/>
      <c r="F1184" s="144"/>
    </row>
    <row r="1185" customFormat="false" ht="12.75" hidden="false" customHeight="false" outlineLevel="0" collapsed="false">
      <c r="E1185" s="137"/>
      <c r="F1185" s="144"/>
    </row>
    <row r="1186" customFormat="false" ht="12.75" hidden="false" customHeight="false" outlineLevel="0" collapsed="false">
      <c r="E1186" s="137"/>
      <c r="F1186" s="144"/>
    </row>
    <row r="1187" customFormat="false" ht="12.75" hidden="false" customHeight="false" outlineLevel="0" collapsed="false">
      <c r="E1187" s="137"/>
      <c r="F1187" s="144"/>
    </row>
    <row r="1188" customFormat="false" ht="12.75" hidden="false" customHeight="false" outlineLevel="0" collapsed="false">
      <c r="E1188" s="137"/>
      <c r="F1188" s="144"/>
    </row>
    <row r="1189" customFormat="false" ht="12.75" hidden="false" customHeight="false" outlineLevel="0" collapsed="false">
      <c r="E1189" s="137"/>
      <c r="F1189" s="144"/>
    </row>
    <row r="1190" customFormat="false" ht="12.75" hidden="false" customHeight="false" outlineLevel="0" collapsed="false">
      <c r="E1190" s="137"/>
      <c r="F1190" s="144"/>
    </row>
    <row r="1191" customFormat="false" ht="12.75" hidden="false" customHeight="false" outlineLevel="0" collapsed="false">
      <c r="E1191" s="137"/>
      <c r="F1191" s="144"/>
    </row>
    <row r="1192" customFormat="false" ht="12.75" hidden="false" customHeight="false" outlineLevel="0" collapsed="false">
      <c r="E1192" s="137"/>
      <c r="F1192" s="144"/>
    </row>
    <row r="1193" customFormat="false" ht="12.75" hidden="false" customHeight="false" outlineLevel="0" collapsed="false">
      <c r="E1193" s="137"/>
      <c r="F1193" s="144"/>
    </row>
    <row r="1194" customFormat="false" ht="12.75" hidden="false" customHeight="false" outlineLevel="0" collapsed="false">
      <c r="E1194" s="137"/>
      <c r="F1194" s="144"/>
    </row>
    <row r="1195" customFormat="false" ht="12.75" hidden="false" customHeight="false" outlineLevel="0" collapsed="false">
      <c r="E1195" s="137"/>
      <c r="F1195" s="144"/>
    </row>
    <row r="1196" customFormat="false" ht="12.75" hidden="false" customHeight="false" outlineLevel="0" collapsed="false">
      <c r="E1196" s="137"/>
      <c r="F1196" s="144"/>
    </row>
    <row r="1197" customFormat="false" ht="12.75" hidden="false" customHeight="false" outlineLevel="0" collapsed="false">
      <c r="E1197" s="137"/>
      <c r="F1197" s="144"/>
    </row>
    <row r="1198" customFormat="false" ht="12.75" hidden="false" customHeight="false" outlineLevel="0" collapsed="false">
      <c r="E1198" s="137"/>
      <c r="F1198" s="144"/>
    </row>
    <row r="1199" customFormat="false" ht="12.75" hidden="false" customHeight="false" outlineLevel="0" collapsed="false">
      <c r="E1199" s="137"/>
      <c r="F1199" s="144"/>
    </row>
    <row r="1200" customFormat="false" ht="12.75" hidden="false" customHeight="false" outlineLevel="0" collapsed="false">
      <c r="E1200" s="137"/>
      <c r="F1200" s="144"/>
    </row>
    <row r="1201" customFormat="false" ht="12.75" hidden="false" customHeight="false" outlineLevel="0" collapsed="false">
      <c r="E1201" s="137"/>
      <c r="F1201" s="144"/>
    </row>
    <row r="1202" customFormat="false" ht="12.75" hidden="false" customHeight="false" outlineLevel="0" collapsed="false">
      <c r="E1202" s="137"/>
      <c r="F1202" s="144"/>
    </row>
    <row r="1203" customFormat="false" ht="12.75" hidden="false" customHeight="false" outlineLevel="0" collapsed="false">
      <c r="E1203" s="137"/>
      <c r="F1203" s="144"/>
    </row>
    <row r="1204" customFormat="false" ht="12.75" hidden="false" customHeight="false" outlineLevel="0" collapsed="false">
      <c r="E1204" s="137"/>
      <c r="F1204" s="144"/>
    </row>
    <row r="1205" customFormat="false" ht="12.75" hidden="false" customHeight="false" outlineLevel="0" collapsed="false">
      <c r="E1205" s="137"/>
      <c r="F1205" s="144"/>
    </row>
    <row r="1206" customFormat="false" ht="12.75" hidden="false" customHeight="false" outlineLevel="0" collapsed="false">
      <c r="E1206" s="137"/>
      <c r="F1206" s="144"/>
    </row>
    <row r="1207" customFormat="false" ht="12.75" hidden="false" customHeight="false" outlineLevel="0" collapsed="false">
      <c r="E1207" s="137"/>
      <c r="F1207" s="144"/>
    </row>
    <row r="1208" customFormat="false" ht="12.75" hidden="false" customHeight="false" outlineLevel="0" collapsed="false">
      <c r="E1208" s="137"/>
      <c r="F1208" s="144"/>
    </row>
    <row r="1209" customFormat="false" ht="12.75" hidden="false" customHeight="false" outlineLevel="0" collapsed="false">
      <c r="E1209" s="137"/>
      <c r="F1209" s="144"/>
    </row>
    <row r="1210" customFormat="false" ht="12.75" hidden="false" customHeight="false" outlineLevel="0" collapsed="false">
      <c r="E1210" s="137"/>
      <c r="F1210" s="144"/>
    </row>
    <row r="1211" customFormat="false" ht="12.75" hidden="false" customHeight="false" outlineLevel="0" collapsed="false">
      <c r="E1211" s="137"/>
      <c r="F1211" s="144"/>
    </row>
    <row r="1212" customFormat="false" ht="12.75" hidden="false" customHeight="false" outlineLevel="0" collapsed="false">
      <c r="E1212" s="137"/>
      <c r="F1212" s="144"/>
    </row>
    <row r="1213" customFormat="false" ht="12.75" hidden="false" customHeight="false" outlineLevel="0" collapsed="false">
      <c r="E1213" s="137"/>
      <c r="F1213" s="144"/>
    </row>
    <row r="1214" customFormat="false" ht="12.75" hidden="false" customHeight="false" outlineLevel="0" collapsed="false">
      <c r="E1214" s="137"/>
      <c r="F1214" s="144"/>
    </row>
    <row r="1215" customFormat="false" ht="12.75" hidden="false" customHeight="false" outlineLevel="0" collapsed="false">
      <c r="E1215" s="137"/>
      <c r="F1215" s="144"/>
    </row>
    <row r="1216" customFormat="false" ht="12.75" hidden="false" customHeight="false" outlineLevel="0" collapsed="false">
      <c r="E1216" s="137"/>
      <c r="F1216" s="144"/>
    </row>
    <row r="1217" customFormat="false" ht="12.75" hidden="false" customHeight="false" outlineLevel="0" collapsed="false">
      <c r="E1217" s="137"/>
      <c r="F1217" s="144"/>
    </row>
    <row r="1218" customFormat="false" ht="12.75" hidden="false" customHeight="false" outlineLevel="0" collapsed="false">
      <c r="E1218" s="137"/>
      <c r="F1218" s="144"/>
    </row>
    <row r="1219" customFormat="false" ht="12.75" hidden="false" customHeight="false" outlineLevel="0" collapsed="false">
      <c r="E1219" s="137"/>
      <c r="F1219" s="144"/>
    </row>
    <row r="1220" customFormat="false" ht="12.75" hidden="false" customHeight="false" outlineLevel="0" collapsed="false">
      <c r="E1220" s="137"/>
      <c r="F1220" s="144"/>
    </row>
    <row r="1221" customFormat="false" ht="12.75" hidden="false" customHeight="false" outlineLevel="0" collapsed="false">
      <c r="E1221" s="137"/>
      <c r="F1221" s="144"/>
    </row>
    <row r="1222" customFormat="false" ht="12.75" hidden="false" customHeight="false" outlineLevel="0" collapsed="false">
      <c r="E1222" s="137"/>
      <c r="F1222" s="144"/>
    </row>
    <row r="1223" customFormat="false" ht="12.75" hidden="false" customHeight="false" outlineLevel="0" collapsed="false">
      <c r="E1223" s="137"/>
      <c r="F1223" s="144"/>
    </row>
    <row r="1224" customFormat="false" ht="12.75" hidden="false" customHeight="false" outlineLevel="0" collapsed="false">
      <c r="E1224" s="137"/>
      <c r="F1224" s="144"/>
    </row>
    <row r="1225" customFormat="false" ht="12.75" hidden="false" customHeight="false" outlineLevel="0" collapsed="false">
      <c r="E1225" s="137"/>
      <c r="F1225" s="144"/>
    </row>
    <row r="1226" customFormat="false" ht="12.75" hidden="false" customHeight="false" outlineLevel="0" collapsed="false">
      <c r="E1226" s="137"/>
      <c r="F1226" s="144"/>
    </row>
    <row r="1227" customFormat="false" ht="12.75" hidden="false" customHeight="false" outlineLevel="0" collapsed="false">
      <c r="E1227" s="137"/>
      <c r="F1227" s="144"/>
    </row>
    <row r="1228" customFormat="false" ht="12.75" hidden="false" customHeight="false" outlineLevel="0" collapsed="false">
      <c r="E1228" s="137"/>
      <c r="F1228" s="144"/>
    </row>
    <row r="1229" customFormat="false" ht="12.75" hidden="false" customHeight="false" outlineLevel="0" collapsed="false">
      <c r="E1229" s="137"/>
      <c r="F1229" s="144"/>
    </row>
    <row r="1230" customFormat="false" ht="12.75" hidden="false" customHeight="false" outlineLevel="0" collapsed="false">
      <c r="E1230" s="137"/>
      <c r="F1230" s="144"/>
    </row>
    <row r="1231" customFormat="false" ht="12.75" hidden="false" customHeight="false" outlineLevel="0" collapsed="false">
      <c r="E1231" s="137"/>
      <c r="F1231" s="144"/>
    </row>
    <row r="1232" customFormat="false" ht="12.75" hidden="false" customHeight="false" outlineLevel="0" collapsed="false">
      <c r="E1232" s="137"/>
      <c r="F1232" s="144"/>
    </row>
    <row r="1233" customFormat="false" ht="12.75" hidden="false" customHeight="false" outlineLevel="0" collapsed="false">
      <c r="E1233" s="137"/>
      <c r="F1233" s="144"/>
    </row>
    <row r="1234" customFormat="false" ht="12.75" hidden="false" customHeight="false" outlineLevel="0" collapsed="false">
      <c r="E1234" s="137"/>
      <c r="F1234" s="144"/>
    </row>
    <row r="1235" customFormat="false" ht="12.75" hidden="false" customHeight="false" outlineLevel="0" collapsed="false">
      <c r="E1235" s="137"/>
      <c r="F1235" s="144"/>
    </row>
    <row r="1236" customFormat="false" ht="12.75" hidden="false" customHeight="false" outlineLevel="0" collapsed="false">
      <c r="E1236" s="137"/>
      <c r="F1236" s="144"/>
    </row>
    <row r="1237" customFormat="false" ht="12.75" hidden="false" customHeight="false" outlineLevel="0" collapsed="false">
      <c r="E1237" s="137"/>
      <c r="F1237" s="144"/>
    </row>
    <row r="1238" customFormat="false" ht="12.75" hidden="false" customHeight="false" outlineLevel="0" collapsed="false">
      <c r="E1238" s="137"/>
      <c r="F1238" s="144"/>
    </row>
    <row r="1239" customFormat="false" ht="12.75" hidden="false" customHeight="false" outlineLevel="0" collapsed="false">
      <c r="E1239" s="137"/>
      <c r="F1239" s="144"/>
    </row>
    <row r="1240" customFormat="false" ht="12.75" hidden="false" customHeight="false" outlineLevel="0" collapsed="false">
      <c r="E1240" s="137"/>
      <c r="F1240" s="144"/>
    </row>
    <row r="1241" customFormat="false" ht="12.75" hidden="false" customHeight="false" outlineLevel="0" collapsed="false">
      <c r="E1241" s="137"/>
      <c r="F1241" s="144"/>
    </row>
    <row r="1242" customFormat="false" ht="12.75" hidden="false" customHeight="false" outlineLevel="0" collapsed="false">
      <c r="E1242" s="137"/>
      <c r="F1242" s="144"/>
    </row>
    <row r="1243" customFormat="false" ht="12.75" hidden="false" customHeight="false" outlineLevel="0" collapsed="false">
      <c r="E1243" s="137"/>
      <c r="F1243" s="144"/>
    </row>
    <row r="1244" customFormat="false" ht="12.75" hidden="false" customHeight="false" outlineLevel="0" collapsed="false">
      <c r="E1244" s="137"/>
      <c r="F1244" s="144"/>
    </row>
    <row r="1245" customFormat="false" ht="12.75" hidden="false" customHeight="false" outlineLevel="0" collapsed="false">
      <c r="E1245" s="137"/>
      <c r="F1245" s="144"/>
    </row>
    <row r="1246" customFormat="false" ht="12.75" hidden="false" customHeight="false" outlineLevel="0" collapsed="false">
      <c r="E1246" s="137"/>
      <c r="F1246" s="144"/>
    </row>
    <row r="1247" customFormat="false" ht="12.75" hidden="false" customHeight="false" outlineLevel="0" collapsed="false">
      <c r="E1247" s="137"/>
      <c r="F1247" s="144"/>
    </row>
    <row r="1248" customFormat="false" ht="12.75" hidden="false" customHeight="false" outlineLevel="0" collapsed="false">
      <c r="E1248" s="137"/>
      <c r="F1248" s="144"/>
    </row>
    <row r="1249" customFormat="false" ht="12.75" hidden="false" customHeight="false" outlineLevel="0" collapsed="false">
      <c r="E1249" s="137"/>
      <c r="F1249" s="144"/>
    </row>
    <row r="1250" customFormat="false" ht="12.75" hidden="false" customHeight="false" outlineLevel="0" collapsed="false">
      <c r="E1250" s="137"/>
      <c r="F1250" s="144"/>
    </row>
    <row r="1251" customFormat="false" ht="12.75" hidden="false" customHeight="false" outlineLevel="0" collapsed="false">
      <c r="E1251" s="137"/>
      <c r="F1251" s="144"/>
    </row>
    <row r="1252" customFormat="false" ht="12.75" hidden="false" customHeight="false" outlineLevel="0" collapsed="false">
      <c r="E1252" s="137"/>
      <c r="F1252" s="144"/>
    </row>
    <row r="1253" customFormat="false" ht="12.75" hidden="false" customHeight="false" outlineLevel="0" collapsed="false">
      <c r="E1253" s="137"/>
      <c r="F1253" s="144"/>
    </row>
    <row r="1254" customFormat="false" ht="12.75" hidden="false" customHeight="false" outlineLevel="0" collapsed="false">
      <c r="E1254" s="137"/>
      <c r="F1254" s="144"/>
    </row>
    <row r="1255" customFormat="false" ht="12.75" hidden="false" customHeight="false" outlineLevel="0" collapsed="false">
      <c r="E1255" s="137"/>
      <c r="F1255" s="144"/>
    </row>
    <row r="1256" customFormat="false" ht="12.75" hidden="false" customHeight="false" outlineLevel="0" collapsed="false">
      <c r="E1256" s="137"/>
      <c r="F1256" s="144"/>
    </row>
    <row r="1257" customFormat="false" ht="12.75" hidden="false" customHeight="false" outlineLevel="0" collapsed="false">
      <c r="E1257" s="137"/>
      <c r="F1257" s="144"/>
    </row>
    <row r="1258" customFormat="false" ht="12.75" hidden="false" customHeight="false" outlineLevel="0" collapsed="false">
      <c r="E1258" s="137"/>
      <c r="F1258" s="144"/>
    </row>
    <row r="1259" customFormat="false" ht="12.75" hidden="false" customHeight="false" outlineLevel="0" collapsed="false">
      <c r="E1259" s="137"/>
      <c r="F1259" s="144"/>
    </row>
    <row r="1260" customFormat="false" ht="12.75" hidden="false" customHeight="false" outlineLevel="0" collapsed="false">
      <c r="E1260" s="137"/>
      <c r="F1260" s="144"/>
    </row>
    <row r="1261" customFormat="false" ht="12.75" hidden="false" customHeight="false" outlineLevel="0" collapsed="false">
      <c r="E1261" s="137"/>
      <c r="F1261" s="144"/>
    </row>
    <row r="1262" customFormat="false" ht="12.75" hidden="false" customHeight="false" outlineLevel="0" collapsed="false">
      <c r="E1262" s="137"/>
      <c r="F1262" s="144"/>
    </row>
    <row r="1263" customFormat="false" ht="12.75" hidden="false" customHeight="false" outlineLevel="0" collapsed="false">
      <c r="E1263" s="137"/>
      <c r="F1263" s="144"/>
    </row>
    <row r="1264" customFormat="false" ht="12.75" hidden="false" customHeight="false" outlineLevel="0" collapsed="false">
      <c r="E1264" s="137"/>
      <c r="F1264" s="144"/>
    </row>
    <row r="1265" customFormat="false" ht="12.75" hidden="false" customHeight="false" outlineLevel="0" collapsed="false">
      <c r="E1265" s="137"/>
      <c r="F1265" s="144"/>
    </row>
    <row r="1266" customFormat="false" ht="12.75" hidden="false" customHeight="false" outlineLevel="0" collapsed="false">
      <c r="E1266" s="137"/>
      <c r="F1266" s="144"/>
    </row>
    <row r="1267" customFormat="false" ht="12.75" hidden="false" customHeight="false" outlineLevel="0" collapsed="false">
      <c r="E1267" s="137"/>
      <c r="F1267" s="144"/>
    </row>
    <row r="1268" customFormat="false" ht="12.75" hidden="false" customHeight="false" outlineLevel="0" collapsed="false">
      <c r="E1268" s="137"/>
      <c r="F1268" s="144"/>
    </row>
    <row r="1269" customFormat="false" ht="12.75" hidden="false" customHeight="false" outlineLevel="0" collapsed="false">
      <c r="E1269" s="137"/>
      <c r="F1269" s="144"/>
    </row>
    <row r="1270" customFormat="false" ht="12.75" hidden="false" customHeight="false" outlineLevel="0" collapsed="false">
      <c r="E1270" s="137"/>
      <c r="F1270" s="144"/>
    </row>
    <row r="1271" customFormat="false" ht="12.75" hidden="false" customHeight="false" outlineLevel="0" collapsed="false">
      <c r="E1271" s="137"/>
      <c r="F1271" s="144"/>
    </row>
    <row r="1272" customFormat="false" ht="12.75" hidden="false" customHeight="false" outlineLevel="0" collapsed="false">
      <c r="E1272" s="137"/>
      <c r="F1272" s="144"/>
    </row>
    <row r="1273" customFormat="false" ht="12.75" hidden="false" customHeight="false" outlineLevel="0" collapsed="false">
      <c r="E1273" s="137"/>
      <c r="F1273" s="144"/>
    </row>
    <row r="1274" customFormat="false" ht="12.75" hidden="false" customHeight="false" outlineLevel="0" collapsed="false">
      <c r="E1274" s="137"/>
      <c r="F1274" s="144"/>
    </row>
    <row r="1275" customFormat="false" ht="12.75" hidden="false" customHeight="false" outlineLevel="0" collapsed="false">
      <c r="E1275" s="137"/>
      <c r="F1275" s="144"/>
    </row>
    <row r="1276" customFormat="false" ht="12.75" hidden="false" customHeight="false" outlineLevel="0" collapsed="false">
      <c r="E1276" s="137"/>
      <c r="F1276" s="144"/>
    </row>
    <row r="1277" customFormat="false" ht="12.75" hidden="false" customHeight="false" outlineLevel="0" collapsed="false">
      <c r="E1277" s="137"/>
      <c r="F1277" s="144"/>
    </row>
    <row r="1278" customFormat="false" ht="12.75" hidden="false" customHeight="false" outlineLevel="0" collapsed="false">
      <c r="E1278" s="137"/>
      <c r="F1278" s="144"/>
    </row>
    <row r="1279" customFormat="false" ht="12.75" hidden="false" customHeight="false" outlineLevel="0" collapsed="false">
      <c r="E1279" s="137"/>
      <c r="F1279" s="144"/>
    </row>
    <row r="1280" customFormat="false" ht="12.75" hidden="false" customHeight="false" outlineLevel="0" collapsed="false">
      <c r="E1280" s="137"/>
      <c r="F1280" s="144"/>
    </row>
    <row r="1281" customFormat="false" ht="12.75" hidden="false" customHeight="false" outlineLevel="0" collapsed="false">
      <c r="E1281" s="137"/>
      <c r="F1281" s="144"/>
    </row>
    <row r="1282" customFormat="false" ht="12.75" hidden="false" customHeight="false" outlineLevel="0" collapsed="false">
      <c r="E1282" s="137"/>
      <c r="F1282" s="144"/>
    </row>
    <row r="1283" customFormat="false" ht="12.75" hidden="false" customHeight="false" outlineLevel="0" collapsed="false">
      <c r="E1283" s="137"/>
      <c r="F1283" s="144"/>
    </row>
    <row r="1284" customFormat="false" ht="12.75" hidden="false" customHeight="false" outlineLevel="0" collapsed="false">
      <c r="E1284" s="137"/>
      <c r="F1284" s="144"/>
    </row>
    <row r="1285" customFormat="false" ht="12.75" hidden="false" customHeight="false" outlineLevel="0" collapsed="false">
      <c r="E1285" s="137"/>
      <c r="F1285" s="144"/>
    </row>
    <row r="1286" customFormat="false" ht="12.75" hidden="false" customHeight="false" outlineLevel="0" collapsed="false">
      <c r="E1286" s="137"/>
      <c r="F1286" s="144"/>
    </row>
    <row r="1287" customFormat="false" ht="12.75" hidden="false" customHeight="false" outlineLevel="0" collapsed="false">
      <c r="E1287" s="137"/>
      <c r="F1287" s="144"/>
    </row>
    <row r="1288" customFormat="false" ht="12.75" hidden="false" customHeight="false" outlineLevel="0" collapsed="false">
      <c r="E1288" s="137"/>
      <c r="F1288" s="144"/>
    </row>
    <row r="1289" customFormat="false" ht="12.75" hidden="false" customHeight="false" outlineLevel="0" collapsed="false">
      <c r="E1289" s="137"/>
      <c r="F1289" s="144"/>
    </row>
    <row r="1290" customFormat="false" ht="12.75" hidden="false" customHeight="false" outlineLevel="0" collapsed="false">
      <c r="E1290" s="137"/>
      <c r="F1290" s="144"/>
    </row>
    <row r="1291" customFormat="false" ht="12.75" hidden="false" customHeight="false" outlineLevel="0" collapsed="false">
      <c r="E1291" s="137"/>
      <c r="F1291" s="144"/>
    </row>
    <row r="1292" customFormat="false" ht="12.75" hidden="false" customHeight="false" outlineLevel="0" collapsed="false">
      <c r="E1292" s="137"/>
      <c r="F1292" s="144"/>
    </row>
    <row r="1293" customFormat="false" ht="12.75" hidden="false" customHeight="false" outlineLevel="0" collapsed="false">
      <c r="E1293" s="137"/>
      <c r="F1293" s="144"/>
    </row>
    <row r="1294" customFormat="false" ht="12.75" hidden="false" customHeight="false" outlineLevel="0" collapsed="false">
      <c r="E1294" s="137"/>
      <c r="F1294" s="144"/>
    </row>
    <row r="1295" customFormat="false" ht="12.75" hidden="false" customHeight="false" outlineLevel="0" collapsed="false">
      <c r="E1295" s="137"/>
      <c r="F1295" s="144"/>
    </row>
    <row r="1296" customFormat="false" ht="12.75" hidden="false" customHeight="false" outlineLevel="0" collapsed="false">
      <c r="E1296" s="137"/>
      <c r="F1296" s="144"/>
    </row>
    <row r="1297" customFormat="false" ht="12.75" hidden="false" customHeight="false" outlineLevel="0" collapsed="false">
      <c r="E1297" s="137"/>
      <c r="F1297" s="144"/>
    </row>
    <row r="1298" customFormat="false" ht="12.75" hidden="false" customHeight="false" outlineLevel="0" collapsed="false">
      <c r="E1298" s="137"/>
      <c r="F1298" s="144"/>
    </row>
    <row r="1299" customFormat="false" ht="12.75" hidden="false" customHeight="false" outlineLevel="0" collapsed="false">
      <c r="E1299" s="137"/>
      <c r="F1299" s="144"/>
    </row>
    <row r="1300" customFormat="false" ht="12.75" hidden="false" customHeight="false" outlineLevel="0" collapsed="false">
      <c r="E1300" s="137"/>
      <c r="F1300" s="144"/>
    </row>
    <row r="1301" customFormat="false" ht="12.75" hidden="false" customHeight="false" outlineLevel="0" collapsed="false">
      <c r="E1301" s="137"/>
      <c r="F1301" s="144"/>
    </row>
    <row r="1302" customFormat="false" ht="12.75" hidden="false" customHeight="false" outlineLevel="0" collapsed="false">
      <c r="E1302" s="137"/>
      <c r="F1302" s="144"/>
    </row>
    <row r="1303" customFormat="false" ht="12.75" hidden="false" customHeight="false" outlineLevel="0" collapsed="false">
      <c r="E1303" s="137"/>
      <c r="F1303" s="144"/>
    </row>
    <row r="1304" customFormat="false" ht="12.75" hidden="false" customHeight="false" outlineLevel="0" collapsed="false">
      <c r="E1304" s="137"/>
      <c r="F1304" s="144"/>
    </row>
    <row r="1305" customFormat="false" ht="12.75" hidden="false" customHeight="false" outlineLevel="0" collapsed="false">
      <c r="E1305" s="137"/>
      <c r="F1305" s="144"/>
    </row>
    <row r="1306" customFormat="false" ht="12.75" hidden="false" customHeight="false" outlineLevel="0" collapsed="false">
      <c r="E1306" s="137"/>
      <c r="F1306" s="144"/>
    </row>
    <row r="1307" customFormat="false" ht="12.75" hidden="false" customHeight="false" outlineLevel="0" collapsed="false">
      <c r="E1307" s="137"/>
      <c r="F1307" s="144"/>
    </row>
    <row r="1308" customFormat="false" ht="12.75" hidden="false" customHeight="false" outlineLevel="0" collapsed="false">
      <c r="E1308" s="137"/>
      <c r="F1308" s="144"/>
    </row>
    <row r="1309" customFormat="false" ht="12.75" hidden="false" customHeight="false" outlineLevel="0" collapsed="false">
      <c r="E1309" s="137"/>
      <c r="F1309" s="144"/>
    </row>
    <row r="1310" customFormat="false" ht="12.75" hidden="false" customHeight="false" outlineLevel="0" collapsed="false">
      <c r="E1310" s="137"/>
      <c r="F1310" s="144"/>
    </row>
    <row r="1311" customFormat="false" ht="12.75" hidden="false" customHeight="false" outlineLevel="0" collapsed="false">
      <c r="E1311" s="137"/>
      <c r="F1311" s="144"/>
    </row>
    <row r="1312" customFormat="false" ht="12.75" hidden="false" customHeight="false" outlineLevel="0" collapsed="false">
      <c r="E1312" s="137"/>
      <c r="F1312" s="144"/>
    </row>
    <row r="1313" customFormat="false" ht="12.75" hidden="false" customHeight="false" outlineLevel="0" collapsed="false">
      <c r="E1313" s="137"/>
      <c r="F1313" s="144"/>
    </row>
    <row r="1314" customFormat="false" ht="12.75" hidden="false" customHeight="false" outlineLevel="0" collapsed="false">
      <c r="E1314" s="137"/>
      <c r="F1314" s="144"/>
    </row>
    <row r="1315" customFormat="false" ht="12.75" hidden="false" customHeight="false" outlineLevel="0" collapsed="false">
      <c r="E1315" s="137"/>
      <c r="F1315" s="144"/>
    </row>
    <row r="1316" customFormat="false" ht="12.75" hidden="false" customHeight="false" outlineLevel="0" collapsed="false">
      <c r="E1316" s="137"/>
      <c r="F1316" s="144"/>
    </row>
    <row r="1317" customFormat="false" ht="12.75" hidden="false" customHeight="false" outlineLevel="0" collapsed="false">
      <c r="E1317" s="137"/>
      <c r="F1317" s="144"/>
    </row>
    <row r="1318" customFormat="false" ht="12.75" hidden="false" customHeight="false" outlineLevel="0" collapsed="false">
      <c r="E1318" s="137"/>
      <c r="F1318" s="144"/>
    </row>
    <row r="1319" customFormat="false" ht="12.75" hidden="false" customHeight="false" outlineLevel="0" collapsed="false">
      <c r="E1319" s="137"/>
      <c r="F1319" s="144"/>
    </row>
    <row r="1320" customFormat="false" ht="12.75" hidden="false" customHeight="false" outlineLevel="0" collapsed="false">
      <c r="E1320" s="137"/>
      <c r="F1320" s="144"/>
    </row>
    <row r="1321" customFormat="false" ht="12.75" hidden="false" customHeight="false" outlineLevel="0" collapsed="false">
      <c r="E1321" s="137"/>
      <c r="F1321" s="144"/>
    </row>
    <row r="1322" customFormat="false" ht="12.75" hidden="false" customHeight="false" outlineLevel="0" collapsed="false">
      <c r="E1322" s="137"/>
      <c r="F1322" s="144"/>
    </row>
    <row r="1323" customFormat="false" ht="12.75" hidden="false" customHeight="false" outlineLevel="0" collapsed="false">
      <c r="E1323" s="137"/>
      <c r="F1323" s="144"/>
    </row>
    <row r="1324" customFormat="false" ht="12.75" hidden="false" customHeight="false" outlineLevel="0" collapsed="false">
      <c r="E1324" s="137"/>
      <c r="F1324" s="144"/>
    </row>
    <row r="1325" customFormat="false" ht="12.75" hidden="false" customHeight="false" outlineLevel="0" collapsed="false">
      <c r="E1325" s="137"/>
      <c r="F1325" s="144"/>
    </row>
    <row r="1326" customFormat="false" ht="12.75" hidden="false" customHeight="false" outlineLevel="0" collapsed="false">
      <c r="E1326" s="137"/>
      <c r="F1326" s="144"/>
    </row>
    <row r="1327" customFormat="false" ht="12.75" hidden="false" customHeight="false" outlineLevel="0" collapsed="false">
      <c r="E1327" s="137"/>
      <c r="F1327" s="144"/>
    </row>
    <row r="1328" customFormat="false" ht="12.75" hidden="false" customHeight="false" outlineLevel="0" collapsed="false">
      <c r="E1328" s="137"/>
      <c r="F1328" s="144"/>
    </row>
    <row r="1329" customFormat="false" ht="12.75" hidden="false" customHeight="false" outlineLevel="0" collapsed="false">
      <c r="E1329" s="137"/>
      <c r="F1329" s="144"/>
    </row>
    <row r="1330" customFormat="false" ht="12.75" hidden="false" customHeight="false" outlineLevel="0" collapsed="false">
      <c r="E1330" s="137"/>
      <c r="F1330" s="144"/>
    </row>
    <row r="1331" customFormat="false" ht="12.75" hidden="false" customHeight="false" outlineLevel="0" collapsed="false">
      <c r="E1331" s="137"/>
      <c r="F1331" s="144"/>
    </row>
    <row r="1332" customFormat="false" ht="12.75" hidden="false" customHeight="false" outlineLevel="0" collapsed="false">
      <c r="E1332" s="137"/>
      <c r="F1332" s="144"/>
    </row>
    <row r="1333" customFormat="false" ht="12.75" hidden="false" customHeight="false" outlineLevel="0" collapsed="false">
      <c r="E1333" s="137"/>
      <c r="F1333" s="144"/>
    </row>
    <row r="1334" customFormat="false" ht="12.75" hidden="false" customHeight="false" outlineLevel="0" collapsed="false">
      <c r="E1334" s="137"/>
      <c r="F1334" s="144"/>
    </row>
    <row r="1335" customFormat="false" ht="12.75" hidden="false" customHeight="false" outlineLevel="0" collapsed="false">
      <c r="E1335" s="137"/>
      <c r="F1335" s="144"/>
    </row>
    <row r="1336" customFormat="false" ht="12.75" hidden="false" customHeight="false" outlineLevel="0" collapsed="false">
      <c r="E1336" s="137"/>
      <c r="F1336" s="144"/>
    </row>
    <row r="1337" customFormat="false" ht="12.75" hidden="false" customHeight="false" outlineLevel="0" collapsed="false">
      <c r="E1337" s="137"/>
      <c r="F1337" s="144"/>
    </row>
    <row r="1338" customFormat="false" ht="12.75" hidden="false" customHeight="false" outlineLevel="0" collapsed="false">
      <c r="E1338" s="137"/>
      <c r="F1338" s="144"/>
    </row>
    <row r="1339" customFormat="false" ht="12.75" hidden="false" customHeight="false" outlineLevel="0" collapsed="false">
      <c r="E1339" s="137"/>
      <c r="F1339" s="144"/>
    </row>
    <row r="1340" customFormat="false" ht="12.75" hidden="false" customHeight="false" outlineLevel="0" collapsed="false">
      <c r="E1340" s="137"/>
      <c r="F1340" s="144"/>
    </row>
    <row r="1341" customFormat="false" ht="12.75" hidden="false" customHeight="false" outlineLevel="0" collapsed="false">
      <c r="E1341" s="137"/>
      <c r="F1341" s="144"/>
    </row>
    <row r="1342" customFormat="false" ht="12.75" hidden="false" customHeight="false" outlineLevel="0" collapsed="false">
      <c r="E1342" s="137"/>
      <c r="F1342" s="144"/>
    </row>
    <row r="1343" customFormat="false" ht="12.75" hidden="false" customHeight="false" outlineLevel="0" collapsed="false">
      <c r="E1343" s="137"/>
      <c r="F1343" s="144"/>
    </row>
    <row r="1344" customFormat="false" ht="12.75" hidden="false" customHeight="false" outlineLevel="0" collapsed="false">
      <c r="E1344" s="137"/>
      <c r="F1344" s="144"/>
    </row>
    <row r="1345" customFormat="false" ht="12.75" hidden="false" customHeight="false" outlineLevel="0" collapsed="false">
      <c r="E1345" s="137"/>
      <c r="F1345" s="144"/>
    </row>
    <row r="1346" customFormat="false" ht="12.75" hidden="false" customHeight="false" outlineLevel="0" collapsed="false">
      <c r="E1346" s="137"/>
      <c r="F1346" s="144"/>
    </row>
    <row r="1347" customFormat="false" ht="12.75" hidden="false" customHeight="false" outlineLevel="0" collapsed="false">
      <c r="E1347" s="137"/>
      <c r="F1347" s="144"/>
    </row>
    <row r="1348" customFormat="false" ht="12.75" hidden="false" customHeight="false" outlineLevel="0" collapsed="false">
      <c r="E1348" s="137"/>
      <c r="F1348" s="144"/>
    </row>
    <row r="1349" customFormat="false" ht="12.75" hidden="false" customHeight="false" outlineLevel="0" collapsed="false">
      <c r="E1349" s="137"/>
      <c r="F1349" s="144"/>
    </row>
    <row r="1350" customFormat="false" ht="12.75" hidden="false" customHeight="false" outlineLevel="0" collapsed="false">
      <c r="E1350" s="137"/>
      <c r="F1350" s="144"/>
    </row>
    <row r="1351" customFormat="false" ht="12.75" hidden="false" customHeight="false" outlineLevel="0" collapsed="false">
      <c r="E1351" s="137"/>
      <c r="F1351" s="144"/>
    </row>
    <row r="1352" customFormat="false" ht="12.75" hidden="false" customHeight="false" outlineLevel="0" collapsed="false">
      <c r="E1352" s="137"/>
      <c r="F1352" s="144"/>
    </row>
    <row r="1353" customFormat="false" ht="12.75" hidden="false" customHeight="false" outlineLevel="0" collapsed="false">
      <c r="E1353" s="137"/>
      <c r="F1353" s="144"/>
    </row>
    <row r="1354" customFormat="false" ht="12.75" hidden="false" customHeight="false" outlineLevel="0" collapsed="false">
      <c r="E1354" s="137"/>
      <c r="F1354" s="144"/>
    </row>
    <row r="1355" customFormat="false" ht="12.75" hidden="false" customHeight="false" outlineLevel="0" collapsed="false">
      <c r="E1355" s="137"/>
      <c r="F1355" s="144"/>
    </row>
    <row r="1356" customFormat="false" ht="12.75" hidden="false" customHeight="false" outlineLevel="0" collapsed="false">
      <c r="E1356" s="137"/>
      <c r="F1356" s="144"/>
    </row>
    <row r="1357" customFormat="false" ht="12.75" hidden="false" customHeight="false" outlineLevel="0" collapsed="false">
      <c r="E1357" s="137"/>
      <c r="F1357" s="144"/>
    </row>
    <row r="1358" customFormat="false" ht="12.75" hidden="false" customHeight="false" outlineLevel="0" collapsed="false">
      <c r="E1358" s="137"/>
      <c r="F1358" s="144"/>
    </row>
    <row r="1359" customFormat="false" ht="12.75" hidden="false" customHeight="false" outlineLevel="0" collapsed="false">
      <c r="E1359" s="137"/>
      <c r="F1359" s="144"/>
    </row>
    <row r="1360" customFormat="false" ht="12.75" hidden="false" customHeight="false" outlineLevel="0" collapsed="false">
      <c r="E1360" s="137"/>
      <c r="F1360" s="144"/>
    </row>
    <row r="1361" customFormat="false" ht="12.75" hidden="false" customHeight="false" outlineLevel="0" collapsed="false">
      <c r="E1361" s="137"/>
      <c r="F1361" s="144"/>
    </row>
    <row r="1362" customFormat="false" ht="12.75" hidden="false" customHeight="false" outlineLevel="0" collapsed="false">
      <c r="E1362" s="137"/>
      <c r="F1362" s="144"/>
    </row>
    <row r="1363" customFormat="false" ht="12.75" hidden="false" customHeight="false" outlineLevel="0" collapsed="false">
      <c r="E1363" s="137"/>
      <c r="F1363" s="144"/>
    </row>
    <row r="1364" customFormat="false" ht="12.75" hidden="false" customHeight="false" outlineLevel="0" collapsed="false">
      <c r="E1364" s="137"/>
      <c r="F1364" s="144"/>
    </row>
    <row r="1365" customFormat="false" ht="12.75" hidden="false" customHeight="false" outlineLevel="0" collapsed="false">
      <c r="E1365" s="137"/>
      <c r="F1365" s="144"/>
    </row>
    <row r="1366" customFormat="false" ht="12.75" hidden="false" customHeight="false" outlineLevel="0" collapsed="false">
      <c r="E1366" s="137"/>
      <c r="F1366" s="144"/>
    </row>
    <row r="1367" customFormat="false" ht="12.75" hidden="false" customHeight="false" outlineLevel="0" collapsed="false">
      <c r="E1367" s="137"/>
      <c r="F1367" s="144"/>
    </row>
    <row r="1368" customFormat="false" ht="12.75" hidden="false" customHeight="false" outlineLevel="0" collapsed="false">
      <c r="E1368" s="137"/>
      <c r="F1368" s="144"/>
    </row>
    <row r="1369" customFormat="false" ht="12.75" hidden="false" customHeight="false" outlineLevel="0" collapsed="false">
      <c r="E1369" s="137"/>
      <c r="F1369" s="144"/>
    </row>
    <row r="1370" customFormat="false" ht="12.75" hidden="false" customHeight="false" outlineLevel="0" collapsed="false">
      <c r="E1370" s="137"/>
      <c r="F1370" s="144"/>
    </row>
    <row r="1371" customFormat="false" ht="12.75" hidden="false" customHeight="false" outlineLevel="0" collapsed="false">
      <c r="E1371" s="137"/>
      <c r="F1371" s="144"/>
    </row>
    <row r="1372" customFormat="false" ht="12.75" hidden="false" customHeight="false" outlineLevel="0" collapsed="false">
      <c r="E1372" s="137"/>
      <c r="F1372" s="144"/>
    </row>
    <row r="1373" customFormat="false" ht="12.75" hidden="false" customHeight="false" outlineLevel="0" collapsed="false">
      <c r="E1373" s="137"/>
      <c r="F1373" s="144"/>
    </row>
    <row r="1374" customFormat="false" ht="12.75" hidden="false" customHeight="false" outlineLevel="0" collapsed="false">
      <c r="E1374" s="137"/>
      <c r="F1374" s="144"/>
    </row>
    <row r="1375" customFormat="false" ht="12.75" hidden="false" customHeight="false" outlineLevel="0" collapsed="false">
      <c r="E1375" s="137"/>
      <c r="F1375" s="144"/>
    </row>
    <row r="1376" customFormat="false" ht="12.75" hidden="false" customHeight="false" outlineLevel="0" collapsed="false">
      <c r="E1376" s="137"/>
      <c r="F1376" s="144"/>
    </row>
    <row r="1377" customFormat="false" ht="12.75" hidden="false" customHeight="false" outlineLevel="0" collapsed="false">
      <c r="E1377" s="137"/>
      <c r="F1377" s="144"/>
    </row>
    <row r="1378" customFormat="false" ht="12.75" hidden="false" customHeight="false" outlineLevel="0" collapsed="false">
      <c r="E1378" s="137"/>
      <c r="F1378" s="144"/>
    </row>
    <row r="1379" customFormat="false" ht="12.75" hidden="false" customHeight="false" outlineLevel="0" collapsed="false">
      <c r="E1379" s="137"/>
      <c r="F1379" s="144"/>
    </row>
    <row r="1380" customFormat="false" ht="12.75" hidden="false" customHeight="false" outlineLevel="0" collapsed="false">
      <c r="E1380" s="137"/>
      <c r="F1380" s="144"/>
    </row>
    <row r="1381" customFormat="false" ht="12.75" hidden="false" customHeight="false" outlineLevel="0" collapsed="false">
      <c r="E1381" s="137"/>
      <c r="F1381" s="144"/>
    </row>
    <row r="1382" customFormat="false" ht="12.75" hidden="false" customHeight="false" outlineLevel="0" collapsed="false">
      <c r="E1382" s="137"/>
      <c r="F1382" s="144"/>
    </row>
    <row r="1383" customFormat="false" ht="12.75" hidden="false" customHeight="false" outlineLevel="0" collapsed="false">
      <c r="E1383" s="137"/>
      <c r="F1383" s="144"/>
    </row>
    <row r="1384" customFormat="false" ht="12.75" hidden="false" customHeight="false" outlineLevel="0" collapsed="false">
      <c r="E1384" s="137"/>
      <c r="F1384" s="144"/>
    </row>
    <row r="1385" customFormat="false" ht="12.75" hidden="false" customHeight="false" outlineLevel="0" collapsed="false">
      <c r="E1385" s="137"/>
      <c r="F1385" s="144"/>
    </row>
    <row r="1386" customFormat="false" ht="12.75" hidden="false" customHeight="false" outlineLevel="0" collapsed="false">
      <c r="E1386" s="137"/>
      <c r="F1386" s="144"/>
    </row>
    <row r="1387" customFormat="false" ht="12.75" hidden="false" customHeight="false" outlineLevel="0" collapsed="false">
      <c r="E1387" s="137"/>
      <c r="F1387" s="144"/>
    </row>
    <row r="1388" customFormat="false" ht="12.75" hidden="false" customHeight="false" outlineLevel="0" collapsed="false">
      <c r="E1388" s="137"/>
      <c r="F1388" s="144"/>
    </row>
    <row r="1389" customFormat="false" ht="12.75" hidden="false" customHeight="false" outlineLevel="0" collapsed="false">
      <c r="E1389" s="137"/>
      <c r="F1389" s="144"/>
    </row>
    <row r="1390" customFormat="false" ht="12.75" hidden="false" customHeight="false" outlineLevel="0" collapsed="false">
      <c r="E1390" s="137"/>
      <c r="F1390" s="144"/>
    </row>
    <row r="1391" customFormat="false" ht="12.75" hidden="false" customHeight="false" outlineLevel="0" collapsed="false">
      <c r="E1391" s="137"/>
      <c r="F1391" s="144"/>
    </row>
    <row r="1392" customFormat="false" ht="12.75" hidden="false" customHeight="false" outlineLevel="0" collapsed="false">
      <c r="E1392" s="137"/>
      <c r="F1392" s="144"/>
    </row>
    <row r="1393" customFormat="false" ht="12.75" hidden="false" customHeight="false" outlineLevel="0" collapsed="false">
      <c r="E1393" s="137"/>
      <c r="F1393" s="144"/>
    </row>
    <row r="1394" customFormat="false" ht="12.75" hidden="false" customHeight="false" outlineLevel="0" collapsed="false">
      <c r="E1394" s="137"/>
      <c r="F1394" s="144"/>
    </row>
    <row r="1395" customFormat="false" ht="12.75" hidden="false" customHeight="false" outlineLevel="0" collapsed="false">
      <c r="E1395" s="137"/>
      <c r="F1395" s="144"/>
    </row>
    <row r="1396" customFormat="false" ht="12.75" hidden="false" customHeight="false" outlineLevel="0" collapsed="false">
      <c r="E1396" s="137"/>
      <c r="F1396" s="144"/>
    </row>
    <row r="1397" customFormat="false" ht="12.75" hidden="false" customHeight="false" outlineLevel="0" collapsed="false">
      <c r="E1397" s="137"/>
      <c r="F1397" s="144"/>
    </row>
    <row r="1398" customFormat="false" ht="12.75" hidden="false" customHeight="false" outlineLevel="0" collapsed="false">
      <c r="E1398" s="137"/>
      <c r="F1398" s="144"/>
    </row>
    <row r="1399" customFormat="false" ht="12.75" hidden="false" customHeight="false" outlineLevel="0" collapsed="false">
      <c r="E1399" s="137"/>
      <c r="F1399" s="144"/>
    </row>
    <row r="1400" customFormat="false" ht="12.75" hidden="false" customHeight="false" outlineLevel="0" collapsed="false">
      <c r="E1400" s="137"/>
      <c r="F1400" s="144"/>
    </row>
    <row r="1401" customFormat="false" ht="12.75" hidden="false" customHeight="false" outlineLevel="0" collapsed="false">
      <c r="E1401" s="137"/>
      <c r="F1401" s="144"/>
    </row>
    <row r="1402" customFormat="false" ht="12.75" hidden="false" customHeight="false" outlineLevel="0" collapsed="false">
      <c r="E1402" s="137"/>
      <c r="F1402" s="144"/>
    </row>
    <row r="1403" customFormat="false" ht="12.75" hidden="false" customHeight="false" outlineLevel="0" collapsed="false">
      <c r="E1403" s="137"/>
      <c r="F1403" s="144"/>
    </row>
    <row r="1404" customFormat="false" ht="12.75" hidden="false" customHeight="false" outlineLevel="0" collapsed="false">
      <c r="E1404" s="137"/>
      <c r="F1404" s="144"/>
    </row>
    <row r="1405" customFormat="false" ht="12.75" hidden="false" customHeight="false" outlineLevel="0" collapsed="false">
      <c r="E1405" s="137"/>
      <c r="F1405" s="144"/>
    </row>
    <row r="1406" customFormat="false" ht="12.75" hidden="false" customHeight="false" outlineLevel="0" collapsed="false">
      <c r="E1406" s="137"/>
      <c r="F1406" s="144"/>
    </row>
    <row r="1407" customFormat="false" ht="12.75" hidden="false" customHeight="false" outlineLevel="0" collapsed="false">
      <c r="E1407" s="137"/>
      <c r="F1407" s="144"/>
    </row>
    <row r="1408" customFormat="false" ht="12.75" hidden="false" customHeight="false" outlineLevel="0" collapsed="false">
      <c r="E1408" s="137"/>
      <c r="F1408" s="144"/>
    </row>
    <row r="1409" customFormat="false" ht="12.75" hidden="false" customHeight="false" outlineLevel="0" collapsed="false">
      <c r="E1409" s="137"/>
      <c r="F1409" s="144"/>
    </row>
    <row r="1410" customFormat="false" ht="12.75" hidden="false" customHeight="false" outlineLevel="0" collapsed="false">
      <c r="E1410" s="137"/>
      <c r="F1410" s="144"/>
    </row>
    <row r="1411" customFormat="false" ht="12.75" hidden="false" customHeight="false" outlineLevel="0" collapsed="false">
      <c r="E1411" s="137"/>
      <c r="F1411" s="144"/>
    </row>
    <row r="1412" customFormat="false" ht="12.75" hidden="false" customHeight="false" outlineLevel="0" collapsed="false">
      <c r="E1412" s="137"/>
      <c r="F1412" s="144"/>
    </row>
    <row r="1413" customFormat="false" ht="12.75" hidden="false" customHeight="false" outlineLevel="0" collapsed="false">
      <c r="E1413" s="137"/>
      <c r="F1413" s="144"/>
    </row>
    <row r="1414" customFormat="false" ht="12.75" hidden="false" customHeight="false" outlineLevel="0" collapsed="false">
      <c r="E1414" s="137"/>
      <c r="F1414" s="144"/>
    </row>
    <row r="1415" customFormat="false" ht="12.75" hidden="false" customHeight="false" outlineLevel="0" collapsed="false">
      <c r="E1415" s="137"/>
      <c r="F1415" s="144"/>
    </row>
    <row r="1416" customFormat="false" ht="12.75" hidden="false" customHeight="false" outlineLevel="0" collapsed="false">
      <c r="E1416" s="137"/>
      <c r="F1416" s="144"/>
    </row>
    <row r="1417" customFormat="false" ht="12.75" hidden="false" customHeight="false" outlineLevel="0" collapsed="false">
      <c r="E1417" s="137"/>
      <c r="F1417" s="144"/>
    </row>
    <row r="1418" customFormat="false" ht="12.75" hidden="false" customHeight="false" outlineLevel="0" collapsed="false">
      <c r="E1418" s="137"/>
      <c r="F1418" s="144"/>
    </row>
    <row r="1419" customFormat="false" ht="12.75" hidden="false" customHeight="false" outlineLevel="0" collapsed="false">
      <c r="E1419" s="137"/>
      <c r="F1419" s="144"/>
    </row>
    <row r="1420" customFormat="false" ht="12.75" hidden="false" customHeight="false" outlineLevel="0" collapsed="false">
      <c r="E1420" s="137"/>
      <c r="F1420" s="144"/>
    </row>
    <row r="1421" customFormat="false" ht="12.75" hidden="false" customHeight="false" outlineLevel="0" collapsed="false">
      <c r="E1421" s="137"/>
      <c r="F1421" s="144"/>
    </row>
    <row r="1422" customFormat="false" ht="12.75" hidden="false" customHeight="false" outlineLevel="0" collapsed="false">
      <c r="E1422" s="137"/>
      <c r="F1422" s="144"/>
    </row>
    <row r="1423" customFormat="false" ht="12.75" hidden="false" customHeight="false" outlineLevel="0" collapsed="false">
      <c r="E1423" s="137"/>
      <c r="F1423" s="144"/>
    </row>
    <row r="1424" customFormat="false" ht="12.75" hidden="false" customHeight="false" outlineLevel="0" collapsed="false">
      <c r="E1424" s="137"/>
      <c r="F1424" s="144"/>
    </row>
    <row r="1425" customFormat="false" ht="12.75" hidden="false" customHeight="false" outlineLevel="0" collapsed="false">
      <c r="E1425" s="137"/>
      <c r="F1425" s="144"/>
    </row>
    <row r="1426" customFormat="false" ht="12.75" hidden="false" customHeight="false" outlineLevel="0" collapsed="false">
      <c r="E1426" s="137"/>
      <c r="F1426" s="144"/>
    </row>
    <row r="1427" customFormat="false" ht="12.75" hidden="false" customHeight="false" outlineLevel="0" collapsed="false">
      <c r="E1427" s="137"/>
      <c r="F1427" s="144"/>
    </row>
    <row r="1428" customFormat="false" ht="12.75" hidden="false" customHeight="false" outlineLevel="0" collapsed="false">
      <c r="E1428" s="137"/>
      <c r="F1428" s="144"/>
    </row>
    <row r="1429" customFormat="false" ht="12.75" hidden="false" customHeight="false" outlineLevel="0" collapsed="false">
      <c r="E1429" s="137"/>
      <c r="F1429" s="144"/>
    </row>
    <row r="1430" customFormat="false" ht="12.75" hidden="false" customHeight="false" outlineLevel="0" collapsed="false">
      <c r="E1430" s="137"/>
      <c r="F1430" s="144"/>
    </row>
    <row r="1431" customFormat="false" ht="12.75" hidden="false" customHeight="false" outlineLevel="0" collapsed="false">
      <c r="E1431" s="137"/>
      <c r="F1431" s="144"/>
    </row>
    <row r="1432" customFormat="false" ht="12.75" hidden="false" customHeight="false" outlineLevel="0" collapsed="false">
      <c r="E1432" s="137"/>
      <c r="F1432" s="144"/>
    </row>
    <row r="1433" customFormat="false" ht="12.75" hidden="false" customHeight="false" outlineLevel="0" collapsed="false">
      <c r="E1433" s="137"/>
      <c r="F1433" s="144"/>
    </row>
    <row r="1434" customFormat="false" ht="12.75" hidden="false" customHeight="false" outlineLevel="0" collapsed="false">
      <c r="E1434" s="137"/>
      <c r="F1434" s="144"/>
    </row>
    <row r="1435" customFormat="false" ht="12.75" hidden="false" customHeight="false" outlineLevel="0" collapsed="false">
      <c r="E1435" s="137"/>
      <c r="F1435" s="144"/>
    </row>
    <row r="1436" customFormat="false" ht="12.75" hidden="false" customHeight="false" outlineLevel="0" collapsed="false">
      <c r="E1436" s="137"/>
      <c r="F1436" s="144"/>
    </row>
    <row r="1437" customFormat="false" ht="12.75" hidden="false" customHeight="false" outlineLevel="0" collapsed="false">
      <c r="E1437" s="137"/>
      <c r="F1437" s="144"/>
    </row>
    <row r="1438" customFormat="false" ht="12.75" hidden="false" customHeight="false" outlineLevel="0" collapsed="false">
      <c r="E1438" s="137"/>
      <c r="F1438" s="144"/>
    </row>
    <row r="1439" customFormat="false" ht="12.75" hidden="false" customHeight="false" outlineLevel="0" collapsed="false">
      <c r="E1439" s="137"/>
      <c r="F1439" s="144"/>
    </row>
    <row r="1440" customFormat="false" ht="12.75" hidden="false" customHeight="false" outlineLevel="0" collapsed="false">
      <c r="E1440" s="137"/>
      <c r="F1440" s="144"/>
    </row>
    <row r="1441" customFormat="false" ht="12.75" hidden="false" customHeight="false" outlineLevel="0" collapsed="false">
      <c r="E1441" s="137"/>
      <c r="F1441" s="144"/>
    </row>
    <row r="1442" customFormat="false" ht="12.75" hidden="false" customHeight="false" outlineLevel="0" collapsed="false">
      <c r="E1442" s="137"/>
      <c r="F1442" s="144"/>
    </row>
    <row r="1443" customFormat="false" ht="12.75" hidden="false" customHeight="false" outlineLevel="0" collapsed="false">
      <c r="E1443" s="137"/>
      <c r="F1443" s="144"/>
    </row>
    <row r="1444" customFormat="false" ht="12.75" hidden="false" customHeight="false" outlineLevel="0" collapsed="false">
      <c r="E1444" s="137"/>
      <c r="F1444" s="144"/>
    </row>
    <row r="1445" customFormat="false" ht="12.75" hidden="false" customHeight="false" outlineLevel="0" collapsed="false">
      <c r="E1445" s="137"/>
      <c r="F1445" s="144"/>
    </row>
    <row r="1446" customFormat="false" ht="12.75" hidden="false" customHeight="false" outlineLevel="0" collapsed="false">
      <c r="E1446" s="137"/>
      <c r="F1446" s="144"/>
    </row>
    <row r="1447" customFormat="false" ht="12.75" hidden="false" customHeight="false" outlineLevel="0" collapsed="false">
      <c r="E1447" s="137"/>
      <c r="F1447" s="144"/>
    </row>
    <row r="1448" customFormat="false" ht="12.75" hidden="false" customHeight="false" outlineLevel="0" collapsed="false">
      <c r="E1448" s="137"/>
      <c r="F1448" s="144"/>
    </row>
    <row r="1449" customFormat="false" ht="12.75" hidden="false" customHeight="false" outlineLevel="0" collapsed="false">
      <c r="E1449" s="137"/>
      <c r="F1449" s="144"/>
    </row>
    <row r="1450" customFormat="false" ht="12.75" hidden="false" customHeight="false" outlineLevel="0" collapsed="false">
      <c r="E1450" s="137"/>
      <c r="F1450" s="144"/>
    </row>
    <row r="1451" customFormat="false" ht="12.75" hidden="false" customHeight="false" outlineLevel="0" collapsed="false">
      <c r="E1451" s="137"/>
      <c r="F1451" s="144"/>
    </row>
    <row r="1452" customFormat="false" ht="12.75" hidden="false" customHeight="false" outlineLevel="0" collapsed="false">
      <c r="E1452" s="137"/>
      <c r="F1452" s="144"/>
    </row>
    <row r="1453" customFormat="false" ht="12.75" hidden="false" customHeight="false" outlineLevel="0" collapsed="false">
      <c r="E1453" s="137"/>
      <c r="F1453" s="144"/>
    </row>
    <row r="1454" customFormat="false" ht="12.75" hidden="false" customHeight="false" outlineLevel="0" collapsed="false">
      <c r="E1454" s="137"/>
      <c r="F1454" s="144"/>
    </row>
    <row r="1455" customFormat="false" ht="12.75" hidden="false" customHeight="false" outlineLevel="0" collapsed="false">
      <c r="E1455" s="137"/>
      <c r="F1455" s="144"/>
    </row>
    <row r="1456" customFormat="false" ht="12.75" hidden="false" customHeight="false" outlineLevel="0" collapsed="false">
      <c r="E1456" s="137"/>
      <c r="F1456" s="144"/>
    </row>
    <row r="1457" customFormat="false" ht="12.75" hidden="false" customHeight="false" outlineLevel="0" collapsed="false">
      <c r="E1457" s="137"/>
      <c r="F1457" s="144"/>
    </row>
    <row r="1458" customFormat="false" ht="12.75" hidden="false" customHeight="false" outlineLevel="0" collapsed="false">
      <c r="E1458" s="137"/>
      <c r="F1458" s="144"/>
    </row>
    <row r="1459" customFormat="false" ht="12.75" hidden="false" customHeight="false" outlineLevel="0" collapsed="false">
      <c r="E1459" s="137"/>
      <c r="F1459" s="144"/>
    </row>
    <row r="1460" customFormat="false" ht="12.75" hidden="false" customHeight="false" outlineLevel="0" collapsed="false">
      <c r="E1460" s="137"/>
      <c r="F1460" s="144"/>
    </row>
    <row r="1461" customFormat="false" ht="12.75" hidden="false" customHeight="false" outlineLevel="0" collapsed="false">
      <c r="E1461" s="137"/>
      <c r="F1461" s="144"/>
    </row>
    <row r="1462" customFormat="false" ht="12.75" hidden="false" customHeight="false" outlineLevel="0" collapsed="false">
      <c r="E1462" s="137"/>
      <c r="F1462" s="144"/>
    </row>
    <row r="1463" customFormat="false" ht="12.75" hidden="false" customHeight="false" outlineLevel="0" collapsed="false">
      <c r="E1463" s="137"/>
      <c r="F1463" s="144"/>
    </row>
    <row r="1464" customFormat="false" ht="12.75" hidden="false" customHeight="false" outlineLevel="0" collapsed="false">
      <c r="E1464" s="137"/>
      <c r="F1464" s="144"/>
    </row>
    <row r="1465" customFormat="false" ht="12.75" hidden="false" customHeight="false" outlineLevel="0" collapsed="false">
      <c r="E1465" s="137"/>
      <c r="F1465" s="144"/>
    </row>
    <row r="1466" customFormat="false" ht="12.75" hidden="false" customHeight="false" outlineLevel="0" collapsed="false">
      <c r="E1466" s="137"/>
      <c r="F1466" s="144"/>
    </row>
    <row r="1467" customFormat="false" ht="12.75" hidden="false" customHeight="false" outlineLevel="0" collapsed="false">
      <c r="E1467" s="137"/>
      <c r="F1467" s="144"/>
    </row>
    <row r="1468" customFormat="false" ht="12.75" hidden="false" customHeight="false" outlineLevel="0" collapsed="false">
      <c r="E1468" s="137"/>
      <c r="F1468" s="144"/>
    </row>
    <row r="1469" customFormat="false" ht="12.75" hidden="false" customHeight="false" outlineLevel="0" collapsed="false">
      <c r="E1469" s="137"/>
      <c r="F1469" s="144"/>
    </row>
    <row r="1470" customFormat="false" ht="12.75" hidden="false" customHeight="false" outlineLevel="0" collapsed="false">
      <c r="E1470" s="137"/>
      <c r="F1470" s="144"/>
    </row>
    <row r="1471" customFormat="false" ht="12.75" hidden="false" customHeight="false" outlineLevel="0" collapsed="false">
      <c r="E1471" s="137"/>
      <c r="F1471" s="144"/>
    </row>
    <row r="1472" customFormat="false" ht="12.75" hidden="false" customHeight="false" outlineLevel="0" collapsed="false">
      <c r="E1472" s="137"/>
      <c r="F1472" s="144"/>
    </row>
    <row r="1473" customFormat="false" ht="12.75" hidden="false" customHeight="false" outlineLevel="0" collapsed="false">
      <c r="E1473" s="137"/>
      <c r="F1473" s="144"/>
    </row>
    <row r="1474" customFormat="false" ht="12.75" hidden="false" customHeight="false" outlineLevel="0" collapsed="false">
      <c r="E1474" s="137"/>
      <c r="F1474" s="144"/>
    </row>
    <row r="1475" customFormat="false" ht="12.75" hidden="false" customHeight="false" outlineLevel="0" collapsed="false">
      <c r="E1475" s="137"/>
      <c r="F1475" s="144"/>
    </row>
    <row r="1476" customFormat="false" ht="12.75" hidden="false" customHeight="false" outlineLevel="0" collapsed="false">
      <c r="E1476" s="137"/>
      <c r="F1476" s="144"/>
    </row>
    <row r="1477" customFormat="false" ht="12.75" hidden="false" customHeight="false" outlineLevel="0" collapsed="false">
      <c r="E1477" s="137"/>
      <c r="F1477" s="144"/>
    </row>
    <row r="1478" customFormat="false" ht="12.75" hidden="false" customHeight="false" outlineLevel="0" collapsed="false">
      <c r="E1478" s="137"/>
      <c r="F1478" s="144"/>
    </row>
    <row r="1479" customFormat="false" ht="12.75" hidden="false" customHeight="false" outlineLevel="0" collapsed="false">
      <c r="E1479" s="137"/>
      <c r="F1479" s="144"/>
    </row>
    <row r="1480" customFormat="false" ht="12.75" hidden="false" customHeight="false" outlineLevel="0" collapsed="false">
      <c r="E1480" s="137"/>
      <c r="F1480" s="144"/>
    </row>
    <row r="1481" customFormat="false" ht="12.75" hidden="false" customHeight="false" outlineLevel="0" collapsed="false">
      <c r="E1481" s="137"/>
      <c r="F1481" s="144"/>
    </row>
    <row r="1482" customFormat="false" ht="12.75" hidden="false" customHeight="false" outlineLevel="0" collapsed="false">
      <c r="E1482" s="137"/>
      <c r="F1482" s="144"/>
    </row>
    <row r="1483" customFormat="false" ht="12.75" hidden="false" customHeight="false" outlineLevel="0" collapsed="false">
      <c r="E1483" s="137"/>
      <c r="F1483" s="144"/>
    </row>
    <row r="1484" customFormat="false" ht="12.75" hidden="false" customHeight="false" outlineLevel="0" collapsed="false">
      <c r="E1484" s="137"/>
      <c r="F1484" s="144"/>
    </row>
    <row r="1485" customFormat="false" ht="12.75" hidden="false" customHeight="false" outlineLevel="0" collapsed="false">
      <c r="E1485" s="137"/>
      <c r="F1485" s="144"/>
    </row>
    <row r="1486" customFormat="false" ht="12.75" hidden="false" customHeight="false" outlineLevel="0" collapsed="false">
      <c r="E1486" s="137"/>
      <c r="F1486" s="144"/>
    </row>
    <row r="1487" customFormat="false" ht="12.75" hidden="false" customHeight="false" outlineLevel="0" collapsed="false">
      <c r="E1487" s="137"/>
      <c r="F1487" s="144"/>
    </row>
    <row r="1488" customFormat="false" ht="12.75" hidden="false" customHeight="false" outlineLevel="0" collapsed="false">
      <c r="E1488" s="137"/>
      <c r="F1488" s="144"/>
    </row>
    <row r="1489" customFormat="false" ht="12.75" hidden="false" customHeight="false" outlineLevel="0" collapsed="false">
      <c r="E1489" s="137"/>
      <c r="F1489" s="144"/>
    </row>
    <row r="1490" customFormat="false" ht="12.75" hidden="false" customHeight="false" outlineLevel="0" collapsed="false">
      <c r="E1490" s="137"/>
      <c r="F1490" s="144"/>
    </row>
    <row r="1491" customFormat="false" ht="12.75" hidden="false" customHeight="false" outlineLevel="0" collapsed="false">
      <c r="E1491" s="137"/>
      <c r="F1491" s="144"/>
    </row>
    <row r="1492" customFormat="false" ht="12.75" hidden="false" customHeight="false" outlineLevel="0" collapsed="false">
      <c r="E1492" s="137"/>
      <c r="F1492" s="144"/>
    </row>
    <row r="1493" customFormat="false" ht="12.75" hidden="false" customHeight="false" outlineLevel="0" collapsed="false">
      <c r="E1493" s="137"/>
      <c r="F1493" s="144"/>
    </row>
    <row r="1494" customFormat="false" ht="12.75" hidden="false" customHeight="false" outlineLevel="0" collapsed="false">
      <c r="E1494" s="137"/>
      <c r="F1494" s="144"/>
    </row>
    <row r="1495" customFormat="false" ht="12.75" hidden="false" customHeight="false" outlineLevel="0" collapsed="false">
      <c r="E1495" s="137"/>
      <c r="F1495" s="144"/>
    </row>
    <row r="1496" customFormat="false" ht="12.75" hidden="false" customHeight="false" outlineLevel="0" collapsed="false">
      <c r="E1496" s="137"/>
      <c r="F1496" s="144"/>
    </row>
    <row r="1497" customFormat="false" ht="12.75" hidden="false" customHeight="false" outlineLevel="0" collapsed="false">
      <c r="E1497" s="137"/>
      <c r="F1497" s="144"/>
    </row>
    <row r="1498" customFormat="false" ht="12.75" hidden="false" customHeight="false" outlineLevel="0" collapsed="false">
      <c r="E1498" s="137"/>
      <c r="F1498" s="144"/>
    </row>
    <row r="1499" customFormat="false" ht="12.75" hidden="false" customHeight="false" outlineLevel="0" collapsed="false">
      <c r="E1499" s="137"/>
      <c r="F1499" s="144"/>
    </row>
    <row r="1500" customFormat="false" ht="12.75" hidden="false" customHeight="false" outlineLevel="0" collapsed="false">
      <c r="E1500" s="137"/>
      <c r="F1500" s="144"/>
    </row>
    <row r="1501" customFormat="false" ht="12.75" hidden="false" customHeight="false" outlineLevel="0" collapsed="false">
      <c r="E1501" s="137"/>
      <c r="F1501" s="144"/>
    </row>
    <row r="1502" customFormat="false" ht="12.75" hidden="false" customHeight="false" outlineLevel="0" collapsed="false">
      <c r="E1502" s="137"/>
      <c r="F1502" s="144"/>
    </row>
    <row r="1503" customFormat="false" ht="12.75" hidden="false" customHeight="false" outlineLevel="0" collapsed="false">
      <c r="E1503" s="137"/>
      <c r="F1503" s="144"/>
    </row>
    <row r="1504" customFormat="false" ht="12.75" hidden="false" customHeight="false" outlineLevel="0" collapsed="false">
      <c r="E1504" s="137"/>
      <c r="F1504" s="144"/>
    </row>
    <row r="1505" customFormat="false" ht="12.75" hidden="false" customHeight="false" outlineLevel="0" collapsed="false">
      <c r="E1505" s="137"/>
      <c r="F1505" s="144"/>
    </row>
    <row r="1506" customFormat="false" ht="12.75" hidden="false" customHeight="false" outlineLevel="0" collapsed="false">
      <c r="E1506" s="137"/>
      <c r="F1506" s="144"/>
    </row>
    <row r="1507" customFormat="false" ht="12.75" hidden="false" customHeight="false" outlineLevel="0" collapsed="false">
      <c r="E1507" s="137"/>
      <c r="F1507" s="144"/>
    </row>
    <row r="1508" customFormat="false" ht="12.75" hidden="false" customHeight="false" outlineLevel="0" collapsed="false">
      <c r="E1508" s="137"/>
      <c r="F1508" s="144"/>
    </row>
    <row r="1509" customFormat="false" ht="12.75" hidden="false" customHeight="false" outlineLevel="0" collapsed="false">
      <c r="E1509" s="137"/>
      <c r="F1509" s="144"/>
    </row>
    <row r="1510" customFormat="false" ht="12.75" hidden="false" customHeight="false" outlineLevel="0" collapsed="false">
      <c r="E1510" s="137"/>
      <c r="F1510" s="144"/>
    </row>
    <row r="1511" customFormat="false" ht="12.75" hidden="false" customHeight="false" outlineLevel="0" collapsed="false">
      <c r="E1511" s="137"/>
      <c r="F1511" s="144"/>
    </row>
    <row r="1512" customFormat="false" ht="12.75" hidden="false" customHeight="false" outlineLevel="0" collapsed="false">
      <c r="E1512" s="137"/>
      <c r="F1512" s="144"/>
    </row>
    <row r="1513" customFormat="false" ht="12.75" hidden="false" customHeight="false" outlineLevel="0" collapsed="false">
      <c r="E1513" s="137"/>
      <c r="F1513" s="144"/>
    </row>
    <row r="1514" customFormat="false" ht="12.75" hidden="false" customHeight="false" outlineLevel="0" collapsed="false">
      <c r="E1514" s="137"/>
      <c r="F1514" s="144"/>
    </row>
    <row r="1515" customFormat="false" ht="12.75" hidden="false" customHeight="false" outlineLevel="0" collapsed="false">
      <c r="E1515" s="137"/>
      <c r="F1515" s="144"/>
    </row>
    <row r="1516" customFormat="false" ht="12.75" hidden="false" customHeight="false" outlineLevel="0" collapsed="false">
      <c r="E1516" s="137"/>
      <c r="F1516" s="144"/>
    </row>
    <row r="1517" customFormat="false" ht="12.75" hidden="false" customHeight="false" outlineLevel="0" collapsed="false">
      <c r="E1517" s="137"/>
      <c r="F1517" s="144"/>
    </row>
    <row r="1518" customFormat="false" ht="12.75" hidden="false" customHeight="false" outlineLevel="0" collapsed="false">
      <c r="E1518" s="137"/>
      <c r="F1518" s="144"/>
    </row>
    <row r="1519" customFormat="false" ht="12.75" hidden="false" customHeight="false" outlineLevel="0" collapsed="false">
      <c r="E1519" s="137"/>
      <c r="F1519" s="144"/>
    </row>
    <row r="1520" customFormat="false" ht="12.75" hidden="false" customHeight="false" outlineLevel="0" collapsed="false">
      <c r="E1520" s="137"/>
      <c r="F1520" s="144"/>
    </row>
    <row r="1521" customFormat="false" ht="12.75" hidden="false" customHeight="false" outlineLevel="0" collapsed="false">
      <c r="E1521" s="137"/>
      <c r="F1521" s="144"/>
    </row>
    <row r="1522" customFormat="false" ht="12.75" hidden="false" customHeight="false" outlineLevel="0" collapsed="false">
      <c r="E1522" s="137"/>
      <c r="F1522" s="144"/>
    </row>
    <row r="1523" customFormat="false" ht="12.75" hidden="false" customHeight="false" outlineLevel="0" collapsed="false">
      <c r="E1523" s="137"/>
      <c r="F1523" s="144"/>
    </row>
    <row r="1524" customFormat="false" ht="12.75" hidden="false" customHeight="false" outlineLevel="0" collapsed="false">
      <c r="E1524" s="137"/>
      <c r="F1524" s="144"/>
    </row>
    <row r="1525" customFormat="false" ht="12.75" hidden="false" customHeight="false" outlineLevel="0" collapsed="false">
      <c r="E1525" s="137"/>
      <c r="F1525" s="144"/>
    </row>
    <row r="1526" customFormat="false" ht="12.75" hidden="false" customHeight="false" outlineLevel="0" collapsed="false">
      <c r="E1526" s="137"/>
      <c r="F1526" s="144"/>
    </row>
    <row r="1527" customFormat="false" ht="12.75" hidden="false" customHeight="false" outlineLevel="0" collapsed="false">
      <c r="E1527" s="137"/>
      <c r="F1527" s="144"/>
    </row>
    <row r="1528" customFormat="false" ht="12.75" hidden="false" customHeight="false" outlineLevel="0" collapsed="false">
      <c r="E1528" s="137"/>
      <c r="F1528" s="144"/>
    </row>
    <row r="1529" customFormat="false" ht="12.75" hidden="false" customHeight="false" outlineLevel="0" collapsed="false">
      <c r="E1529" s="137"/>
      <c r="F1529" s="144"/>
    </row>
    <row r="1530" customFormat="false" ht="12.75" hidden="false" customHeight="false" outlineLevel="0" collapsed="false">
      <c r="E1530" s="137"/>
      <c r="F1530" s="144"/>
    </row>
    <row r="1531" customFormat="false" ht="12.75" hidden="false" customHeight="false" outlineLevel="0" collapsed="false">
      <c r="E1531" s="137"/>
      <c r="F1531" s="144"/>
    </row>
    <row r="1532" customFormat="false" ht="12.75" hidden="false" customHeight="false" outlineLevel="0" collapsed="false">
      <c r="E1532" s="137"/>
      <c r="F1532" s="144"/>
    </row>
    <row r="1533" customFormat="false" ht="12.75" hidden="false" customHeight="false" outlineLevel="0" collapsed="false">
      <c r="E1533" s="137"/>
      <c r="F1533" s="144"/>
    </row>
    <row r="1534" customFormat="false" ht="12.75" hidden="false" customHeight="false" outlineLevel="0" collapsed="false">
      <c r="E1534" s="137"/>
      <c r="F1534" s="144"/>
    </row>
    <row r="1535" customFormat="false" ht="12.75" hidden="false" customHeight="false" outlineLevel="0" collapsed="false">
      <c r="E1535" s="137"/>
      <c r="F1535" s="144"/>
    </row>
    <row r="1536" customFormat="false" ht="12.75" hidden="false" customHeight="false" outlineLevel="0" collapsed="false">
      <c r="E1536" s="137"/>
      <c r="F1536" s="144"/>
    </row>
    <row r="1537" customFormat="false" ht="12.75" hidden="false" customHeight="false" outlineLevel="0" collapsed="false">
      <c r="E1537" s="137"/>
      <c r="F1537" s="144"/>
    </row>
    <row r="1538" customFormat="false" ht="12.75" hidden="false" customHeight="false" outlineLevel="0" collapsed="false">
      <c r="E1538" s="137"/>
      <c r="F1538" s="144"/>
    </row>
    <row r="1539" customFormat="false" ht="12.75" hidden="false" customHeight="false" outlineLevel="0" collapsed="false">
      <c r="E1539" s="137"/>
      <c r="F1539" s="144"/>
    </row>
    <row r="1540" customFormat="false" ht="12.75" hidden="false" customHeight="false" outlineLevel="0" collapsed="false">
      <c r="E1540" s="137"/>
      <c r="F1540" s="144"/>
    </row>
    <row r="1541" customFormat="false" ht="12.75" hidden="false" customHeight="false" outlineLevel="0" collapsed="false">
      <c r="E1541" s="137"/>
      <c r="F1541" s="144"/>
    </row>
    <row r="1542" customFormat="false" ht="12.75" hidden="false" customHeight="false" outlineLevel="0" collapsed="false">
      <c r="E1542" s="137"/>
      <c r="F1542" s="144"/>
    </row>
    <row r="1543" customFormat="false" ht="12.75" hidden="false" customHeight="false" outlineLevel="0" collapsed="false">
      <c r="E1543" s="137"/>
      <c r="F1543" s="144"/>
    </row>
    <row r="1544" customFormat="false" ht="12.75" hidden="false" customHeight="false" outlineLevel="0" collapsed="false">
      <c r="E1544" s="137"/>
      <c r="F1544" s="144"/>
    </row>
    <row r="1545" customFormat="false" ht="12.75" hidden="false" customHeight="false" outlineLevel="0" collapsed="false">
      <c r="E1545" s="137"/>
      <c r="F1545" s="144"/>
    </row>
    <row r="1546" customFormat="false" ht="12.75" hidden="false" customHeight="false" outlineLevel="0" collapsed="false">
      <c r="E1546" s="137"/>
      <c r="F1546" s="144"/>
    </row>
    <row r="1547" customFormat="false" ht="12.75" hidden="false" customHeight="false" outlineLevel="0" collapsed="false">
      <c r="E1547" s="137"/>
      <c r="F1547" s="144"/>
    </row>
    <row r="1548" customFormat="false" ht="12.75" hidden="false" customHeight="false" outlineLevel="0" collapsed="false">
      <c r="E1548" s="137"/>
      <c r="F1548" s="144"/>
    </row>
    <row r="1549" customFormat="false" ht="12.75" hidden="false" customHeight="false" outlineLevel="0" collapsed="false">
      <c r="E1549" s="137"/>
      <c r="F1549" s="144"/>
    </row>
    <row r="1550" customFormat="false" ht="12.75" hidden="false" customHeight="false" outlineLevel="0" collapsed="false">
      <c r="E1550" s="137"/>
      <c r="F1550" s="144"/>
    </row>
    <row r="1551" customFormat="false" ht="12.75" hidden="false" customHeight="false" outlineLevel="0" collapsed="false">
      <c r="E1551" s="137"/>
      <c r="F1551" s="144"/>
    </row>
    <row r="1552" customFormat="false" ht="12.75" hidden="false" customHeight="false" outlineLevel="0" collapsed="false">
      <c r="E1552" s="137"/>
      <c r="F1552" s="144"/>
    </row>
    <row r="1553" customFormat="false" ht="12.75" hidden="false" customHeight="false" outlineLevel="0" collapsed="false">
      <c r="E1553" s="137"/>
      <c r="F1553" s="144"/>
    </row>
    <row r="1554" customFormat="false" ht="12.75" hidden="false" customHeight="false" outlineLevel="0" collapsed="false">
      <c r="E1554" s="137"/>
      <c r="F1554" s="144"/>
    </row>
    <row r="1555" customFormat="false" ht="12.75" hidden="false" customHeight="false" outlineLevel="0" collapsed="false">
      <c r="E1555" s="137"/>
      <c r="F1555" s="144"/>
    </row>
    <row r="1556" customFormat="false" ht="12.75" hidden="false" customHeight="false" outlineLevel="0" collapsed="false">
      <c r="E1556" s="137"/>
      <c r="F1556" s="144"/>
    </row>
    <row r="1557" customFormat="false" ht="12.75" hidden="false" customHeight="false" outlineLevel="0" collapsed="false">
      <c r="E1557" s="137"/>
      <c r="F1557" s="144"/>
    </row>
    <row r="1558" customFormat="false" ht="12.75" hidden="false" customHeight="false" outlineLevel="0" collapsed="false">
      <c r="E1558" s="137"/>
      <c r="F1558" s="144"/>
    </row>
    <row r="1559" customFormat="false" ht="12.75" hidden="false" customHeight="false" outlineLevel="0" collapsed="false">
      <c r="E1559" s="137"/>
      <c r="F1559" s="144"/>
    </row>
    <row r="1560" customFormat="false" ht="12.75" hidden="false" customHeight="false" outlineLevel="0" collapsed="false">
      <c r="E1560" s="137"/>
      <c r="F1560" s="144"/>
    </row>
    <row r="1561" customFormat="false" ht="12.75" hidden="false" customHeight="false" outlineLevel="0" collapsed="false">
      <c r="E1561" s="137"/>
      <c r="F1561" s="144"/>
    </row>
    <row r="1562" customFormat="false" ht="12.75" hidden="false" customHeight="false" outlineLevel="0" collapsed="false">
      <c r="E1562" s="137"/>
      <c r="F1562" s="144"/>
    </row>
    <row r="1563" customFormat="false" ht="12.75" hidden="false" customHeight="false" outlineLevel="0" collapsed="false">
      <c r="E1563" s="137"/>
      <c r="F1563" s="144"/>
    </row>
    <row r="1564" customFormat="false" ht="12.75" hidden="false" customHeight="false" outlineLevel="0" collapsed="false">
      <c r="E1564" s="137"/>
      <c r="F1564" s="144"/>
    </row>
    <row r="1565" customFormat="false" ht="12.75" hidden="false" customHeight="false" outlineLevel="0" collapsed="false">
      <c r="E1565" s="137"/>
      <c r="F1565" s="144"/>
    </row>
    <row r="1566" customFormat="false" ht="12.75" hidden="false" customHeight="false" outlineLevel="0" collapsed="false">
      <c r="E1566" s="137"/>
      <c r="F1566" s="144"/>
    </row>
    <row r="1567" customFormat="false" ht="12.75" hidden="false" customHeight="false" outlineLevel="0" collapsed="false">
      <c r="E1567" s="137"/>
      <c r="F1567" s="144"/>
    </row>
    <row r="1568" customFormat="false" ht="12.75" hidden="false" customHeight="false" outlineLevel="0" collapsed="false">
      <c r="E1568" s="137"/>
      <c r="F1568" s="144"/>
    </row>
    <row r="1569" customFormat="false" ht="12.75" hidden="false" customHeight="false" outlineLevel="0" collapsed="false">
      <c r="E1569" s="137"/>
      <c r="F1569" s="144"/>
    </row>
    <row r="1570" customFormat="false" ht="12.75" hidden="false" customHeight="false" outlineLevel="0" collapsed="false">
      <c r="E1570" s="137"/>
      <c r="F1570" s="144"/>
    </row>
    <row r="1571" customFormat="false" ht="12.75" hidden="false" customHeight="false" outlineLevel="0" collapsed="false">
      <c r="E1571" s="137"/>
      <c r="F1571" s="144"/>
    </row>
    <row r="1572" customFormat="false" ht="12.75" hidden="false" customHeight="false" outlineLevel="0" collapsed="false">
      <c r="E1572" s="137"/>
      <c r="F1572" s="144"/>
    </row>
    <row r="1573" customFormat="false" ht="12.75" hidden="false" customHeight="false" outlineLevel="0" collapsed="false">
      <c r="E1573" s="137"/>
      <c r="F1573" s="144"/>
    </row>
    <row r="1574" customFormat="false" ht="12.75" hidden="false" customHeight="false" outlineLevel="0" collapsed="false">
      <c r="E1574" s="137"/>
      <c r="F1574" s="144"/>
    </row>
    <row r="1575" customFormat="false" ht="12.75" hidden="false" customHeight="false" outlineLevel="0" collapsed="false">
      <c r="E1575" s="137"/>
      <c r="F1575" s="144"/>
    </row>
    <row r="1576" customFormat="false" ht="12.75" hidden="false" customHeight="false" outlineLevel="0" collapsed="false">
      <c r="E1576" s="137"/>
      <c r="F1576" s="144"/>
    </row>
    <row r="1577" customFormat="false" ht="12.75" hidden="false" customHeight="false" outlineLevel="0" collapsed="false">
      <c r="E1577" s="137"/>
      <c r="F1577" s="144"/>
    </row>
    <row r="1578" customFormat="false" ht="12.75" hidden="false" customHeight="false" outlineLevel="0" collapsed="false">
      <c r="E1578" s="137"/>
      <c r="F1578" s="144"/>
    </row>
    <row r="1579" customFormat="false" ht="12.75" hidden="false" customHeight="false" outlineLevel="0" collapsed="false">
      <c r="E1579" s="137"/>
      <c r="F1579" s="144"/>
    </row>
    <row r="1580" customFormat="false" ht="12.75" hidden="false" customHeight="false" outlineLevel="0" collapsed="false">
      <c r="E1580" s="137"/>
      <c r="F1580" s="144"/>
    </row>
    <row r="1581" customFormat="false" ht="12.75" hidden="false" customHeight="false" outlineLevel="0" collapsed="false">
      <c r="E1581" s="137"/>
      <c r="F1581" s="144"/>
    </row>
    <row r="1582" customFormat="false" ht="12.75" hidden="false" customHeight="false" outlineLevel="0" collapsed="false">
      <c r="E1582" s="137"/>
      <c r="F1582" s="144"/>
    </row>
    <row r="1583" customFormat="false" ht="12.75" hidden="false" customHeight="false" outlineLevel="0" collapsed="false">
      <c r="E1583" s="137"/>
      <c r="F1583" s="144"/>
    </row>
    <row r="1584" customFormat="false" ht="12.75" hidden="false" customHeight="false" outlineLevel="0" collapsed="false">
      <c r="E1584" s="137"/>
      <c r="F1584" s="144"/>
    </row>
    <row r="1585" customFormat="false" ht="12.75" hidden="false" customHeight="false" outlineLevel="0" collapsed="false">
      <c r="E1585" s="137"/>
      <c r="F1585" s="144"/>
    </row>
    <row r="1586" customFormat="false" ht="12.75" hidden="false" customHeight="false" outlineLevel="0" collapsed="false">
      <c r="E1586" s="137"/>
      <c r="F1586" s="144"/>
    </row>
    <row r="1587" customFormat="false" ht="12.75" hidden="false" customHeight="false" outlineLevel="0" collapsed="false">
      <c r="E1587" s="137"/>
      <c r="F1587" s="144"/>
    </row>
    <row r="1588" customFormat="false" ht="12.75" hidden="false" customHeight="false" outlineLevel="0" collapsed="false">
      <c r="E1588" s="137"/>
      <c r="F1588" s="144"/>
    </row>
    <row r="1589" customFormat="false" ht="12.75" hidden="false" customHeight="false" outlineLevel="0" collapsed="false">
      <c r="E1589" s="137"/>
      <c r="F1589" s="144"/>
    </row>
    <row r="1590" customFormat="false" ht="12.75" hidden="false" customHeight="false" outlineLevel="0" collapsed="false">
      <c r="E1590" s="137"/>
      <c r="F1590" s="144"/>
    </row>
    <row r="1591" customFormat="false" ht="12.75" hidden="false" customHeight="false" outlineLevel="0" collapsed="false">
      <c r="E1591" s="137"/>
      <c r="F1591" s="144"/>
    </row>
    <row r="1592" customFormat="false" ht="12.75" hidden="false" customHeight="false" outlineLevel="0" collapsed="false">
      <c r="E1592" s="137"/>
      <c r="F1592" s="144"/>
    </row>
    <row r="1593" customFormat="false" ht="12.75" hidden="false" customHeight="false" outlineLevel="0" collapsed="false">
      <c r="E1593" s="137"/>
      <c r="F1593" s="144"/>
    </row>
    <row r="1594" customFormat="false" ht="12.75" hidden="false" customHeight="false" outlineLevel="0" collapsed="false">
      <c r="E1594" s="137"/>
      <c r="F1594" s="144"/>
    </row>
    <row r="1595" customFormat="false" ht="12.75" hidden="false" customHeight="false" outlineLevel="0" collapsed="false">
      <c r="E1595" s="137"/>
      <c r="F1595" s="144"/>
    </row>
    <row r="1596" customFormat="false" ht="12.75" hidden="false" customHeight="false" outlineLevel="0" collapsed="false">
      <c r="E1596" s="137"/>
      <c r="F1596" s="144"/>
    </row>
    <row r="1597" customFormat="false" ht="12.75" hidden="false" customHeight="false" outlineLevel="0" collapsed="false">
      <c r="E1597" s="137"/>
      <c r="F1597" s="144"/>
    </row>
    <row r="1598" customFormat="false" ht="12.75" hidden="false" customHeight="false" outlineLevel="0" collapsed="false">
      <c r="E1598" s="137"/>
      <c r="F1598" s="144"/>
    </row>
    <row r="1599" customFormat="false" ht="12.75" hidden="false" customHeight="false" outlineLevel="0" collapsed="false">
      <c r="E1599" s="137"/>
      <c r="F1599" s="144"/>
    </row>
    <row r="1600" customFormat="false" ht="12.75" hidden="false" customHeight="false" outlineLevel="0" collapsed="false">
      <c r="E1600" s="137"/>
      <c r="F1600" s="144"/>
    </row>
    <row r="1601" customFormat="false" ht="12.75" hidden="false" customHeight="false" outlineLevel="0" collapsed="false">
      <c r="E1601" s="137"/>
      <c r="F1601" s="144"/>
    </row>
    <row r="1602" customFormat="false" ht="12.75" hidden="false" customHeight="false" outlineLevel="0" collapsed="false">
      <c r="E1602" s="137"/>
      <c r="F1602" s="144"/>
    </row>
    <row r="1603" customFormat="false" ht="12.75" hidden="false" customHeight="false" outlineLevel="0" collapsed="false">
      <c r="E1603" s="137"/>
      <c r="F1603" s="144"/>
    </row>
    <row r="1604" customFormat="false" ht="12.75" hidden="false" customHeight="false" outlineLevel="0" collapsed="false">
      <c r="E1604" s="137"/>
      <c r="F1604" s="144"/>
    </row>
    <row r="1605" customFormat="false" ht="12.75" hidden="false" customHeight="false" outlineLevel="0" collapsed="false">
      <c r="E1605" s="137"/>
      <c r="F1605" s="144"/>
    </row>
    <row r="1606" customFormat="false" ht="12.75" hidden="false" customHeight="false" outlineLevel="0" collapsed="false">
      <c r="E1606" s="137"/>
      <c r="F1606" s="144"/>
    </row>
    <row r="1607" customFormat="false" ht="12.75" hidden="false" customHeight="false" outlineLevel="0" collapsed="false">
      <c r="E1607" s="137"/>
      <c r="F1607" s="144"/>
    </row>
    <row r="1608" customFormat="false" ht="12.75" hidden="false" customHeight="false" outlineLevel="0" collapsed="false">
      <c r="E1608" s="137"/>
      <c r="F1608" s="144"/>
    </row>
    <row r="1609" customFormat="false" ht="12.75" hidden="false" customHeight="false" outlineLevel="0" collapsed="false">
      <c r="E1609" s="137"/>
      <c r="F1609" s="144"/>
    </row>
    <row r="1610" customFormat="false" ht="12.75" hidden="false" customHeight="false" outlineLevel="0" collapsed="false">
      <c r="E1610" s="137"/>
      <c r="F1610" s="144"/>
    </row>
    <row r="1611" customFormat="false" ht="12.75" hidden="false" customHeight="false" outlineLevel="0" collapsed="false">
      <c r="E1611" s="137"/>
      <c r="F1611" s="144"/>
    </row>
    <row r="1612" customFormat="false" ht="12.75" hidden="false" customHeight="false" outlineLevel="0" collapsed="false">
      <c r="E1612" s="137"/>
      <c r="F1612" s="144"/>
    </row>
    <row r="1613" customFormat="false" ht="12.75" hidden="false" customHeight="false" outlineLevel="0" collapsed="false">
      <c r="E1613" s="137"/>
      <c r="F1613" s="144"/>
    </row>
    <row r="1614" customFormat="false" ht="12.75" hidden="false" customHeight="false" outlineLevel="0" collapsed="false">
      <c r="E1614" s="137"/>
      <c r="F1614" s="144"/>
    </row>
    <row r="1615" customFormat="false" ht="12.75" hidden="false" customHeight="false" outlineLevel="0" collapsed="false">
      <c r="E1615" s="137"/>
      <c r="F1615" s="144"/>
    </row>
    <row r="1616" customFormat="false" ht="12.75" hidden="false" customHeight="false" outlineLevel="0" collapsed="false">
      <c r="E1616" s="137"/>
      <c r="F1616" s="144"/>
    </row>
    <row r="1617" customFormat="false" ht="12.75" hidden="false" customHeight="false" outlineLevel="0" collapsed="false">
      <c r="E1617" s="137"/>
      <c r="F1617" s="144"/>
    </row>
    <row r="1618" customFormat="false" ht="12.75" hidden="false" customHeight="false" outlineLevel="0" collapsed="false">
      <c r="E1618" s="137"/>
      <c r="F1618" s="144"/>
    </row>
    <row r="1619" customFormat="false" ht="12.75" hidden="false" customHeight="false" outlineLevel="0" collapsed="false">
      <c r="E1619" s="137"/>
      <c r="F1619" s="144"/>
    </row>
    <row r="1620" customFormat="false" ht="12.75" hidden="false" customHeight="false" outlineLevel="0" collapsed="false">
      <c r="E1620" s="137"/>
      <c r="F1620" s="144"/>
    </row>
    <row r="1621" customFormat="false" ht="12.75" hidden="false" customHeight="false" outlineLevel="0" collapsed="false">
      <c r="E1621" s="137"/>
      <c r="F1621" s="144"/>
    </row>
    <row r="1622" customFormat="false" ht="12.75" hidden="false" customHeight="false" outlineLevel="0" collapsed="false">
      <c r="E1622" s="137"/>
      <c r="F1622" s="144"/>
    </row>
    <row r="1623" customFormat="false" ht="12.75" hidden="false" customHeight="false" outlineLevel="0" collapsed="false">
      <c r="E1623" s="137"/>
      <c r="F1623" s="144"/>
    </row>
    <row r="1624" customFormat="false" ht="12.75" hidden="false" customHeight="false" outlineLevel="0" collapsed="false">
      <c r="E1624" s="137"/>
      <c r="F1624" s="144"/>
    </row>
    <row r="1625" customFormat="false" ht="12.75" hidden="false" customHeight="false" outlineLevel="0" collapsed="false">
      <c r="E1625" s="137"/>
      <c r="F1625" s="144"/>
    </row>
    <row r="1626" customFormat="false" ht="12.75" hidden="false" customHeight="false" outlineLevel="0" collapsed="false">
      <c r="E1626" s="137"/>
      <c r="F1626" s="144"/>
    </row>
    <row r="1627" customFormat="false" ht="12.75" hidden="false" customHeight="false" outlineLevel="0" collapsed="false">
      <c r="E1627" s="137"/>
      <c r="F1627" s="144"/>
    </row>
    <row r="1628" customFormat="false" ht="12.75" hidden="false" customHeight="false" outlineLevel="0" collapsed="false">
      <c r="E1628" s="137"/>
      <c r="F1628" s="144"/>
    </row>
    <row r="1629" customFormat="false" ht="12.75" hidden="false" customHeight="false" outlineLevel="0" collapsed="false">
      <c r="E1629" s="137"/>
      <c r="F1629" s="144"/>
    </row>
    <row r="1630" customFormat="false" ht="12.75" hidden="false" customHeight="false" outlineLevel="0" collapsed="false">
      <c r="E1630" s="137"/>
      <c r="F1630" s="144"/>
    </row>
    <row r="1631" customFormat="false" ht="12.75" hidden="false" customHeight="false" outlineLevel="0" collapsed="false">
      <c r="E1631" s="137"/>
      <c r="F1631" s="144"/>
    </row>
    <row r="1632" customFormat="false" ht="12.75" hidden="false" customHeight="false" outlineLevel="0" collapsed="false">
      <c r="E1632" s="137"/>
      <c r="F1632" s="144"/>
    </row>
    <row r="1633" customFormat="false" ht="12.75" hidden="false" customHeight="false" outlineLevel="0" collapsed="false">
      <c r="E1633" s="137"/>
      <c r="F1633" s="144"/>
    </row>
    <row r="1634" customFormat="false" ht="12.75" hidden="false" customHeight="false" outlineLevel="0" collapsed="false">
      <c r="E1634" s="137"/>
      <c r="F1634" s="144"/>
    </row>
    <row r="1635" customFormat="false" ht="12.75" hidden="false" customHeight="false" outlineLevel="0" collapsed="false">
      <c r="E1635" s="137"/>
      <c r="F1635" s="144"/>
    </row>
    <row r="1636" customFormat="false" ht="12.75" hidden="false" customHeight="false" outlineLevel="0" collapsed="false">
      <c r="E1636" s="137"/>
      <c r="F1636" s="144"/>
    </row>
    <row r="1637" customFormat="false" ht="12.75" hidden="false" customHeight="false" outlineLevel="0" collapsed="false">
      <c r="E1637" s="137"/>
      <c r="F1637" s="144"/>
    </row>
    <row r="1638" customFormat="false" ht="12.75" hidden="false" customHeight="false" outlineLevel="0" collapsed="false">
      <c r="E1638" s="137"/>
      <c r="F1638" s="144"/>
    </row>
    <row r="1639" customFormat="false" ht="12.75" hidden="false" customHeight="false" outlineLevel="0" collapsed="false">
      <c r="E1639" s="137"/>
      <c r="F1639" s="144"/>
    </row>
    <row r="1640" customFormat="false" ht="12.75" hidden="false" customHeight="false" outlineLevel="0" collapsed="false">
      <c r="E1640" s="137"/>
      <c r="F1640" s="144"/>
    </row>
    <row r="1641" customFormat="false" ht="12.75" hidden="false" customHeight="false" outlineLevel="0" collapsed="false">
      <c r="E1641" s="137"/>
      <c r="F1641" s="144"/>
    </row>
    <row r="1642" customFormat="false" ht="12.75" hidden="false" customHeight="false" outlineLevel="0" collapsed="false">
      <c r="E1642" s="137"/>
      <c r="F1642" s="144"/>
    </row>
    <row r="1643" customFormat="false" ht="12.75" hidden="false" customHeight="false" outlineLevel="0" collapsed="false">
      <c r="E1643" s="137"/>
      <c r="F1643" s="144"/>
    </row>
    <row r="1644" customFormat="false" ht="12.75" hidden="false" customHeight="false" outlineLevel="0" collapsed="false">
      <c r="E1644" s="137"/>
      <c r="F1644" s="144"/>
    </row>
    <row r="1645" customFormat="false" ht="12.75" hidden="false" customHeight="false" outlineLevel="0" collapsed="false">
      <c r="E1645" s="137"/>
      <c r="F1645" s="144"/>
    </row>
    <row r="1646" customFormat="false" ht="12.75" hidden="false" customHeight="false" outlineLevel="0" collapsed="false">
      <c r="E1646" s="137"/>
      <c r="F1646" s="144"/>
    </row>
    <row r="1647" customFormat="false" ht="12.75" hidden="false" customHeight="false" outlineLevel="0" collapsed="false">
      <c r="E1647" s="137"/>
      <c r="F1647" s="144"/>
    </row>
    <row r="1648" customFormat="false" ht="12.75" hidden="false" customHeight="false" outlineLevel="0" collapsed="false">
      <c r="E1648" s="137"/>
      <c r="F1648" s="144"/>
    </row>
    <row r="1649" customFormat="false" ht="12.75" hidden="false" customHeight="false" outlineLevel="0" collapsed="false">
      <c r="E1649" s="137"/>
      <c r="F1649" s="144"/>
    </row>
    <row r="1650" customFormat="false" ht="12.75" hidden="false" customHeight="false" outlineLevel="0" collapsed="false">
      <c r="E1650" s="137"/>
      <c r="F1650" s="144"/>
    </row>
    <row r="1651" customFormat="false" ht="12.75" hidden="false" customHeight="false" outlineLevel="0" collapsed="false">
      <c r="E1651" s="137"/>
      <c r="F1651" s="144"/>
    </row>
    <row r="1652" customFormat="false" ht="12.75" hidden="false" customHeight="false" outlineLevel="0" collapsed="false">
      <c r="E1652" s="137"/>
      <c r="F1652" s="144"/>
    </row>
    <row r="1653" customFormat="false" ht="12.75" hidden="false" customHeight="false" outlineLevel="0" collapsed="false">
      <c r="E1653" s="137"/>
      <c r="F1653" s="144"/>
    </row>
    <row r="1654" customFormat="false" ht="12.75" hidden="false" customHeight="false" outlineLevel="0" collapsed="false">
      <c r="E1654" s="137"/>
      <c r="F1654" s="144"/>
    </row>
    <row r="1655" customFormat="false" ht="12.75" hidden="false" customHeight="false" outlineLevel="0" collapsed="false">
      <c r="E1655" s="137"/>
      <c r="F1655" s="144"/>
    </row>
    <row r="1656" customFormat="false" ht="12.75" hidden="false" customHeight="false" outlineLevel="0" collapsed="false">
      <c r="E1656" s="137"/>
      <c r="F1656" s="144"/>
    </row>
    <row r="1657" customFormat="false" ht="12.75" hidden="false" customHeight="false" outlineLevel="0" collapsed="false">
      <c r="E1657" s="137"/>
      <c r="F1657" s="144"/>
    </row>
    <row r="1658" customFormat="false" ht="12.75" hidden="false" customHeight="false" outlineLevel="0" collapsed="false">
      <c r="E1658" s="137"/>
      <c r="F1658" s="144"/>
    </row>
    <row r="1659" customFormat="false" ht="12.75" hidden="false" customHeight="false" outlineLevel="0" collapsed="false">
      <c r="E1659" s="137"/>
      <c r="F1659" s="144"/>
    </row>
    <row r="1660" customFormat="false" ht="12.75" hidden="false" customHeight="false" outlineLevel="0" collapsed="false">
      <c r="E1660" s="137"/>
      <c r="F1660" s="144"/>
    </row>
    <row r="1661" customFormat="false" ht="12.75" hidden="false" customHeight="false" outlineLevel="0" collapsed="false">
      <c r="E1661" s="137"/>
      <c r="F1661" s="144"/>
    </row>
    <row r="1662" customFormat="false" ht="12.75" hidden="false" customHeight="false" outlineLevel="0" collapsed="false">
      <c r="E1662" s="137"/>
      <c r="F1662" s="144"/>
    </row>
    <row r="1663" customFormat="false" ht="12.75" hidden="false" customHeight="false" outlineLevel="0" collapsed="false">
      <c r="E1663" s="137"/>
      <c r="F1663" s="144"/>
    </row>
    <row r="1664" customFormat="false" ht="12.75" hidden="false" customHeight="false" outlineLevel="0" collapsed="false">
      <c r="E1664" s="137"/>
      <c r="F1664" s="144"/>
    </row>
    <row r="1665" customFormat="false" ht="12.75" hidden="false" customHeight="false" outlineLevel="0" collapsed="false">
      <c r="E1665" s="137"/>
      <c r="F1665" s="144"/>
    </row>
    <row r="1666" customFormat="false" ht="12.75" hidden="false" customHeight="false" outlineLevel="0" collapsed="false">
      <c r="E1666" s="137"/>
      <c r="F1666" s="144"/>
    </row>
    <row r="1667" customFormat="false" ht="12.75" hidden="false" customHeight="false" outlineLevel="0" collapsed="false">
      <c r="E1667" s="137"/>
      <c r="F1667" s="144"/>
    </row>
    <row r="1668" customFormat="false" ht="12.75" hidden="false" customHeight="false" outlineLevel="0" collapsed="false">
      <c r="E1668" s="137"/>
      <c r="F1668" s="144"/>
    </row>
    <row r="1669" customFormat="false" ht="12.75" hidden="false" customHeight="false" outlineLevel="0" collapsed="false">
      <c r="E1669" s="137"/>
      <c r="F1669" s="144"/>
    </row>
    <row r="1670" customFormat="false" ht="12.75" hidden="false" customHeight="false" outlineLevel="0" collapsed="false">
      <c r="E1670" s="137"/>
      <c r="F1670" s="144"/>
    </row>
    <row r="1671" customFormat="false" ht="12.75" hidden="false" customHeight="false" outlineLevel="0" collapsed="false">
      <c r="E1671" s="137"/>
      <c r="F1671" s="144"/>
    </row>
    <row r="1672" customFormat="false" ht="12.75" hidden="false" customHeight="false" outlineLevel="0" collapsed="false">
      <c r="E1672" s="137"/>
      <c r="F1672" s="144"/>
    </row>
    <row r="1673" customFormat="false" ht="12.75" hidden="false" customHeight="false" outlineLevel="0" collapsed="false">
      <c r="E1673" s="137"/>
      <c r="F1673" s="144"/>
    </row>
    <row r="1674" customFormat="false" ht="12.75" hidden="false" customHeight="false" outlineLevel="0" collapsed="false">
      <c r="E1674" s="137"/>
      <c r="F1674" s="144"/>
    </row>
    <row r="1675" customFormat="false" ht="12.75" hidden="false" customHeight="false" outlineLevel="0" collapsed="false">
      <c r="E1675" s="137"/>
      <c r="F1675" s="144"/>
    </row>
    <row r="1676" customFormat="false" ht="12.75" hidden="false" customHeight="false" outlineLevel="0" collapsed="false">
      <c r="E1676" s="137"/>
      <c r="F1676" s="144"/>
    </row>
    <row r="1677" customFormat="false" ht="12.75" hidden="false" customHeight="false" outlineLevel="0" collapsed="false">
      <c r="E1677" s="137"/>
      <c r="F1677" s="144"/>
    </row>
    <row r="1678" customFormat="false" ht="12.75" hidden="false" customHeight="false" outlineLevel="0" collapsed="false">
      <c r="E1678" s="137"/>
      <c r="F1678" s="144"/>
    </row>
    <row r="1679" customFormat="false" ht="12.75" hidden="false" customHeight="false" outlineLevel="0" collapsed="false">
      <c r="E1679" s="137"/>
      <c r="F1679" s="144"/>
    </row>
    <row r="1680" customFormat="false" ht="12.75" hidden="false" customHeight="false" outlineLevel="0" collapsed="false">
      <c r="E1680" s="137"/>
      <c r="F1680" s="144"/>
    </row>
    <row r="1681" customFormat="false" ht="12.75" hidden="false" customHeight="false" outlineLevel="0" collapsed="false">
      <c r="E1681" s="137"/>
      <c r="F1681" s="144"/>
    </row>
    <row r="1682" customFormat="false" ht="12.75" hidden="false" customHeight="false" outlineLevel="0" collapsed="false">
      <c r="E1682" s="137"/>
      <c r="F1682" s="144"/>
    </row>
    <row r="1683" customFormat="false" ht="12.75" hidden="false" customHeight="false" outlineLevel="0" collapsed="false">
      <c r="E1683" s="137"/>
      <c r="F1683" s="144"/>
    </row>
    <row r="1684" customFormat="false" ht="12.75" hidden="false" customHeight="false" outlineLevel="0" collapsed="false">
      <c r="E1684" s="137"/>
      <c r="F1684" s="144"/>
    </row>
    <row r="1685" customFormat="false" ht="12.75" hidden="false" customHeight="false" outlineLevel="0" collapsed="false">
      <c r="E1685" s="137"/>
      <c r="F1685" s="144"/>
    </row>
    <row r="1686" customFormat="false" ht="12.75" hidden="false" customHeight="false" outlineLevel="0" collapsed="false">
      <c r="E1686" s="137"/>
      <c r="F1686" s="144"/>
    </row>
    <row r="1687" customFormat="false" ht="12.75" hidden="false" customHeight="false" outlineLevel="0" collapsed="false">
      <c r="E1687" s="137"/>
      <c r="F1687" s="144"/>
    </row>
    <row r="1688" customFormat="false" ht="12.75" hidden="false" customHeight="false" outlineLevel="0" collapsed="false">
      <c r="E1688" s="137"/>
      <c r="F1688" s="144"/>
    </row>
    <row r="1689" customFormat="false" ht="12.75" hidden="false" customHeight="false" outlineLevel="0" collapsed="false">
      <c r="E1689" s="137"/>
      <c r="F1689" s="144"/>
    </row>
    <row r="1690" customFormat="false" ht="12.75" hidden="false" customHeight="false" outlineLevel="0" collapsed="false">
      <c r="E1690" s="137"/>
      <c r="F1690" s="144"/>
    </row>
    <row r="1691" customFormat="false" ht="12.75" hidden="false" customHeight="false" outlineLevel="0" collapsed="false">
      <c r="E1691" s="137"/>
      <c r="F1691" s="144"/>
    </row>
    <row r="1692" customFormat="false" ht="12.75" hidden="false" customHeight="false" outlineLevel="0" collapsed="false">
      <c r="E1692" s="137"/>
      <c r="F1692" s="144"/>
    </row>
    <row r="1693" customFormat="false" ht="12.75" hidden="false" customHeight="false" outlineLevel="0" collapsed="false">
      <c r="E1693" s="137"/>
      <c r="F1693" s="144"/>
    </row>
    <row r="1694" customFormat="false" ht="12.75" hidden="false" customHeight="false" outlineLevel="0" collapsed="false">
      <c r="E1694" s="137"/>
      <c r="F1694" s="144"/>
    </row>
    <row r="1695" customFormat="false" ht="12.75" hidden="false" customHeight="false" outlineLevel="0" collapsed="false">
      <c r="E1695" s="137"/>
      <c r="F1695" s="144"/>
    </row>
    <row r="1696" customFormat="false" ht="12.75" hidden="false" customHeight="false" outlineLevel="0" collapsed="false">
      <c r="E1696" s="137"/>
      <c r="F1696" s="144"/>
    </row>
    <row r="1697" customFormat="false" ht="12.75" hidden="false" customHeight="false" outlineLevel="0" collapsed="false">
      <c r="E1697" s="137"/>
      <c r="F1697" s="144"/>
    </row>
    <row r="1698" customFormat="false" ht="12.75" hidden="false" customHeight="false" outlineLevel="0" collapsed="false">
      <c r="E1698" s="137"/>
      <c r="F1698" s="144"/>
    </row>
    <row r="1699" customFormat="false" ht="12.75" hidden="false" customHeight="false" outlineLevel="0" collapsed="false">
      <c r="E1699" s="137"/>
      <c r="F1699" s="144"/>
    </row>
    <row r="1700" customFormat="false" ht="12.75" hidden="false" customHeight="false" outlineLevel="0" collapsed="false">
      <c r="E1700" s="137"/>
      <c r="F1700" s="144"/>
    </row>
    <row r="1701" customFormat="false" ht="12.75" hidden="false" customHeight="false" outlineLevel="0" collapsed="false">
      <c r="E1701" s="137"/>
      <c r="F1701" s="144"/>
    </row>
    <row r="1702" customFormat="false" ht="12.75" hidden="false" customHeight="false" outlineLevel="0" collapsed="false">
      <c r="E1702" s="137"/>
      <c r="F1702" s="144"/>
    </row>
    <row r="1703" customFormat="false" ht="12.75" hidden="false" customHeight="false" outlineLevel="0" collapsed="false">
      <c r="E1703" s="137"/>
      <c r="F1703" s="144"/>
    </row>
    <row r="1704" customFormat="false" ht="12.75" hidden="false" customHeight="false" outlineLevel="0" collapsed="false">
      <c r="E1704" s="137"/>
      <c r="F1704" s="144"/>
    </row>
    <row r="1705" customFormat="false" ht="12.75" hidden="false" customHeight="false" outlineLevel="0" collapsed="false">
      <c r="E1705" s="137"/>
      <c r="F1705" s="144"/>
    </row>
    <row r="1706" customFormat="false" ht="12.75" hidden="false" customHeight="false" outlineLevel="0" collapsed="false">
      <c r="E1706" s="137"/>
      <c r="F1706" s="144"/>
    </row>
    <row r="1707" customFormat="false" ht="12.75" hidden="false" customHeight="false" outlineLevel="0" collapsed="false">
      <c r="E1707" s="137"/>
      <c r="F1707" s="144"/>
    </row>
    <row r="1708" customFormat="false" ht="12.75" hidden="false" customHeight="false" outlineLevel="0" collapsed="false">
      <c r="E1708" s="137"/>
      <c r="F1708" s="144"/>
    </row>
    <row r="1709" customFormat="false" ht="12.75" hidden="false" customHeight="false" outlineLevel="0" collapsed="false">
      <c r="E1709" s="137"/>
      <c r="F1709" s="144"/>
    </row>
    <row r="1710" customFormat="false" ht="12.75" hidden="false" customHeight="false" outlineLevel="0" collapsed="false">
      <c r="E1710" s="137"/>
      <c r="F1710" s="144"/>
    </row>
    <row r="1711" customFormat="false" ht="12.75" hidden="false" customHeight="false" outlineLevel="0" collapsed="false">
      <c r="E1711" s="137"/>
      <c r="F1711" s="144"/>
    </row>
    <row r="1712" customFormat="false" ht="12.75" hidden="false" customHeight="false" outlineLevel="0" collapsed="false">
      <c r="E1712" s="137"/>
      <c r="F1712" s="144"/>
    </row>
    <row r="1713" customFormat="false" ht="12.75" hidden="false" customHeight="false" outlineLevel="0" collapsed="false">
      <c r="E1713" s="137"/>
      <c r="F1713" s="144"/>
    </row>
    <row r="1714" customFormat="false" ht="12.75" hidden="false" customHeight="false" outlineLevel="0" collapsed="false">
      <c r="E1714" s="137"/>
      <c r="F1714" s="144"/>
    </row>
    <row r="1715" customFormat="false" ht="12.75" hidden="false" customHeight="false" outlineLevel="0" collapsed="false">
      <c r="E1715" s="137"/>
      <c r="F1715" s="144"/>
    </row>
    <row r="1716" customFormat="false" ht="12.75" hidden="false" customHeight="false" outlineLevel="0" collapsed="false">
      <c r="E1716" s="137"/>
      <c r="F1716" s="144"/>
    </row>
    <row r="1717" customFormat="false" ht="12.75" hidden="false" customHeight="false" outlineLevel="0" collapsed="false">
      <c r="E1717" s="137"/>
      <c r="F1717" s="144"/>
    </row>
    <row r="1718" customFormat="false" ht="12.75" hidden="false" customHeight="false" outlineLevel="0" collapsed="false">
      <c r="E1718" s="137"/>
      <c r="F1718" s="144"/>
    </row>
    <row r="1719" customFormat="false" ht="12.75" hidden="false" customHeight="false" outlineLevel="0" collapsed="false">
      <c r="E1719" s="137"/>
      <c r="F1719" s="144"/>
    </row>
    <row r="1720" customFormat="false" ht="12.75" hidden="false" customHeight="false" outlineLevel="0" collapsed="false">
      <c r="E1720" s="137"/>
      <c r="F1720" s="144"/>
    </row>
    <row r="1721" customFormat="false" ht="12.75" hidden="false" customHeight="false" outlineLevel="0" collapsed="false">
      <c r="E1721" s="137"/>
      <c r="F1721" s="144"/>
    </row>
    <row r="1722" customFormat="false" ht="12.75" hidden="false" customHeight="false" outlineLevel="0" collapsed="false">
      <c r="E1722" s="137"/>
      <c r="F1722" s="144"/>
    </row>
    <row r="1723" customFormat="false" ht="12.75" hidden="false" customHeight="false" outlineLevel="0" collapsed="false">
      <c r="E1723" s="137"/>
      <c r="F1723" s="144"/>
    </row>
    <row r="1724" customFormat="false" ht="12.75" hidden="false" customHeight="false" outlineLevel="0" collapsed="false">
      <c r="E1724" s="137"/>
      <c r="F1724" s="144"/>
    </row>
    <row r="1725" customFormat="false" ht="12.75" hidden="false" customHeight="false" outlineLevel="0" collapsed="false">
      <c r="E1725" s="137"/>
      <c r="F1725" s="144"/>
    </row>
    <row r="1726" customFormat="false" ht="12.75" hidden="false" customHeight="false" outlineLevel="0" collapsed="false">
      <c r="E1726" s="137"/>
      <c r="F1726" s="144"/>
    </row>
    <row r="1727" customFormat="false" ht="12.75" hidden="false" customHeight="false" outlineLevel="0" collapsed="false">
      <c r="E1727" s="137"/>
      <c r="F1727" s="144"/>
    </row>
    <row r="1728" customFormat="false" ht="12.75" hidden="false" customHeight="false" outlineLevel="0" collapsed="false">
      <c r="E1728" s="137"/>
      <c r="F1728" s="144"/>
    </row>
    <row r="1729" customFormat="false" ht="12.75" hidden="false" customHeight="false" outlineLevel="0" collapsed="false">
      <c r="E1729" s="137"/>
      <c r="F1729" s="144"/>
    </row>
    <row r="1730" customFormat="false" ht="12.75" hidden="false" customHeight="false" outlineLevel="0" collapsed="false">
      <c r="E1730" s="137"/>
      <c r="F1730" s="144"/>
    </row>
    <row r="1731" customFormat="false" ht="12.75" hidden="false" customHeight="false" outlineLevel="0" collapsed="false">
      <c r="E1731" s="137"/>
      <c r="F1731" s="144"/>
    </row>
    <row r="1732" customFormat="false" ht="12.75" hidden="false" customHeight="false" outlineLevel="0" collapsed="false">
      <c r="E1732" s="137"/>
      <c r="F1732" s="144"/>
    </row>
    <row r="1733" customFormat="false" ht="12.75" hidden="false" customHeight="false" outlineLevel="0" collapsed="false">
      <c r="E1733" s="137"/>
      <c r="F1733" s="144"/>
    </row>
    <row r="1734" customFormat="false" ht="12.75" hidden="false" customHeight="false" outlineLevel="0" collapsed="false">
      <c r="E1734" s="137"/>
      <c r="F1734" s="144"/>
    </row>
    <row r="1735" customFormat="false" ht="12.75" hidden="false" customHeight="false" outlineLevel="0" collapsed="false">
      <c r="E1735" s="137"/>
      <c r="F1735" s="144"/>
    </row>
    <row r="1736" customFormat="false" ht="12.75" hidden="false" customHeight="false" outlineLevel="0" collapsed="false">
      <c r="E1736" s="137"/>
      <c r="F1736" s="144"/>
    </row>
    <row r="1737" customFormat="false" ht="12.75" hidden="false" customHeight="false" outlineLevel="0" collapsed="false">
      <c r="E1737" s="137"/>
      <c r="F1737" s="144"/>
    </row>
    <row r="1738" customFormat="false" ht="12.75" hidden="false" customHeight="false" outlineLevel="0" collapsed="false">
      <c r="E1738" s="137"/>
      <c r="F1738" s="144"/>
    </row>
    <row r="1739" customFormat="false" ht="12.75" hidden="false" customHeight="false" outlineLevel="0" collapsed="false">
      <c r="E1739" s="137"/>
      <c r="F1739" s="144"/>
    </row>
    <row r="1740" customFormat="false" ht="12.75" hidden="false" customHeight="false" outlineLevel="0" collapsed="false">
      <c r="E1740" s="137"/>
      <c r="F1740" s="144"/>
    </row>
    <row r="1741" customFormat="false" ht="12.75" hidden="false" customHeight="false" outlineLevel="0" collapsed="false">
      <c r="E1741" s="137"/>
      <c r="F1741" s="144"/>
    </row>
    <row r="1742" customFormat="false" ht="12.75" hidden="false" customHeight="false" outlineLevel="0" collapsed="false">
      <c r="E1742" s="137"/>
      <c r="F1742" s="144"/>
    </row>
    <row r="1743" customFormat="false" ht="12.75" hidden="false" customHeight="false" outlineLevel="0" collapsed="false">
      <c r="E1743" s="137"/>
      <c r="F1743" s="144"/>
    </row>
  </sheetData>
  <autoFilter ref="A5:Q1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true" customHeight="false" outlineLevel="0" collapsed="false">
      <c r="B4" s="190"/>
      <c r="C4" s="190"/>
      <c r="D4" s="190"/>
      <c r="E4" s="190"/>
    </row>
    <row r="5" customFormat="false" ht="12.75" hidden="true" customHeight="false" outlineLevel="0" collapsed="false">
      <c r="B5" s="191" t="e">
        <f aca="false">IF(#REF!=1,#REF!,0)</f>
        <v>#REF!</v>
      </c>
      <c r="C5" s="191" t="e">
        <f aca="false">IF(#REF!=2,#REF!,0)</f>
        <v>#REF!</v>
      </c>
      <c r="D5" s="191" t="e">
        <f aca="false">IF(#REF!=3,#REF!,0)</f>
        <v>#REF!</v>
      </c>
      <c r="E5" s="191" t="e">
        <f aca="false">IF(#REF!=4,#REF!,0)</f>
        <v>#REF!</v>
      </c>
      <c r="F5" s="191" t="e">
        <f aca="false">IF(#REF!=5,#REF!,0)</f>
        <v>#REF!</v>
      </c>
      <c r="G5" s="191" t="e">
        <f aca="false">IF(#REF!=6,#REF!,0)</f>
        <v>#REF!</v>
      </c>
      <c r="H5" s="191" t="e">
        <f aca="false">IF(#REF!=7,#REF!,0)</f>
        <v>#REF!</v>
      </c>
      <c r="I5" s="191" t="e">
        <f aca="false">IF(#REF!=8,#REF!,0)</f>
        <v>#REF!</v>
      </c>
      <c r="J5" s="191" t="e">
        <f aca="false">IF(#REF!=9,#REF!,0)</f>
        <v>#REF!</v>
      </c>
      <c r="K5" s="191" t="e">
        <f aca="false">IF(#REF!=10,#REF!,0)</f>
        <v>#REF!</v>
      </c>
      <c r="L5" s="191" t="e">
        <f aca="false">IF(#REF!=11,#REF!,0)</f>
        <v>#REF!</v>
      </c>
      <c r="M5" s="191" t="e">
        <f aca="false">IF(#REF!=12,#REF!,0)</f>
        <v>#REF!</v>
      </c>
      <c r="N5" s="191" t="e">
        <f aca="false">IF(#REF!=13,#REF!,0)</f>
        <v>#REF!</v>
      </c>
      <c r="O5" s="191" t="e">
        <f aca="false">IF(#REF!=14,#REF!,0)</f>
        <v>#REF!</v>
      </c>
      <c r="P5" s="191" t="e">
        <f aca="false">IF(#REF!=15,#REF!,0)</f>
        <v>#REF!</v>
      </c>
      <c r="Q5" s="191" t="e">
        <f aca="false">IF(#REF!=16,#REF!,0)</f>
        <v>#REF!</v>
      </c>
      <c r="R5" s="191" t="e">
        <f aca="false">IF(#REF!=17,#REF!,0)</f>
        <v>#REF!</v>
      </c>
      <c r="S5" s="191" t="e">
        <f aca="false">IF(#REF!=18,#REF!,0)</f>
        <v>#REF!</v>
      </c>
      <c r="T5" s="191" t="e">
        <f aca="false">IF(#REF!=19,#REF!,0)</f>
        <v>#REF!</v>
      </c>
      <c r="U5" s="191" t="e">
        <f aca="false">IF(#REF!=20,#REF!,0)</f>
        <v>#REF!</v>
      </c>
      <c r="V5" s="191" t="e">
        <f aca="false">IF(#REF!=1,#REF!,0)</f>
        <v>#REF!</v>
      </c>
      <c r="W5" s="191" t="e">
        <f aca="false">IF(#REF!=1,#REF!,0)</f>
        <v>#REF!</v>
      </c>
      <c r="X5" s="191" t="e">
        <f aca="false">IF(#REF!=1,#REF!,0)</f>
        <v>#REF!</v>
      </c>
      <c r="Y5" s="191" t="e">
        <f aca="false">IF(#REF!=1,#REF!,0)</f>
        <v>#REF!</v>
      </c>
      <c r="Z5" s="191" t="e">
        <f aca="false">IF(#REF!=1,#REF!,0)</f>
        <v>#REF!</v>
      </c>
      <c r="AA5" s="191" t="e">
        <f aca="false">IF(#REF!=1,#REF!,0)</f>
        <v>#REF!</v>
      </c>
      <c r="AB5" s="191" t="e">
        <f aca="false">IF(#REF!=1,#REF!,0)</f>
        <v>#REF!</v>
      </c>
      <c r="AC5" s="191" t="e">
        <f aca="false">IF(#REF!=1,#REF!,0)</f>
        <v>#REF!</v>
      </c>
      <c r="AD5" s="191" t="e">
        <f aca="false">IF(#REF!=1,#REF!,0)</f>
        <v>#REF!</v>
      </c>
      <c r="AE5" s="191" t="e">
        <f aca="false">IF(#REF!=1,#REF!,0)</f>
        <v>#REF!</v>
      </c>
    </row>
    <row r="6" customFormat="false" ht="12.75" hidden="true" customHeight="false" outlineLevel="0" collapsed="false">
      <c r="B6" s="191" t="e">
        <f aca="false">IF(#REF!=1,#REF!,0)</f>
        <v>#REF!</v>
      </c>
      <c r="C6" s="191" t="e">
        <f aca="false">IF(#REF!=2,#REF!,0)</f>
        <v>#REF!</v>
      </c>
      <c r="D6" s="191" t="e">
        <f aca="false">IF(#REF!=3,#REF!,0)</f>
        <v>#REF!</v>
      </c>
      <c r="E6" s="191" t="e">
        <f aca="false">IF(#REF!=4,#REF!,0)</f>
        <v>#REF!</v>
      </c>
      <c r="F6" s="191" t="e">
        <f aca="false">IF(#REF!=5,#REF!,0)</f>
        <v>#REF!</v>
      </c>
      <c r="G6" s="191" t="e">
        <f aca="false">IF(#REF!=6,#REF!,0)</f>
        <v>#REF!</v>
      </c>
      <c r="H6" s="191" t="e">
        <f aca="false">IF(#REF!=7,#REF!,0)</f>
        <v>#REF!</v>
      </c>
      <c r="I6" s="191" t="e">
        <f aca="false">IF(#REF!=8,#REF!,0)</f>
        <v>#REF!</v>
      </c>
      <c r="J6" s="191" t="e">
        <f aca="false">IF(#REF!=9,#REF!,0)</f>
        <v>#REF!</v>
      </c>
      <c r="K6" s="191" t="e">
        <f aca="false">IF(#REF!=10,#REF!,0)</f>
        <v>#REF!</v>
      </c>
      <c r="L6" s="191" t="e">
        <f aca="false">IF(#REF!=11,#REF!,0)</f>
        <v>#REF!</v>
      </c>
      <c r="M6" s="191" t="e">
        <f aca="false">IF(#REF!=12,#REF!,0)</f>
        <v>#REF!</v>
      </c>
      <c r="N6" s="191" t="e">
        <f aca="false">IF(#REF!=13,#REF!,0)</f>
        <v>#REF!</v>
      </c>
      <c r="O6" s="191" t="e">
        <f aca="false">IF(#REF!=14,#REF!,0)</f>
        <v>#REF!</v>
      </c>
      <c r="P6" s="191" t="e">
        <f aca="false">IF(#REF!=15,#REF!,0)</f>
        <v>#REF!</v>
      </c>
      <c r="Q6" s="191" t="e">
        <f aca="false">IF(#REF!=16,#REF!,0)</f>
        <v>#REF!</v>
      </c>
      <c r="R6" s="191" t="e">
        <f aca="false">IF(#REF!=17,#REF!,0)</f>
        <v>#REF!</v>
      </c>
      <c r="S6" s="191" t="e">
        <f aca="false">IF(#REF!=18,#REF!,0)</f>
        <v>#REF!</v>
      </c>
      <c r="T6" s="191" t="e">
        <f aca="false">IF(#REF!=19,#REF!,0)</f>
        <v>#REF!</v>
      </c>
      <c r="U6" s="191" t="e">
        <f aca="false">IF(#REF!=20,#REF!,0)</f>
        <v>#REF!</v>
      </c>
      <c r="V6" s="191"/>
      <c r="W6" s="191"/>
      <c r="X6" s="191"/>
      <c r="Y6" s="191"/>
      <c r="Z6" s="191"/>
      <c r="AA6" s="191"/>
      <c r="AB6" s="191"/>
      <c r="AC6" s="191"/>
      <c r="AD6" s="191"/>
      <c r="AE6" s="191"/>
    </row>
    <row r="7" customFormat="false" ht="12.75" hidden="true" customHeight="false" outlineLevel="0" collapsed="false">
      <c r="B7" s="191" t="e">
        <f aca="false">IF(#REF!=1,#REF!,0)</f>
        <v>#REF!</v>
      </c>
      <c r="C7" s="191" t="e">
        <f aca="false">IF(#REF!=2,#REF!,0)</f>
        <v>#REF!</v>
      </c>
      <c r="D7" s="191" t="e">
        <f aca="false">IF(#REF!=3,#REF!,0)</f>
        <v>#REF!</v>
      </c>
      <c r="E7" s="191" t="e">
        <f aca="false">IF(#REF!=4,#REF!,0)</f>
        <v>#REF!</v>
      </c>
      <c r="F7" s="191" t="e">
        <f aca="false">IF(#REF!=5,#REF!,0)</f>
        <v>#REF!</v>
      </c>
      <c r="G7" s="191" t="e">
        <f aca="false">IF(#REF!=6,#REF!,0)</f>
        <v>#REF!</v>
      </c>
      <c r="H7" s="191" t="e">
        <f aca="false">IF(#REF!=7,#REF!,0)</f>
        <v>#REF!</v>
      </c>
      <c r="I7" s="191" t="e">
        <f aca="false">IF(#REF!=8,#REF!,0)</f>
        <v>#REF!</v>
      </c>
      <c r="J7" s="191" t="e">
        <f aca="false">IF(#REF!=9,#REF!,0)</f>
        <v>#REF!</v>
      </c>
      <c r="K7" s="191" t="e">
        <f aca="false">IF(#REF!=10,#REF!,0)</f>
        <v>#REF!</v>
      </c>
      <c r="L7" s="191" t="e">
        <f aca="false">IF(#REF!=11,#REF!,0)</f>
        <v>#REF!</v>
      </c>
      <c r="M7" s="191" t="e">
        <f aca="false">IF(#REF!=12,#REF!,0)</f>
        <v>#REF!</v>
      </c>
      <c r="N7" s="191" t="e">
        <f aca="false">IF(#REF!=13,#REF!,0)</f>
        <v>#REF!</v>
      </c>
      <c r="O7" s="191" t="e">
        <f aca="false">IF(#REF!=14,#REF!,0)</f>
        <v>#REF!</v>
      </c>
      <c r="P7" s="191" t="e">
        <f aca="false">IF(#REF!=15,#REF!,0)</f>
        <v>#REF!</v>
      </c>
      <c r="Q7" s="191" t="e">
        <f aca="false">IF(#REF!=16,#REF!,0)</f>
        <v>#REF!</v>
      </c>
      <c r="R7" s="191" t="e">
        <f aca="false">IF(#REF!=17,#REF!,0)</f>
        <v>#REF!</v>
      </c>
      <c r="S7" s="191" t="e">
        <f aca="false">IF(#REF!=18,#REF!,0)</f>
        <v>#REF!</v>
      </c>
      <c r="T7" s="191" t="e">
        <f aca="false">IF(#REF!=19,#REF!,0)</f>
        <v>#REF!</v>
      </c>
      <c r="U7" s="191" t="e">
        <f aca="false">IF(#REF!=20,#REF!,0)</f>
        <v>#REF!</v>
      </c>
      <c r="V7" s="191"/>
      <c r="W7" s="191"/>
      <c r="X7" s="191"/>
      <c r="Y7" s="191"/>
      <c r="Z7" s="191"/>
      <c r="AA7" s="191"/>
      <c r="AB7" s="191"/>
      <c r="AC7" s="191"/>
      <c r="AD7" s="191"/>
      <c r="AE7" s="191"/>
    </row>
    <row r="8" customFormat="false" ht="12.75" hidden="true" customHeight="false" outlineLevel="0" collapsed="false">
      <c r="B8" s="191" t="e">
        <f aca="false">IF(#REF!=1,#REF!,0)</f>
        <v>#REF!</v>
      </c>
      <c r="C8" s="191" t="e">
        <f aca="false">IF(#REF!=2,#REF!,0)</f>
        <v>#REF!</v>
      </c>
      <c r="D8" s="191" t="e">
        <f aca="false">IF(#REF!=3,#REF!,0)</f>
        <v>#REF!</v>
      </c>
      <c r="E8" s="191" t="e">
        <f aca="false">IF(#REF!=4,#REF!,0)</f>
        <v>#REF!</v>
      </c>
      <c r="F8" s="191" t="e">
        <f aca="false">IF(#REF!=5,#REF!,0)</f>
        <v>#REF!</v>
      </c>
      <c r="G8" s="191" t="e">
        <f aca="false">IF(#REF!=6,#REF!,0)</f>
        <v>#REF!</v>
      </c>
      <c r="H8" s="191" t="e">
        <f aca="false">IF(#REF!=7,#REF!,0)</f>
        <v>#REF!</v>
      </c>
      <c r="I8" s="191" t="e">
        <f aca="false">IF(#REF!=8,#REF!,0)</f>
        <v>#REF!</v>
      </c>
      <c r="J8" s="191" t="e">
        <f aca="false">IF(#REF!=9,#REF!,0)</f>
        <v>#REF!</v>
      </c>
      <c r="K8" s="191" t="e">
        <f aca="false">IF(#REF!=10,#REF!,0)</f>
        <v>#REF!</v>
      </c>
      <c r="L8" s="191" t="e">
        <f aca="false">IF(#REF!=11,#REF!,0)</f>
        <v>#REF!</v>
      </c>
      <c r="M8" s="191" t="e">
        <f aca="false">IF(#REF!=12,#REF!,0)</f>
        <v>#REF!</v>
      </c>
      <c r="N8" s="191" t="e">
        <f aca="false">IF(#REF!=13,#REF!,0)</f>
        <v>#REF!</v>
      </c>
      <c r="O8" s="191" t="e">
        <f aca="false">IF(#REF!=14,#REF!,0)</f>
        <v>#REF!</v>
      </c>
      <c r="P8" s="191" t="e">
        <f aca="false">IF(#REF!=15,#REF!,0)</f>
        <v>#REF!</v>
      </c>
      <c r="Q8" s="191" t="e">
        <f aca="false">IF(#REF!=16,#REF!,0)</f>
        <v>#REF!</v>
      </c>
      <c r="R8" s="191" t="e">
        <f aca="false">IF(#REF!=17,#REF!,0)</f>
        <v>#REF!</v>
      </c>
      <c r="S8" s="191" t="e">
        <f aca="false">IF(#REF!=18,#REF!,0)</f>
        <v>#REF!</v>
      </c>
      <c r="T8" s="191" t="e">
        <f aca="false">IF(#REF!=19,#REF!,0)</f>
        <v>#REF!</v>
      </c>
      <c r="U8" s="191" t="e">
        <f aca="false">IF(#REF!=20,#REF!,0)</f>
        <v>#REF!</v>
      </c>
      <c r="V8" s="191"/>
      <c r="W8" s="191"/>
      <c r="X8" s="191"/>
      <c r="Y8" s="191"/>
      <c r="Z8" s="191"/>
      <c r="AA8" s="191"/>
      <c r="AB8" s="191"/>
      <c r="AC8" s="191"/>
      <c r="AD8" s="191"/>
      <c r="AE8" s="191"/>
    </row>
    <row r="9" customFormat="false" ht="12.75" hidden="true" customHeight="false" outlineLevel="0" collapsed="false">
      <c r="B9" s="191" t="e">
        <f aca="false">IF(#REF!=1,#REF!,0)</f>
        <v>#REF!</v>
      </c>
      <c r="C9" s="191" t="e">
        <f aca="false">IF(#REF!=2,#REF!,0)</f>
        <v>#REF!</v>
      </c>
      <c r="D9" s="191" t="e">
        <f aca="false">IF(#REF!=3,#REF!,0)</f>
        <v>#REF!</v>
      </c>
      <c r="E9" s="191" t="e">
        <f aca="false">IF(#REF!=4,#REF!,0)</f>
        <v>#REF!</v>
      </c>
      <c r="F9" s="191" t="e">
        <f aca="false">IF(#REF!=5,#REF!,0)</f>
        <v>#REF!</v>
      </c>
      <c r="G9" s="191" t="e">
        <f aca="false">IF(#REF!=6,#REF!,0)</f>
        <v>#REF!</v>
      </c>
      <c r="H9" s="191" t="e">
        <f aca="false">IF(#REF!=7,#REF!,0)</f>
        <v>#REF!</v>
      </c>
      <c r="I9" s="191" t="e">
        <f aca="false">IF(#REF!=8,#REF!,0)</f>
        <v>#REF!</v>
      </c>
      <c r="J9" s="191" t="e">
        <f aca="false">IF(#REF!=9,#REF!,0)</f>
        <v>#REF!</v>
      </c>
      <c r="K9" s="191" t="e">
        <f aca="false">IF(#REF!=10,#REF!,0)</f>
        <v>#REF!</v>
      </c>
      <c r="L9" s="191" t="e">
        <f aca="false">IF(#REF!=11,#REF!,0)</f>
        <v>#REF!</v>
      </c>
      <c r="M9" s="191" t="e">
        <f aca="false">IF(#REF!=12,#REF!,0)</f>
        <v>#REF!</v>
      </c>
      <c r="N9" s="191" t="e">
        <f aca="false">IF(#REF!=13,#REF!,0)</f>
        <v>#REF!</v>
      </c>
      <c r="O9" s="191" t="e">
        <f aca="false">IF(#REF!=14,#REF!,0)</f>
        <v>#REF!</v>
      </c>
      <c r="P9" s="191" t="e">
        <f aca="false">IF(#REF!=15,#REF!,0)</f>
        <v>#REF!</v>
      </c>
      <c r="Q9" s="191" t="e">
        <f aca="false">IF(#REF!=16,#REF!,0)</f>
        <v>#REF!</v>
      </c>
      <c r="R9" s="191" t="e">
        <f aca="false">IF(#REF!=17,#REF!,0)</f>
        <v>#REF!</v>
      </c>
      <c r="S9" s="191" t="e">
        <f aca="false">IF(#REF!=18,#REF!,0)</f>
        <v>#REF!</v>
      </c>
      <c r="T9" s="191" t="e">
        <f aca="false">IF(#REF!=19,#REF!,0)</f>
        <v>#REF!</v>
      </c>
      <c r="U9" s="191" t="e">
        <f aca="false">IF(#REF!=20,#REF!,0)</f>
        <v>#REF!</v>
      </c>
      <c r="V9" s="191"/>
      <c r="W9" s="191"/>
      <c r="X9" s="191"/>
      <c r="Y9" s="191"/>
      <c r="Z9" s="191"/>
      <c r="AA9" s="191"/>
      <c r="AB9" s="191"/>
      <c r="AC9" s="191"/>
      <c r="AD9" s="191"/>
      <c r="AE9" s="191"/>
    </row>
    <row r="10" customFormat="false" ht="12.75" hidden="true" customHeight="false" outlineLevel="0" collapsed="false">
      <c r="B10" s="191" t="e">
        <f aca="false">IF(#REF!=1,#REF!,0)</f>
        <v>#REF!</v>
      </c>
      <c r="C10" s="191" t="e">
        <f aca="false">IF(#REF!=2,#REF!,0)</f>
        <v>#REF!</v>
      </c>
      <c r="D10" s="191" t="e">
        <f aca="false">IF(#REF!=3,#REF!,0)</f>
        <v>#REF!</v>
      </c>
      <c r="E10" s="191" t="e">
        <f aca="false">IF(#REF!=4,#REF!,0)</f>
        <v>#REF!</v>
      </c>
      <c r="F10" s="191" t="e">
        <f aca="false">IF(#REF!=5,#REF!,0)</f>
        <v>#REF!</v>
      </c>
      <c r="G10" s="191" t="e">
        <f aca="false">IF(#REF!=6,#REF!,0)</f>
        <v>#REF!</v>
      </c>
      <c r="H10" s="191" t="e">
        <f aca="false">IF(#REF!=7,#REF!,0)</f>
        <v>#REF!</v>
      </c>
      <c r="I10" s="191" t="e">
        <f aca="false">IF(#REF!=8,#REF!,0)</f>
        <v>#REF!</v>
      </c>
      <c r="J10" s="191" t="e">
        <f aca="false">IF(#REF!=9,#REF!,0)</f>
        <v>#REF!</v>
      </c>
      <c r="K10" s="191" t="e">
        <f aca="false">IF(#REF!=10,#REF!,0)</f>
        <v>#REF!</v>
      </c>
      <c r="L10" s="191" t="e">
        <f aca="false">IF(#REF!=11,#REF!,0)</f>
        <v>#REF!</v>
      </c>
      <c r="M10" s="191" t="e">
        <f aca="false">IF(#REF!=12,#REF!,0)</f>
        <v>#REF!</v>
      </c>
      <c r="N10" s="191" t="e">
        <f aca="false">IF(#REF!=13,#REF!,0)</f>
        <v>#REF!</v>
      </c>
      <c r="O10" s="191" t="e">
        <f aca="false">IF(#REF!=14,#REF!,0)</f>
        <v>#REF!</v>
      </c>
      <c r="P10" s="191" t="e">
        <f aca="false">IF(#REF!=15,#REF!,0)</f>
        <v>#REF!</v>
      </c>
      <c r="Q10" s="191" t="e">
        <f aca="false">IF(#REF!=16,#REF!,0)</f>
        <v>#REF!</v>
      </c>
      <c r="R10" s="191" t="e">
        <f aca="false">IF(#REF!=17,#REF!,0)</f>
        <v>#REF!</v>
      </c>
      <c r="S10" s="191" t="e">
        <f aca="false">IF(#REF!=18,#REF!,0)</f>
        <v>#REF!</v>
      </c>
      <c r="T10" s="191" t="e">
        <f aca="false">IF(#REF!=19,#REF!,0)</f>
        <v>#REF!</v>
      </c>
      <c r="U10" s="191" t="e">
        <f aca="false">IF(#REF!=20,#REF!,0)</f>
        <v>#REF!</v>
      </c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</row>
    <row r="11" customFormat="false" ht="12.75" hidden="true" customHeight="false" outlineLevel="0" collapsed="false">
      <c r="B11" s="191" t="e">
        <f aca="false">IF(#REF!=1,#REF!,0)</f>
        <v>#REF!</v>
      </c>
      <c r="C11" s="191" t="e">
        <f aca="false">IF(#REF!=2,#REF!,0)</f>
        <v>#REF!</v>
      </c>
      <c r="D11" s="191" t="e">
        <f aca="false">IF(#REF!=3,#REF!,0)</f>
        <v>#REF!</v>
      </c>
      <c r="E11" s="191" t="e">
        <f aca="false">IF(#REF!=4,#REF!,0)</f>
        <v>#REF!</v>
      </c>
      <c r="F11" s="191" t="e">
        <f aca="false">IF(#REF!=5,#REF!,0)</f>
        <v>#REF!</v>
      </c>
      <c r="G11" s="191" t="e">
        <f aca="false">IF(#REF!=6,#REF!,0)</f>
        <v>#REF!</v>
      </c>
      <c r="H11" s="191" t="e">
        <f aca="false">IF(#REF!=7,#REF!,0)</f>
        <v>#REF!</v>
      </c>
      <c r="I11" s="191" t="e">
        <f aca="false">IF(#REF!=8,#REF!,0)</f>
        <v>#REF!</v>
      </c>
      <c r="J11" s="191" t="e">
        <f aca="false">IF(#REF!=9,#REF!,0)</f>
        <v>#REF!</v>
      </c>
      <c r="K11" s="191" t="e">
        <f aca="false">IF(#REF!=10,#REF!,0)</f>
        <v>#REF!</v>
      </c>
      <c r="L11" s="191" t="e">
        <f aca="false">IF(#REF!=11,#REF!,0)</f>
        <v>#REF!</v>
      </c>
      <c r="M11" s="191" t="e">
        <f aca="false">IF(#REF!=12,#REF!,0)</f>
        <v>#REF!</v>
      </c>
      <c r="N11" s="191" t="e">
        <f aca="false">IF(#REF!=13,#REF!,0)</f>
        <v>#REF!</v>
      </c>
      <c r="O11" s="191" t="e">
        <f aca="false">IF(#REF!=14,#REF!,0)</f>
        <v>#REF!</v>
      </c>
      <c r="P11" s="191" t="e">
        <f aca="false">IF(#REF!=15,#REF!,0)</f>
        <v>#REF!</v>
      </c>
      <c r="Q11" s="191" t="e">
        <f aca="false">IF(#REF!=16,#REF!,0)</f>
        <v>#REF!</v>
      </c>
      <c r="R11" s="191" t="e">
        <f aca="false">IF(#REF!=17,#REF!,0)</f>
        <v>#REF!</v>
      </c>
      <c r="S11" s="191" t="e">
        <f aca="false">IF(#REF!=18,#REF!,0)</f>
        <v>#REF!</v>
      </c>
      <c r="T11" s="191" t="e">
        <f aca="false">IF(#REF!=19,#REF!,0)</f>
        <v>#REF!</v>
      </c>
      <c r="U11" s="191" t="e">
        <f aca="false">IF(#REF!=20,#REF!,0)</f>
        <v>#REF!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</row>
    <row r="12" customFormat="false" ht="12.75" hidden="true" customHeight="false" outlineLevel="0" collapsed="false">
      <c r="B12" s="191" t="e">
        <f aca="false">IF(#REF!=1,#REF!,0)</f>
        <v>#REF!</v>
      </c>
      <c r="C12" s="191" t="e">
        <f aca="false">IF(#REF!=2,#REF!,0)</f>
        <v>#REF!</v>
      </c>
      <c r="D12" s="191" t="e">
        <f aca="false">IF(#REF!=3,#REF!,0)</f>
        <v>#REF!</v>
      </c>
      <c r="E12" s="191" t="e">
        <f aca="false">IF(#REF!=4,#REF!,0)</f>
        <v>#REF!</v>
      </c>
      <c r="F12" s="191" t="e">
        <f aca="false">IF(#REF!=5,#REF!,0)</f>
        <v>#REF!</v>
      </c>
      <c r="G12" s="191" t="e">
        <f aca="false">IF(#REF!=6,#REF!,0)</f>
        <v>#REF!</v>
      </c>
      <c r="H12" s="191" t="e">
        <f aca="false">IF(#REF!=7,#REF!,0)</f>
        <v>#REF!</v>
      </c>
      <c r="I12" s="191" t="e">
        <f aca="false">IF(#REF!=8,#REF!,0)</f>
        <v>#REF!</v>
      </c>
      <c r="J12" s="191" t="e">
        <f aca="false">IF(#REF!=9,#REF!,0)</f>
        <v>#REF!</v>
      </c>
      <c r="K12" s="191" t="e">
        <f aca="false">IF(#REF!=10,#REF!,0)</f>
        <v>#REF!</v>
      </c>
      <c r="L12" s="191" t="e">
        <f aca="false">IF(#REF!=11,#REF!,0)</f>
        <v>#REF!</v>
      </c>
      <c r="M12" s="191" t="e">
        <f aca="false">IF(#REF!=12,#REF!,0)</f>
        <v>#REF!</v>
      </c>
      <c r="N12" s="191" t="e">
        <f aca="false">IF(#REF!=13,#REF!,0)</f>
        <v>#REF!</v>
      </c>
      <c r="O12" s="191" t="e">
        <f aca="false">IF(#REF!=14,#REF!,0)</f>
        <v>#REF!</v>
      </c>
      <c r="P12" s="191" t="e">
        <f aca="false">IF(#REF!=15,#REF!,0)</f>
        <v>#REF!</v>
      </c>
      <c r="Q12" s="191" t="e">
        <f aca="false">IF(#REF!=16,#REF!,0)</f>
        <v>#REF!</v>
      </c>
      <c r="R12" s="191" t="e">
        <f aca="false">IF(#REF!=17,#REF!,0)</f>
        <v>#REF!</v>
      </c>
      <c r="S12" s="191" t="e">
        <f aca="false">IF(#REF!=18,#REF!,0)</f>
        <v>#REF!</v>
      </c>
      <c r="T12" s="191" t="e">
        <f aca="false">IF(#REF!=19,#REF!,0)</f>
        <v>#REF!</v>
      </c>
      <c r="U12" s="191" t="e">
        <f aca="false">IF(#REF!=20,#REF!,0)</f>
        <v>#REF!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</row>
    <row r="13" customFormat="false" ht="12.75" hidden="true" customHeight="false" outlineLevel="0" collapsed="false">
      <c r="B13" s="191" t="e">
        <f aca="false">IF(#REF!=1,#REF!,0)</f>
        <v>#REF!</v>
      </c>
      <c r="C13" s="191" t="e">
        <f aca="false">IF(#REF!=2,#REF!,0)</f>
        <v>#REF!</v>
      </c>
      <c r="D13" s="191" t="e">
        <f aca="false">IF(#REF!=3,#REF!,0)</f>
        <v>#REF!</v>
      </c>
      <c r="E13" s="191" t="e">
        <f aca="false">IF(#REF!=4,#REF!,0)</f>
        <v>#REF!</v>
      </c>
      <c r="F13" s="191" t="e">
        <f aca="false">IF(#REF!=5,#REF!,0)</f>
        <v>#REF!</v>
      </c>
      <c r="G13" s="191" t="e">
        <f aca="false">IF(#REF!=6,#REF!,0)</f>
        <v>#REF!</v>
      </c>
      <c r="H13" s="191" t="e">
        <f aca="false">IF(#REF!=7,#REF!,0)</f>
        <v>#REF!</v>
      </c>
      <c r="I13" s="191" t="e">
        <f aca="false">IF(#REF!=8,#REF!,0)</f>
        <v>#REF!</v>
      </c>
      <c r="J13" s="191" t="e">
        <f aca="false">IF(#REF!=9,#REF!,0)</f>
        <v>#REF!</v>
      </c>
      <c r="K13" s="191" t="e">
        <f aca="false">IF(#REF!=10,#REF!,0)</f>
        <v>#REF!</v>
      </c>
      <c r="L13" s="191" t="e">
        <f aca="false">IF(#REF!=11,#REF!,0)</f>
        <v>#REF!</v>
      </c>
      <c r="M13" s="191" t="e">
        <f aca="false">IF(#REF!=12,#REF!,0)</f>
        <v>#REF!</v>
      </c>
      <c r="N13" s="191" t="e">
        <f aca="false">IF(#REF!=13,#REF!,0)</f>
        <v>#REF!</v>
      </c>
      <c r="O13" s="191" t="e">
        <f aca="false">IF(#REF!=14,#REF!,0)</f>
        <v>#REF!</v>
      </c>
      <c r="P13" s="191" t="e">
        <f aca="false">IF(#REF!=15,#REF!,0)</f>
        <v>#REF!</v>
      </c>
      <c r="Q13" s="191" t="e">
        <f aca="false">IF(#REF!=16,#REF!,0)</f>
        <v>#REF!</v>
      </c>
      <c r="R13" s="191" t="e">
        <f aca="false">IF(#REF!=17,#REF!,0)</f>
        <v>#REF!</v>
      </c>
      <c r="S13" s="191" t="e">
        <f aca="false">IF(#REF!=18,#REF!,0)</f>
        <v>#REF!</v>
      </c>
      <c r="T13" s="191" t="e">
        <f aca="false">IF(#REF!=19,#REF!,0)</f>
        <v>#REF!</v>
      </c>
      <c r="U13" s="191" t="e">
        <f aca="false">IF(#REF!=20,#REF!,0)</f>
        <v>#REF!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</row>
    <row r="14" customFormat="false" ht="12.75" hidden="true" customHeight="false" outlineLevel="0" collapsed="false">
      <c r="B14" s="191" t="e">
        <f aca="false">IF(#REF!=1,#REF!,0)</f>
        <v>#REF!</v>
      </c>
      <c r="C14" s="191" t="e">
        <f aca="false">IF(#REF!=2,#REF!,0)</f>
        <v>#REF!</v>
      </c>
      <c r="D14" s="191" t="e">
        <f aca="false">IF(#REF!=3,#REF!,0)</f>
        <v>#REF!</v>
      </c>
      <c r="E14" s="191" t="e">
        <f aca="false">IF(#REF!=4,#REF!,0)</f>
        <v>#REF!</v>
      </c>
      <c r="F14" s="191" t="e">
        <f aca="false">IF(#REF!=5,#REF!,0)</f>
        <v>#REF!</v>
      </c>
      <c r="G14" s="191" t="e">
        <f aca="false">IF(#REF!=6,#REF!,0)</f>
        <v>#REF!</v>
      </c>
      <c r="H14" s="191" t="e">
        <f aca="false">IF(#REF!=7,#REF!,0)</f>
        <v>#REF!</v>
      </c>
      <c r="I14" s="191" t="e">
        <f aca="false">IF(#REF!=8,#REF!,0)</f>
        <v>#REF!</v>
      </c>
      <c r="J14" s="191" t="e">
        <f aca="false">IF(#REF!=9,#REF!,0)</f>
        <v>#REF!</v>
      </c>
      <c r="K14" s="191" t="e">
        <f aca="false">IF(#REF!=10,#REF!,0)</f>
        <v>#REF!</v>
      </c>
      <c r="L14" s="191" t="e">
        <f aca="false">IF(#REF!=11,#REF!,0)</f>
        <v>#REF!</v>
      </c>
      <c r="M14" s="191" t="e">
        <f aca="false">IF(#REF!=12,#REF!,0)</f>
        <v>#REF!</v>
      </c>
      <c r="N14" s="191" t="e">
        <f aca="false">IF(#REF!=13,#REF!,0)</f>
        <v>#REF!</v>
      </c>
      <c r="O14" s="191" t="e">
        <f aca="false">IF(#REF!=14,#REF!,0)</f>
        <v>#REF!</v>
      </c>
      <c r="P14" s="191" t="e">
        <f aca="false">IF(#REF!=15,#REF!,0)</f>
        <v>#REF!</v>
      </c>
      <c r="Q14" s="191" t="e">
        <f aca="false">IF(#REF!=16,#REF!,0)</f>
        <v>#REF!</v>
      </c>
      <c r="R14" s="191" t="e">
        <f aca="false">IF(#REF!=17,#REF!,0)</f>
        <v>#REF!</v>
      </c>
      <c r="S14" s="191" t="e">
        <f aca="false">IF(#REF!=18,#REF!,0)</f>
        <v>#REF!</v>
      </c>
      <c r="T14" s="191" t="e">
        <f aca="false">IF(#REF!=19,#REF!,0)</f>
        <v>#REF!</v>
      </c>
      <c r="U14" s="191" t="e">
        <f aca="false">IF(#REF!=20,#REF!,0)</f>
        <v>#REF!</v>
      </c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</row>
    <row r="15" customFormat="false" ht="12.75" hidden="true" customHeight="false" outlineLevel="0" collapsed="false">
      <c r="B15" s="191" t="e">
        <f aca="false">IF(#REF!=1,#REF!,0)</f>
        <v>#REF!</v>
      </c>
      <c r="C15" s="191" t="e">
        <f aca="false">IF(#REF!=2,#REF!,0)</f>
        <v>#REF!</v>
      </c>
      <c r="D15" s="191" t="e">
        <f aca="false">IF(#REF!=3,#REF!,0)</f>
        <v>#REF!</v>
      </c>
      <c r="E15" s="191" t="e">
        <f aca="false">IF(#REF!=4,#REF!,0)</f>
        <v>#REF!</v>
      </c>
      <c r="F15" s="191" t="e">
        <f aca="false">IF(#REF!=5,#REF!,0)</f>
        <v>#REF!</v>
      </c>
      <c r="G15" s="191" t="e">
        <f aca="false">IF(#REF!=6,#REF!,0)</f>
        <v>#REF!</v>
      </c>
      <c r="H15" s="191" t="e">
        <f aca="false">IF(#REF!=7,#REF!,0)</f>
        <v>#REF!</v>
      </c>
      <c r="I15" s="191" t="e">
        <f aca="false">IF(#REF!=8,#REF!,0)</f>
        <v>#REF!</v>
      </c>
      <c r="J15" s="191" t="e">
        <f aca="false">IF(#REF!=9,#REF!,0)</f>
        <v>#REF!</v>
      </c>
      <c r="K15" s="191" t="e">
        <f aca="false">IF(#REF!=10,#REF!,0)</f>
        <v>#REF!</v>
      </c>
      <c r="L15" s="191" t="e">
        <f aca="false">IF(#REF!=11,#REF!,0)</f>
        <v>#REF!</v>
      </c>
      <c r="M15" s="191" t="e">
        <f aca="false">IF(#REF!=12,#REF!,0)</f>
        <v>#REF!</v>
      </c>
      <c r="N15" s="191" t="e">
        <f aca="false">IF(#REF!=13,#REF!,0)</f>
        <v>#REF!</v>
      </c>
      <c r="O15" s="191" t="e">
        <f aca="false">IF(#REF!=14,#REF!,0)</f>
        <v>#REF!</v>
      </c>
      <c r="P15" s="191" t="e">
        <f aca="false">IF(#REF!=15,#REF!,0)</f>
        <v>#REF!</v>
      </c>
      <c r="Q15" s="191" t="e">
        <f aca="false">IF(#REF!=16,#REF!,0)</f>
        <v>#REF!</v>
      </c>
      <c r="R15" s="191" t="e">
        <f aca="false">IF(#REF!=17,#REF!,0)</f>
        <v>#REF!</v>
      </c>
      <c r="S15" s="191" t="e">
        <f aca="false">IF(#REF!=18,#REF!,0)</f>
        <v>#REF!</v>
      </c>
      <c r="T15" s="191" t="e">
        <f aca="false">IF(#REF!=19,#REF!,0)</f>
        <v>#REF!</v>
      </c>
      <c r="U15" s="191" t="e">
        <f aca="false">IF(#REF!=20,#REF!,0)</f>
        <v>#REF!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</row>
    <row r="16" customFormat="false" ht="12.75" hidden="true" customHeight="false" outlineLevel="0" collapsed="false">
      <c r="B16" s="191" t="e">
        <f aca="false">IF(#REF!=1,#REF!,0)</f>
        <v>#REF!</v>
      </c>
      <c r="C16" s="191" t="e">
        <f aca="false">IF(#REF!=2,#REF!,0)</f>
        <v>#REF!</v>
      </c>
      <c r="D16" s="191" t="e">
        <f aca="false">IF(#REF!=3,#REF!,0)</f>
        <v>#REF!</v>
      </c>
      <c r="E16" s="191" t="e">
        <f aca="false">IF(#REF!=4,#REF!,0)</f>
        <v>#REF!</v>
      </c>
      <c r="F16" s="191" t="e">
        <f aca="false">IF(#REF!=5,#REF!,0)</f>
        <v>#REF!</v>
      </c>
      <c r="G16" s="191" t="e">
        <f aca="false">IF(#REF!=6,#REF!,0)</f>
        <v>#REF!</v>
      </c>
      <c r="H16" s="191" t="e">
        <f aca="false">IF(#REF!=7,#REF!,0)</f>
        <v>#REF!</v>
      </c>
      <c r="I16" s="191" t="e">
        <f aca="false">IF(#REF!=8,#REF!,0)</f>
        <v>#REF!</v>
      </c>
      <c r="J16" s="191" t="e">
        <f aca="false">IF(#REF!=9,#REF!,0)</f>
        <v>#REF!</v>
      </c>
      <c r="K16" s="191" t="e">
        <f aca="false">IF(#REF!=10,#REF!,0)</f>
        <v>#REF!</v>
      </c>
      <c r="L16" s="191" t="e">
        <f aca="false">IF(#REF!=11,#REF!,0)</f>
        <v>#REF!</v>
      </c>
      <c r="M16" s="191" t="e">
        <f aca="false">IF(#REF!=12,#REF!,0)</f>
        <v>#REF!</v>
      </c>
      <c r="N16" s="191" t="e">
        <f aca="false">IF(#REF!=13,#REF!,0)</f>
        <v>#REF!</v>
      </c>
      <c r="O16" s="191" t="e">
        <f aca="false">IF(#REF!=14,#REF!,0)</f>
        <v>#REF!</v>
      </c>
      <c r="P16" s="191" t="e">
        <f aca="false">IF(#REF!=15,#REF!,0)</f>
        <v>#REF!</v>
      </c>
      <c r="Q16" s="191" t="e">
        <f aca="false">IF(#REF!=16,#REF!,0)</f>
        <v>#REF!</v>
      </c>
      <c r="R16" s="191" t="e">
        <f aca="false">IF(#REF!=17,#REF!,0)</f>
        <v>#REF!</v>
      </c>
      <c r="S16" s="191" t="e">
        <f aca="false">IF(#REF!=18,#REF!,0)</f>
        <v>#REF!</v>
      </c>
      <c r="T16" s="191" t="e">
        <f aca="false">IF(#REF!=19,#REF!,0)</f>
        <v>#REF!</v>
      </c>
      <c r="U16" s="191" t="e">
        <f aca="false">IF(#REF!=20,#REF!,0)</f>
        <v>#REF!</v>
      </c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</row>
    <row r="17" customFormat="false" ht="12.75" hidden="true" customHeight="false" outlineLevel="0" collapsed="false">
      <c r="B17" s="191" t="e">
        <f aca="false">IF(#REF!=1,#REF!,0)</f>
        <v>#REF!</v>
      </c>
      <c r="C17" s="191" t="e">
        <f aca="false">IF(#REF!=2,#REF!,0)</f>
        <v>#REF!</v>
      </c>
      <c r="D17" s="191" t="e">
        <f aca="false">IF(#REF!=3,#REF!,0)</f>
        <v>#REF!</v>
      </c>
      <c r="E17" s="191" t="e">
        <f aca="false">IF(#REF!=4,#REF!,0)</f>
        <v>#REF!</v>
      </c>
      <c r="F17" s="191" t="e">
        <f aca="false">IF(#REF!=5,#REF!,0)</f>
        <v>#REF!</v>
      </c>
      <c r="G17" s="191" t="e">
        <f aca="false">IF(#REF!=6,#REF!,0)</f>
        <v>#REF!</v>
      </c>
      <c r="H17" s="191" t="e">
        <f aca="false">IF(#REF!=7,#REF!,0)</f>
        <v>#REF!</v>
      </c>
      <c r="I17" s="191" t="e">
        <f aca="false">IF(#REF!=8,#REF!,0)</f>
        <v>#REF!</v>
      </c>
      <c r="J17" s="191" t="e">
        <f aca="false">IF(#REF!=9,#REF!,0)</f>
        <v>#REF!</v>
      </c>
      <c r="K17" s="191" t="e">
        <f aca="false">IF(#REF!=10,#REF!,0)</f>
        <v>#REF!</v>
      </c>
      <c r="L17" s="191" t="e">
        <f aca="false">IF(#REF!=11,#REF!,0)</f>
        <v>#REF!</v>
      </c>
      <c r="M17" s="191" t="e">
        <f aca="false">IF(#REF!=12,#REF!,0)</f>
        <v>#REF!</v>
      </c>
      <c r="N17" s="191" t="e">
        <f aca="false">IF(#REF!=13,#REF!,0)</f>
        <v>#REF!</v>
      </c>
      <c r="O17" s="191" t="e">
        <f aca="false">IF(#REF!=14,#REF!,0)</f>
        <v>#REF!</v>
      </c>
      <c r="P17" s="191" t="e">
        <f aca="false">IF(#REF!=15,#REF!,0)</f>
        <v>#REF!</v>
      </c>
      <c r="Q17" s="191" t="e">
        <f aca="false">IF(#REF!=16,#REF!,0)</f>
        <v>#REF!</v>
      </c>
      <c r="R17" s="191" t="e">
        <f aca="false">IF(#REF!=17,#REF!,0)</f>
        <v>#REF!</v>
      </c>
      <c r="S17" s="191" t="e">
        <f aca="false">IF(#REF!=18,#REF!,0)</f>
        <v>#REF!</v>
      </c>
      <c r="T17" s="191" t="e">
        <f aca="false">IF(#REF!=19,#REF!,0)</f>
        <v>#REF!</v>
      </c>
      <c r="U17" s="191" t="e">
        <f aca="false">IF(#REF!=20,#REF!,0)</f>
        <v>#REF!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</row>
    <row r="18" customFormat="false" ht="12.75" hidden="true" customHeight="false" outlineLevel="0" collapsed="false">
      <c r="B18" s="191" t="e">
        <f aca="false">IF(#REF!=1,#REF!,0)</f>
        <v>#REF!</v>
      </c>
      <c r="C18" s="191" t="e">
        <f aca="false">IF(#REF!=2,#REF!,0)</f>
        <v>#REF!</v>
      </c>
      <c r="D18" s="191" t="e">
        <f aca="false">IF(#REF!=3,#REF!,0)</f>
        <v>#REF!</v>
      </c>
      <c r="E18" s="191" t="e">
        <f aca="false">IF(#REF!=4,#REF!,0)</f>
        <v>#REF!</v>
      </c>
      <c r="F18" s="191" t="e">
        <f aca="false">IF(#REF!=5,#REF!,0)</f>
        <v>#REF!</v>
      </c>
      <c r="G18" s="191" t="e">
        <f aca="false">IF(#REF!=6,#REF!,0)</f>
        <v>#REF!</v>
      </c>
      <c r="H18" s="191" t="e">
        <f aca="false">IF(#REF!=7,#REF!,0)</f>
        <v>#REF!</v>
      </c>
      <c r="I18" s="191" t="e">
        <f aca="false">IF(#REF!=8,#REF!,0)</f>
        <v>#REF!</v>
      </c>
      <c r="J18" s="191" t="e">
        <f aca="false">IF(#REF!=9,#REF!,0)</f>
        <v>#REF!</v>
      </c>
      <c r="K18" s="191" t="e">
        <f aca="false">IF(#REF!=10,#REF!,0)</f>
        <v>#REF!</v>
      </c>
      <c r="L18" s="191" t="e">
        <f aca="false">IF(#REF!=11,#REF!,0)</f>
        <v>#REF!</v>
      </c>
      <c r="M18" s="191" t="e">
        <f aca="false">IF(#REF!=12,#REF!,0)</f>
        <v>#REF!</v>
      </c>
      <c r="N18" s="191" t="e">
        <f aca="false">IF(#REF!=13,#REF!,0)</f>
        <v>#REF!</v>
      </c>
      <c r="O18" s="191" t="e">
        <f aca="false">IF(#REF!=14,#REF!,0)</f>
        <v>#REF!</v>
      </c>
      <c r="P18" s="191" t="e">
        <f aca="false">IF(#REF!=15,#REF!,0)</f>
        <v>#REF!</v>
      </c>
      <c r="Q18" s="191" t="e">
        <f aca="false">IF(#REF!=16,#REF!,0)</f>
        <v>#REF!</v>
      </c>
      <c r="R18" s="191" t="e">
        <f aca="false">IF(#REF!=17,#REF!,0)</f>
        <v>#REF!</v>
      </c>
      <c r="S18" s="191" t="e">
        <f aca="false">IF(#REF!=18,#REF!,0)</f>
        <v>#REF!</v>
      </c>
      <c r="T18" s="191" t="e">
        <f aca="false">IF(#REF!=19,#REF!,0)</f>
        <v>#REF!</v>
      </c>
      <c r="U18" s="191" t="e">
        <f aca="false">IF(#REF!=20,#REF!,0)</f>
        <v>#REF!</v>
      </c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</row>
    <row r="19" customFormat="false" ht="12.75" hidden="true" customHeight="false" outlineLevel="0" collapsed="false">
      <c r="B19" s="191" t="e">
        <f aca="false">IF(#REF!=1,#REF!,0)</f>
        <v>#REF!</v>
      </c>
      <c r="C19" s="191" t="e">
        <f aca="false">IF(#REF!=2,#REF!,0)</f>
        <v>#REF!</v>
      </c>
      <c r="D19" s="191" t="e">
        <f aca="false">IF(#REF!=3,#REF!,0)</f>
        <v>#REF!</v>
      </c>
      <c r="E19" s="191" t="e">
        <f aca="false">IF(#REF!=4,#REF!,0)</f>
        <v>#REF!</v>
      </c>
      <c r="F19" s="191" t="e">
        <f aca="false">IF(#REF!=5,#REF!,0)</f>
        <v>#REF!</v>
      </c>
      <c r="G19" s="191" t="e">
        <f aca="false">IF(#REF!=6,#REF!,0)</f>
        <v>#REF!</v>
      </c>
      <c r="H19" s="191" t="e">
        <f aca="false">IF(#REF!=7,#REF!,0)</f>
        <v>#REF!</v>
      </c>
      <c r="I19" s="191" t="e">
        <f aca="false">IF(#REF!=8,#REF!,0)</f>
        <v>#REF!</v>
      </c>
      <c r="J19" s="191" t="e">
        <f aca="false">IF(#REF!=9,#REF!,0)</f>
        <v>#REF!</v>
      </c>
      <c r="K19" s="191" t="e">
        <f aca="false">IF(#REF!=10,#REF!,0)</f>
        <v>#REF!</v>
      </c>
      <c r="L19" s="191" t="e">
        <f aca="false">IF(#REF!=11,#REF!,0)</f>
        <v>#REF!</v>
      </c>
      <c r="M19" s="191" t="e">
        <f aca="false">IF(#REF!=12,#REF!,0)</f>
        <v>#REF!</v>
      </c>
      <c r="N19" s="191" t="e">
        <f aca="false">IF(#REF!=13,#REF!,0)</f>
        <v>#REF!</v>
      </c>
      <c r="O19" s="191" t="e">
        <f aca="false">IF(#REF!=14,#REF!,0)</f>
        <v>#REF!</v>
      </c>
      <c r="P19" s="191" t="e">
        <f aca="false">IF(#REF!=15,#REF!,0)</f>
        <v>#REF!</v>
      </c>
      <c r="Q19" s="191" t="e">
        <f aca="false">IF(#REF!=16,#REF!,0)</f>
        <v>#REF!</v>
      </c>
      <c r="R19" s="191" t="e">
        <f aca="false">IF(#REF!=17,#REF!,0)</f>
        <v>#REF!</v>
      </c>
      <c r="S19" s="191" t="e">
        <f aca="false">IF(#REF!=18,#REF!,0)</f>
        <v>#REF!</v>
      </c>
      <c r="T19" s="191" t="e">
        <f aca="false">IF(#REF!=19,#REF!,0)</f>
        <v>#REF!</v>
      </c>
      <c r="U19" s="191" t="e">
        <f aca="false">IF(#REF!=20,#REF!,0)</f>
        <v>#REF!</v>
      </c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</row>
    <row r="20" customFormat="false" ht="12.75" hidden="true" customHeight="false" outlineLevel="0" collapsed="false">
      <c r="B20" s="191" t="e">
        <f aca="false">IF(#REF!=1,#REF!,0)</f>
        <v>#REF!</v>
      </c>
      <c r="C20" s="191" t="e">
        <f aca="false">IF(#REF!=2,#REF!,0)</f>
        <v>#REF!</v>
      </c>
      <c r="D20" s="191" t="e">
        <f aca="false">IF(#REF!=3,#REF!,0)</f>
        <v>#REF!</v>
      </c>
      <c r="E20" s="191" t="e">
        <f aca="false">IF(#REF!=4,#REF!,0)</f>
        <v>#REF!</v>
      </c>
      <c r="F20" s="191" t="e">
        <f aca="false">IF(#REF!=5,#REF!,0)</f>
        <v>#REF!</v>
      </c>
      <c r="G20" s="191" t="e">
        <f aca="false">IF(#REF!=6,#REF!,0)</f>
        <v>#REF!</v>
      </c>
      <c r="H20" s="191" t="e">
        <f aca="false">IF(#REF!=7,#REF!,0)</f>
        <v>#REF!</v>
      </c>
      <c r="I20" s="191" t="e">
        <f aca="false">IF(#REF!=8,#REF!,0)</f>
        <v>#REF!</v>
      </c>
      <c r="J20" s="191" t="e">
        <f aca="false">IF(#REF!=9,#REF!,0)</f>
        <v>#REF!</v>
      </c>
      <c r="K20" s="191" t="e">
        <f aca="false">IF(#REF!=10,#REF!,0)</f>
        <v>#REF!</v>
      </c>
      <c r="L20" s="191" t="e">
        <f aca="false">IF(#REF!=11,#REF!,0)</f>
        <v>#REF!</v>
      </c>
      <c r="M20" s="191" t="e">
        <f aca="false">IF(#REF!=12,#REF!,0)</f>
        <v>#REF!</v>
      </c>
      <c r="N20" s="191" t="e">
        <f aca="false">IF(#REF!=13,#REF!,0)</f>
        <v>#REF!</v>
      </c>
      <c r="O20" s="191" t="e">
        <f aca="false">IF(#REF!=14,#REF!,0)</f>
        <v>#REF!</v>
      </c>
      <c r="P20" s="191" t="e">
        <f aca="false">IF(#REF!=15,#REF!,0)</f>
        <v>#REF!</v>
      </c>
      <c r="Q20" s="191" t="e">
        <f aca="false">IF(#REF!=16,#REF!,0)</f>
        <v>#REF!</v>
      </c>
      <c r="R20" s="191" t="e">
        <f aca="false">IF(#REF!=17,#REF!,0)</f>
        <v>#REF!</v>
      </c>
      <c r="S20" s="191" t="e">
        <f aca="false">IF(#REF!=18,#REF!,0)</f>
        <v>#REF!</v>
      </c>
      <c r="T20" s="191" t="e">
        <f aca="false">IF(#REF!=19,#REF!,0)</f>
        <v>#REF!</v>
      </c>
      <c r="U20" s="191" t="e">
        <f aca="false">IF(#REF!=20,#REF!,0)</f>
        <v>#REF!</v>
      </c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</row>
    <row r="21" customFormat="false" ht="12.75" hidden="true" customHeight="false" outlineLevel="0" collapsed="false">
      <c r="B21" s="191" t="e">
        <f aca="false">IF(#REF!=1,#REF!,0)</f>
        <v>#REF!</v>
      </c>
      <c r="C21" s="191" t="e">
        <f aca="false">IF(#REF!=2,#REF!,0)</f>
        <v>#REF!</v>
      </c>
      <c r="D21" s="191" t="e">
        <f aca="false">IF(#REF!=3,#REF!,0)</f>
        <v>#REF!</v>
      </c>
      <c r="E21" s="191" t="e">
        <f aca="false">IF(#REF!=4,#REF!,0)</f>
        <v>#REF!</v>
      </c>
      <c r="F21" s="191" t="e">
        <f aca="false">IF(#REF!=5,#REF!,0)</f>
        <v>#REF!</v>
      </c>
      <c r="G21" s="191" t="e">
        <f aca="false">IF(#REF!=6,#REF!,0)</f>
        <v>#REF!</v>
      </c>
      <c r="H21" s="191" t="e">
        <f aca="false">IF(#REF!=7,#REF!,0)</f>
        <v>#REF!</v>
      </c>
      <c r="I21" s="191" t="e">
        <f aca="false">IF(#REF!=8,#REF!,0)</f>
        <v>#REF!</v>
      </c>
      <c r="J21" s="191" t="e">
        <f aca="false">IF(#REF!=9,#REF!,0)</f>
        <v>#REF!</v>
      </c>
      <c r="K21" s="191" t="e">
        <f aca="false">IF(#REF!=10,#REF!,0)</f>
        <v>#REF!</v>
      </c>
      <c r="L21" s="191" t="e">
        <f aca="false">IF(#REF!=11,#REF!,0)</f>
        <v>#REF!</v>
      </c>
      <c r="M21" s="191" t="e">
        <f aca="false">IF(#REF!=12,#REF!,0)</f>
        <v>#REF!</v>
      </c>
      <c r="N21" s="191" t="e">
        <f aca="false">IF(#REF!=13,#REF!,0)</f>
        <v>#REF!</v>
      </c>
      <c r="O21" s="191" t="e">
        <f aca="false">IF(#REF!=14,#REF!,0)</f>
        <v>#REF!</v>
      </c>
      <c r="P21" s="191" t="e">
        <f aca="false">IF(#REF!=15,#REF!,0)</f>
        <v>#REF!</v>
      </c>
      <c r="Q21" s="191" t="e">
        <f aca="false">IF(#REF!=16,#REF!,0)</f>
        <v>#REF!</v>
      </c>
      <c r="R21" s="191" t="e">
        <f aca="false">IF(#REF!=17,#REF!,0)</f>
        <v>#REF!</v>
      </c>
      <c r="S21" s="191" t="e">
        <f aca="false">IF(#REF!=18,#REF!,0)</f>
        <v>#REF!</v>
      </c>
      <c r="T21" s="191" t="e">
        <f aca="false">IF(#REF!=19,#REF!,0)</f>
        <v>#REF!</v>
      </c>
      <c r="U21" s="191" t="e">
        <f aca="false">IF(#REF!=20,#REF!,0)</f>
        <v>#REF!</v>
      </c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</row>
    <row r="22" customFormat="false" ht="12.75" hidden="true" customHeight="false" outlineLevel="0" collapsed="false">
      <c r="B22" s="191" t="e">
        <f aca="false">IF(#REF!=1,#REF!,0)</f>
        <v>#REF!</v>
      </c>
      <c r="C22" s="191" t="e">
        <f aca="false">IF(#REF!=2,#REF!,0)</f>
        <v>#REF!</v>
      </c>
      <c r="D22" s="191" t="e">
        <f aca="false">IF(#REF!=3,#REF!,0)</f>
        <v>#REF!</v>
      </c>
      <c r="E22" s="191" t="e">
        <f aca="false">IF(#REF!=4,#REF!,0)</f>
        <v>#REF!</v>
      </c>
      <c r="F22" s="191" t="e">
        <f aca="false">IF(#REF!=5,#REF!,0)</f>
        <v>#REF!</v>
      </c>
      <c r="G22" s="191" t="e">
        <f aca="false">IF(#REF!=6,#REF!,0)</f>
        <v>#REF!</v>
      </c>
      <c r="H22" s="191" t="e">
        <f aca="false">IF(#REF!=7,#REF!,0)</f>
        <v>#REF!</v>
      </c>
      <c r="I22" s="191" t="e">
        <f aca="false">IF(#REF!=8,#REF!,0)</f>
        <v>#REF!</v>
      </c>
      <c r="J22" s="191" t="e">
        <f aca="false">IF(#REF!=9,#REF!,0)</f>
        <v>#REF!</v>
      </c>
      <c r="K22" s="191" t="e">
        <f aca="false">IF(#REF!=10,#REF!,0)</f>
        <v>#REF!</v>
      </c>
      <c r="L22" s="191" t="e">
        <f aca="false">IF(#REF!=11,#REF!,0)</f>
        <v>#REF!</v>
      </c>
      <c r="M22" s="191" t="e">
        <f aca="false">IF(#REF!=12,#REF!,0)</f>
        <v>#REF!</v>
      </c>
      <c r="N22" s="191" t="e">
        <f aca="false">IF(#REF!=13,#REF!,0)</f>
        <v>#REF!</v>
      </c>
      <c r="O22" s="191" t="e">
        <f aca="false">IF(#REF!=14,#REF!,0)</f>
        <v>#REF!</v>
      </c>
      <c r="P22" s="191" t="e">
        <f aca="false">IF(#REF!=15,#REF!,0)</f>
        <v>#REF!</v>
      </c>
      <c r="Q22" s="191" t="e">
        <f aca="false">IF(#REF!=16,#REF!,0)</f>
        <v>#REF!</v>
      </c>
      <c r="R22" s="191" t="e">
        <f aca="false">IF(#REF!=17,#REF!,0)</f>
        <v>#REF!</v>
      </c>
      <c r="S22" s="191" t="e">
        <f aca="false">IF(#REF!=18,#REF!,0)</f>
        <v>#REF!</v>
      </c>
      <c r="T22" s="191" t="e">
        <f aca="false">IF(#REF!=19,#REF!,0)</f>
        <v>#REF!</v>
      </c>
      <c r="U22" s="191" t="e">
        <f aca="false">IF(#REF!=20,#REF!,0)</f>
        <v>#REF!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</row>
    <row r="23" customFormat="false" ht="12.75" hidden="true" customHeight="false" outlineLevel="0" collapsed="false">
      <c r="B23" s="191" t="e">
        <f aca="false">IF(#REF!=1,#REF!,0)</f>
        <v>#REF!</v>
      </c>
      <c r="C23" s="191" t="e">
        <f aca="false">IF(#REF!=2,#REF!,0)</f>
        <v>#REF!</v>
      </c>
      <c r="D23" s="191" t="e">
        <f aca="false">IF(#REF!=3,#REF!,0)</f>
        <v>#REF!</v>
      </c>
      <c r="E23" s="191" t="e">
        <f aca="false">IF(#REF!=4,#REF!,0)</f>
        <v>#REF!</v>
      </c>
      <c r="F23" s="191" t="e">
        <f aca="false">IF(#REF!=5,#REF!,0)</f>
        <v>#REF!</v>
      </c>
      <c r="G23" s="191" t="e">
        <f aca="false">IF(#REF!=6,#REF!,0)</f>
        <v>#REF!</v>
      </c>
      <c r="H23" s="191" t="e">
        <f aca="false">IF(#REF!=7,#REF!,0)</f>
        <v>#REF!</v>
      </c>
      <c r="I23" s="191" t="e">
        <f aca="false">IF(#REF!=8,#REF!,0)</f>
        <v>#REF!</v>
      </c>
      <c r="J23" s="191" t="e">
        <f aca="false">IF(#REF!=9,#REF!,0)</f>
        <v>#REF!</v>
      </c>
      <c r="K23" s="191" t="e">
        <f aca="false">IF(#REF!=10,#REF!,0)</f>
        <v>#REF!</v>
      </c>
      <c r="L23" s="191" t="e">
        <f aca="false">IF(#REF!=11,#REF!,0)</f>
        <v>#REF!</v>
      </c>
      <c r="M23" s="191" t="e">
        <f aca="false">IF(#REF!=12,#REF!,0)</f>
        <v>#REF!</v>
      </c>
      <c r="N23" s="191" t="e">
        <f aca="false">IF(#REF!=13,#REF!,0)</f>
        <v>#REF!</v>
      </c>
      <c r="O23" s="191" t="e">
        <f aca="false">IF(#REF!=14,#REF!,0)</f>
        <v>#REF!</v>
      </c>
      <c r="P23" s="191" t="e">
        <f aca="false">IF(#REF!=15,#REF!,0)</f>
        <v>#REF!</v>
      </c>
      <c r="Q23" s="191" t="e">
        <f aca="false">IF(#REF!=16,#REF!,0)</f>
        <v>#REF!</v>
      </c>
      <c r="R23" s="191" t="e">
        <f aca="false">IF(#REF!=17,#REF!,0)</f>
        <v>#REF!</v>
      </c>
      <c r="S23" s="191" t="e">
        <f aca="false">IF(#REF!=18,#REF!,0)</f>
        <v>#REF!</v>
      </c>
      <c r="T23" s="191" t="e">
        <f aca="false">IF(#REF!=19,#REF!,0)</f>
        <v>#REF!</v>
      </c>
      <c r="U23" s="191" t="e">
        <f aca="false">IF(#REF!=20,#REF!,0)</f>
        <v>#REF!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</row>
    <row r="24" customFormat="false" ht="12.75" hidden="true" customHeight="false" outlineLevel="0" collapsed="false">
      <c r="B24" s="191" t="e">
        <f aca="false">IF(#REF!=1,#REF!,0)</f>
        <v>#REF!</v>
      </c>
      <c r="C24" s="191" t="e">
        <f aca="false">IF(#REF!=2,#REF!,0)</f>
        <v>#REF!</v>
      </c>
      <c r="D24" s="191" t="e">
        <f aca="false">IF(#REF!=3,#REF!,0)</f>
        <v>#REF!</v>
      </c>
      <c r="E24" s="191" t="e">
        <f aca="false">IF(#REF!=4,#REF!,0)</f>
        <v>#REF!</v>
      </c>
      <c r="F24" s="191" t="e">
        <f aca="false">IF(#REF!=5,#REF!,0)</f>
        <v>#REF!</v>
      </c>
      <c r="G24" s="191" t="e">
        <f aca="false">IF(#REF!=6,#REF!,0)</f>
        <v>#REF!</v>
      </c>
      <c r="H24" s="191" t="e">
        <f aca="false">IF(#REF!=7,#REF!,0)</f>
        <v>#REF!</v>
      </c>
      <c r="I24" s="191" t="e">
        <f aca="false">IF(#REF!=8,#REF!,0)</f>
        <v>#REF!</v>
      </c>
      <c r="J24" s="191" t="e">
        <f aca="false">IF(#REF!=9,#REF!,0)</f>
        <v>#REF!</v>
      </c>
      <c r="K24" s="191" t="e">
        <f aca="false">IF(#REF!=10,#REF!,0)</f>
        <v>#REF!</v>
      </c>
      <c r="L24" s="191" t="e">
        <f aca="false">IF(#REF!=11,#REF!,0)</f>
        <v>#REF!</v>
      </c>
      <c r="M24" s="191" t="e">
        <f aca="false">IF(#REF!=12,#REF!,0)</f>
        <v>#REF!</v>
      </c>
      <c r="N24" s="191" t="e">
        <f aca="false">IF(#REF!=13,#REF!,0)</f>
        <v>#REF!</v>
      </c>
      <c r="O24" s="191" t="e">
        <f aca="false">IF(#REF!=14,#REF!,0)</f>
        <v>#REF!</v>
      </c>
      <c r="P24" s="191" t="e">
        <f aca="false">IF(#REF!=15,#REF!,0)</f>
        <v>#REF!</v>
      </c>
      <c r="Q24" s="191" t="e">
        <f aca="false">IF(#REF!=16,#REF!,0)</f>
        <v>#REF!</v>
      </c>
      <c r="R24" s="191" t="e">
        <f aca="false">IF(#REF!=17,#REF!,0)</f>
        <v>#REF!</v>
      </c>
      <c r="S24" s="191" t="e">
        <f aca="false">IF(#REF!=18,#REF!,0)</f>
        <v>#REF!</v>
      </c>
      <c r="T24" s="191" t="e">
        <f aca="false">IF(#REF!=19,#REF!,0)</f>
        <v>#REF!</v>
      </c>
      <c r="U24" s="191" t="e">
        <f aca="false">IF(#REF!=20,#REF!,0)</f>
        <v>#REF!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</row>
    <row r="25" customFormat="false" ht="12.75" hidden="true" customHeight="false" outlineLevel="0" collapsed="false">
      <c r="B25" s="191" t="e">
        <f aca="false">IF(#REF!=1,#REF!,0)</f>
        <v>#REF!</v>
      </c>
      <c r="C25" s="191" t="e">
        <f aca="false">IF(#REF!=2,#REF!,0)</f>
        <v>#REF!</v>
      </c>
      <c r="D25" s="191" t="e">
        <f aca="false">IF(#REF!=3,#REF!,0)</f>
        <v>#REF!</v>
      </c>
      <c r="E25" s="191" t="e">
        <f aca="false">IF(#REF!=4,#REF!,0)</f>
        <v>#REF!</v>
      </c>
      <c r="F25" s="191" t="e">
        <f aca="false">IF(#REF!=5,#REF!,0)</f>
        <v>#REF!</v>
      </c>
      <c r="G25" s="191" t="e">
        <f aca="false">IF(#REF!=6,#REF!,0)</f>
        <v>#REF!</v>
      </c>
      <c r="H25" s="191" t="e">
        <f aca="false">IF(#REF!=7,#REF!,0)</f>
        <v>#REF!</v>
      </c>
      <c r="I25" s="191" t="e">
        <f aca="false">IF(#REF!=8,#REF!,0)</f>
        <v>#REF!</v>
      </c>
      <c r="J25" s="191" t="e">
        <f aca="false">IF(#REF!=9,#REF!,0)</f>
        <v>#REF!</v>
      </c>
      <c r="K25" s="191" t="e">
        <f aca="false">IF(#REF!=10,#REF!,0)</f>
        <v>#REF!</v>
      </c>
      <c r="L25" s="191" t="e">
        <f aca="false">IF(#REF!=11,#REF!,0)</f>
        <v>#REF!</v>
      </c>
      <c r="M25" s="191" t="e">
        <f aca="false">IF(#REF!=12,#REF!,0)</f>
        <v>#REF!</v>
      </c>
      <c r="N25" s="191" t="e">
        <f aca="false">IF(#REF!=13,#REF!,0)</f>
        <v>#REF!</v>
      </c>
      <c r="O25" s="191" t="e">
        <f aca="false">IF(#REF!=14,#REF!,0)</f>
        <v>#REF!</v>
      </c>
      <c r="P25" s="191" t="e">
        <f aca="false">IF(#REF!=15,#REF!,0)</f>
        <v>#REF!</v>
      </c>
      <c r="Q25" s="191" t="e">
        <f aca="false">IF(#REF!=16,#REF!,0)</f>
        <v>#REF!</v>
      </c>
      <c r="R25" s="191" t="e">
        <f aca="false">IF(#REF!=17,#REF!,0)</f>
        <v>#REF!</v>
      </c>
      <c r="S25" s="191" t="e">
        <f aca="false">IF(#REF!=18,#REF!,0)</f>
        <v>#REF!</v>
      </c>
      <c r="T25" s="191" t="e">
        <f aca="false">IF(#REF!=19,#REF!,0)</f>
        <v>#REF!</v>
      </c>
      <c r="U25" s="191" t="e">
        <f aca="false">IF(#REF!=20,#REF!,0)</f>
        <v>#REF!</v>
      </c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</row>
    <row r="26" customFormat="false" ht="12.75" hidden="true" customHeight="false" outlineLevel="0" collapsed="false">
      <c r="B26" s="191" t="e">
        <f aca="false">IF(#REF!=1,#REF!,0)</f>
        <v>#REF!</v>
      </c>
      <c r="C26" s="191" t="e">
        <f aca="false">IF(#REF!=2,#REF!,0)</f>
        <v>#REF!</v>
      </c>
      <c r="D26" s="191" t="e">
        <f aca="false">IF(#REF!=3,#REF!,0)</f>
        <v>#REF!</v>
      </c>
      <c r="E26" s="191" t="e">
        <f aca="false">IF(#REF!=4,#REF!,0)</f>
        <v>#REF!</v>
      </c>
      <c r="F26" s="191" t="e">
        <f aca="false">IF(#REF!=5,#REF!,0)</f>
        <v>#REF!</v>
      </c>
      <c r="G26" s="191" t="e">
        <f aca="false">IF(#REF!=6,#REF!,0)</f>
        <v>#REF!</v>
      </c>
      <c r="H26" s="191" t="e">
        <f aca="false">IF(#REF!=7,#REF!,0)</f>
        <v>#REF!</v>
      </c>
      <c r="I26" s="191" t="e">
        <f aca="false">IF(#REF!=8,#REF!,0)</f>
        <v>#REF!</v>
      </c>
      <c r="J26" s="191" t="e">
        <f aca="false">IF(#REF!=9,#REF!,0)</f>
        <v>#REF!</v>
      </c>
      <c r="K26" s="191" t="e">
        <f aca="false">IF(#REF!=10,#REF!,0)</f>
        <v>#REF!</v>
      </c>
      <c r="L26" s="191" t="e">
        <f aca="false">IF(#REF!=11,#REF!,0)</f>
        <v>#REF!</v>
      </c>
      <c r="M26" s="191" t="e">
        <f aca="false">IF(#REF!=12,#REF!,0)</f>
        <v>#REF!</v>
      </c>
      <c r="N26" s="191" t="e">
        <f aca="false">IF(#REF!=13,#REF!,0)</f>
        <v>#REF!</v>
      </c>
      <c r="O26" s="191" t="e">
        <f aca="false">IF(#REF!=14,#REF!,0)</f>
        <v>#REF!</v>
      </c>
      <c r="P26" s="191" t="e">
        <f aca="false">IF(#REF!=15,#REF!,0)</f>
        <v>#REF!</v>
      </c>
      <c r="Q26" s="191" t="e">
        <f aca="false">IF(#REF!=16,#REF!,0)</f>
        <v>#REF!</v>
      </c>
      <c r="R26" s="191" t="e">
        <f aca="false">IF(#REF!=17,#REF!,0)</f>
        <v>#REF!</v>
      </c>
      <c r="S26" s="191" t="e">
        <f aca="false">IF(#REF!=18,#REF!,0)</f>
        <v>#REF!</v>
      </c>
      <c r="T26" s="191" t="e">
        <f aca="false">IF(#REF!=19,#REF!,0)</f>
        <v>#REF!</v>
      </c>
      <c r="U26" s="191" t="e">
        <f aca="false">IF(#REF!=20,#REF!,0)</f>
        <v>#REF!</v>
      </c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</row>
    <row r="27" customFormat="false" ht="12.75" hidden="true" customHeight="false" outlineLevel="0" collapsed="false">
      <c r="B27" s="191" t="e">
        <f aca="false">IF(#REF!=1,#REF!,0)</f>
        <v>#REF!</v>
      </c>
      <c r="C27" s="191" t="e">
        <f aca="false">IF(#REF!=2,#REF!,0)</f>
        <v>#REF!</v>
      </c>
      <c r="D27" s="191" t="e">
        <f aca="false">IF(#REF!=3,#REF!,0)</f>
        <v>#REF!</v>
      </c>
      <c r="E27" s="191" t="e">
        <f aca="false">IF(#REF!=4,#REF!,0)</f>
        <v>#REF!</v>
      </c>
      <c r="F27" s="191" t="e">
        <f aca="false">IF(#REF!=5,#REF!,0)</f>
        <v>#REF!</v>
      </c>
      <c r="G27" s="191" t="e">
        <f aca="false">IF(#REF!=6,#REF!,0)</f>
        <v>#REF!</v>
      </c>
      <c r="H27" s="191" t="e">
        <f aca="false">IF(#REF!=7,#REF!,0)</f>
        <v>#REF!</v>
      </c>
      <c r="I27" s="191" t="e">
        <f aca="false">IF(#REF!=8,#REF!,0)</f>
        <v>#REF!</v>
      </c>
      <c r="J27" s="191" t="e">
        <f aca="false">IF(#REF!=9,#REF!,0)</f>
        <v>#REF!</v>
      </c>
      <c r="K27" s="191" t="e">
        <f aca="false">IF(#REF!=10,#REF!,0)</f>
        <v>#REF!</v>
      </c>
      <c r="L27" s="191" t="e">
        <f aca="false">IF(#REF!=11,#REF!,0)</f>
        <v>#REF!</v>
      </c>
      <c r="M27" s="191" t="e">
        <f aca="false">IF(#REF!=12,#REF!,0)</f>
        <v>#REF!</v>
      </c>
      <c r="N27" s="191" t="e">
        <f aca="false">IF(#REF!=13,#REF!,0)</f>
        <v>#REF!</v>
      </c>
      <c r="O27" s="191" t="e">
        <f aca="false">IF(#REF!=14,#REF!,0)</f>
        <v>#REF!</v>
      </c>
      <c r="P27" s="191" t="e">
        <f aca="false">IF(#REF!=15,#REF!,0)</f>
        <v>#REF!</v>
      </c>
      <c r="Q27" s="191" t="e">
        <f aca="false">IF(#REF!=16,#REF!,0)</f>
        <v>#REF!</v>
      </c>
      <c r="R27" s="191" t="e">
        <f aca="false">IF(#REF!=17,#REF!,0)</f>
        <v>#REF!</v>
      </c>
      <c r="S27" s="191" t="e">
        <f aca="false">IF(#REF!=18,#REF!,0)</f>
        <v>#REF!</v>
      </c>
      <c r="T27" s="191" t="e">
        <f aca="false">IF(#REF!=19,#REF!,0)</f>
        <v>#REF!</v>
      </c>
      <c r="U27" s="191" t="e">
        <f aca="false">IF(#REF!=20,#REF!,0)</f>
        <v>#REF!</v>
      </c>
      <c r="V27" s="192" t="n">
        <f aca="false">IF('до 63'!D12=21,'до 63'!O12,0)</f>
        <v>0</v>
      </c>
      <c r="W27" s="192" t="n">
        <f aca="false">IF('до 63'!D12=22,'до 63'!O12,0)</f>
        <v>0</v>
      </c>
      <c r="X27" s="192" t="n">
        <f aca="false">IF('до 63'!D12=23,'до 63'!O12,0)</f>
        <v>0</v>
      </c>
      <c r="Y27" s="192" t="n">
        <f aca="false">IF('до 63'!D12=24,'до 63'!O12,0)</f>
        <v>0</v>
      </c>
      <c r="Z27" s="192" t="n">
        <f aca="false">IF('до 63'!D12=25,'до 63'!O12,0)</f>
        <v>0</v>
      </c>
      <c r="AA27" s="192" t="n">
        <f aca="false">IF('до 63'!D12=26,'до 63'!O12,0)</f>
        <v>0</v>
      </c>
      <c r="AB27" s="192" t="n">
        <f aca="false">IF('до 63'!D12=27,'до 63'!O12,0)</f>
        <v>0</v>
      </c>
      <c r="AC27" s="192" t="n">
        <f aca="false">IF('до 63'!D12=28,'до 63'!O12,0)</f>
        <v>0</v>
      </c>
      <c r="AD27" s="192" t="n">
        <f aca="false">IF('до 63'!D12=29,'до 63'!O12,0)</f>
        <v>0</v>
      </c>
      <c r="AE27" s="192" t="n">
        <f aca="false">IF('до 63'!D12=30,'до 63'!O12,0)</f>
        <v>0</v>
      </c>
    </row>
    <row r="28" customFormat="false" ht="12.75" hidden="true" customHeight="false" outlineLevel="0" collapsed="false">
      <c r="B28" s="193" t="n">
        <f aca="false">IF('до 63'!D13=1,'до 63'!O13,0)</f>
        <v>20</v>
      </c>
      <c r="C28" s="192" t="n">
        <f aca="false">IF('до 63'!D13=2,'до 63'!O13,0)</f>
        <v>0</v>
      </c>
      <c r="D28" s="192" t="n">
        <f aca="false">IF('до 63'!D13=3,'до 63'!O13,0)</f>
        <v>0</v>
      </c>
      <c r="E28" s="192" t="n">
        <f aca="false">IF('до 63'!D13=4,'до 63'!O13,0)</f>
        <v>0</v>
      </c>
      <c r="F28" s="192" t="n">
        <f aca="false">IF('до 63'!D13=5,'до 63'!O13,0)</f>
        <v>0</v>
      </c>
      <c r="G28" s="192" t="n">
        <f aca="false">IF('до 63'!D13=6,'до 63'!O13,0)</f>
        <v>0</v>
      </c>
      <c r="H28" s="192" t="n">
        <f aca="false">IF('до 63'!D13=7,'до 63'!O13,0)</f>
        <v>0</v>
      </c>
      <c r="I28" s="192" t="n">
        <f aca="false">IF('до 63'!D13=8,'до 63'!O13,0)</f>
        <v>0</v>
      </c>
      <c r="J28" s="192" t="n">
        <f aca="false">IF('до 63'!D13=9,'до 63'!O13,0)</f>
        <v>0</v>
      </c>
      <c r="K28" s="192" t="n">
        <f aca="false">IF('до 63'!D13=10,'до 63'!O13,0)</f>
        <v>0</v>
      </c>
      <c r="L28" s="192" t="n">
        <f aca="false">IF('до 63'!D13=11,'до 63'!O13,0)</f>
        <v>0</v>
      </c>
      <c r="M28" s="192" t="n">
        <f aca="false">IF('до 63'!D13=12,'до 63'!O13,0)</f>
        <v>0</v>
      </c>
      <c r="N28" s="192" t="n">
        <f aca="false">IF('до 63'!D13=13,'до 63'!O13,0)</f>
        <v>0</v>
      </c>
      <c r="O28" s="192" t="n">
        <f aca="false">IF('до 63'!D13=14,'до 63'!O13,0)</f>
        <v>0</v>
      </c>
      <c r="P28" s="192" t="n">
        <f aca="false">IF('до 63'!D13=15,'до 63'!O13,0)</f>
        <v>0</v>
      </c>
      <c r="Q28" s="192" t="n">
        <f aca="false">IF('до 63'!D13=16,'до 63'!O13,0)</f>
        <v>0</v>
      </c>
      <c r="R28" s="192" t="n">
        <f aca="false">IF('до 63'!D13=17,'до 63'!O13,0)</f>
        <v>0</v>
      </c>
      <c r="S28" s="192" t="n">
        <f aca="false">IF('до 63'!D13=18,'до 63'!O13,0)</f>
        <v>0</v>
      </c>
      <c r="T28" s="192" t="n">
        <f aca="false">IF('до 63'!D13=19,'до 63'!O13,0)</f>
        <v>0</v>
      </c>
      <c r="U28" s="192" t="n">
        <f aca="false">IF('до 63'!D13=20,'до 63'!O13,0)</f>
        <v>0</v>
      </c>
      <c r="V28" s="192" t="n">
        <f aca="false">IF('до 63'!D13=21,'до 63'!O13,0)</f>
        <v>0</v>
      </c>
      <c r="W28" s="192" t="n">
        <f aca="false">IF('до 63'!D13=22,'до 63'!O13,0)</f>
        <v>0</v>
      </c>
      <c r="X28" s="192" t="n">
        <f aca="false">IF('до 63'!D13=23,'до 63'!O13,0)</f>
        <v>0</v>
      </c>
      <c r="Y28" s="192" t="n">
        <f aca="false">IF('до 63'!D13=24,'до 63'!O13,0)</f>
        <v>0</v>
      </c>
      <c r="Z28" s="192" t="n">
        <f aca="false">IF('до 63'!D13=25,'до 63'!O13,0)</f>
        <v>0</v>
      </c>
      <c r="AA28" s="192" t="n">
        <f aca="false">IF('до 63'!D13=26,'до 63'!O13,0)</f>
        <v>0</v>
      </c>
      <c r="AB28" s="192" t="n">
        <f aca="false">IF('до 63'!D13=27,'до 63'!O13,0)</f>
        <v>0</v>
      </c>
      <c r="AC28" s="192" t="n">
        <f aca="false">IF('до 63'!D13=28,'до 63'!O13,0)</f>
        <v>0</v>
      </c>
      <c r="AD28" s="192" t="n">
        <f aca="false">IF('до 63'!D13=29,'до 63'!O13,0)</f>
        <v>0</v>
      </c>
      <c r="AE28" s="192" t="n">
        <f aca="false">IF('до 63'!D13=30,'до 63'!O13,0)</f>
        <v>0</v>
      </c>
    </row>
    <row r="29" customFormat="false" ht="12.75" hidden="true" customHeight="false" outlineLevel="0" collapsed="false">
      <c r="B29" s="193" t="e">
        <f aca="false">IF('до 63'!D14=1,'до 63'!O14,0)</f>
        <v>#N/A</v>
      </c>
      <c r="C29" s="192" t="e">
        <f aca="false">IF('до 63'!D14=2,'до 63'!O14,0)</f>
        <v>#N/A</v>
      </c>
      <c r="D29" s="192" t="e">
        <f aca="false">IF('до 63'!D14=3,'до 63'!O14,0)</f>
        <v>#N/A</v>
      </c>
      <c r="E29" s="192" t="e">
        <f aca="false">IF('до 63'!D14=4,'до 63'!O14,0)</f>
        <v>#N/A</v>
      </c>
      <c r="F29" s="192" t="e">
        <f aca="false">IF('до 63'!D14=5,'до 63'!O14,0)</f>
        <v>#N/A</v>
      </c>
      <c r="G29" s="192" t="e">
        <f aca="false">IF('до 63'!D14=6,'до 63'!O14,0)</f>
        <v>#N/A</v>
      </c>
      <c r="H29" s="192" t="e">
        <f aca="false">IF('до 63'!D14=7,'до 63'!O14,0)</f>
        <v>#N/A</v>
      </c>
      <c r="I29" s="192" t="e">
        <f aca="false">IF('до 63'!D14=8,'до 63'!O14,0)</f>
        <v>#N/A</v>
      </c>
      <c r="J29" s="192" t="e">
        <f aca="false">IF('до 63'!D14=9,'до 63'!O14,0)</f>
        <v>#N/A</v>
      </c>
      <c r="K29" s="192" t="e">
        <f aca="false">IF('до 63'!D14=10,'до 63'!O14,0)</f>
        <v>#N/A</v>
      </c>
      <c r="L29" s="192" t="e">
        <f aca="false">IF('до 63'!D14=11,'до 63'!O14,0)</f>
        <v>#N/A</v>
      </c>
      <c r="M29" s="192" t="e">
        <f aca="false">IF('до 63'!D14=12,'до 63'!O14,0)</f>
        <v>#N/A</v>
      </c>
      <c r="N29" s="192" t="e">
        <f aca="false">IF('до 63'!D14=13,'до 63'!O14,0)</f>
        <v>#N/A</v>
      </c>
      <c r="O29" s="192" t="e">
        <f aca="false">IF('до 63'!D14=14,'до 63'!O14,0)</f>
        <v>#N/A</v>
      </c>
      <c r="P29" s="192" t="e">
        <f aca="false">IF('до 63'!D14=15,'до 63'!O14,0)</f>
        <v>#N/A</v>
      </c>
      <c r="Q29" s="192" t="e">
        <f aca="false">IF('до 63'!D14=16,'до 63'!O14,0)</f>
        <v>#N/A</v>
      </c>
      <c r="R29" s="192" t="e">
        <f aca="false">IF('до 63'!D14=17,'до 63'!O14,0)</f>
        <v>#N/A</v>
      </c>
      <c r="S29" s="192" t="e">
        <f aca="false">IF('до 63'!D14=18,'до 63'!O14,0)</f>
        <v>#N/A</v>
      </c>
      <c r="T29" s="192" t="e">
        <f aca="false">IF('до 63'!D14=19,'до 63'!O14,0)</f>
        <v>#N/A</v>
      </c>
      <c r="U29" s="192" t="e">
        <f aca="false">IF('до 63'!D14=20,'до 63'!O14,0)</f>
        <v>#N/A</v>
      </c>
      <c r="V29" s="192" t="e">
        <f aca="false">IF('до 63'!D14=21,'до 63'!O14,0)</f>
        <v>#N/A</v>
      </c>
      <c r="W29" s="192" t="e">
        <f aca="false">IF('до 63'!D14=22,'до 63'!O14,0)</f>
        <v>#N/A</v>
      </c>
      <c r="X29" s="192" t="e">
        <f aca="false">IF('до 63'!D14=23,'до 63'!O14,0)</f>
        <v>#N/A</v>
      </c>
      <c r="Y29" s="192" t="e">
        <f aca="false">IF('до 63'!D14=24,'до 63'!O14,0)</f>
        <v>#N/A</v>
      </c>
      <c r="Z29" s="192" t="e">
        <f aca="false">IF('до 63'!D14=25,'до 63'!O14,0)</f>
        <v>#N/A</v>
      </c>
      <c r="AA29" s="192" t="e">
        <f aca="false">IF('до 63'!D14=26,'до 63'!O14,0)</f>
        <v>#N/A</v>
      </c>
      <c r="AB29" s="192" t="e">
        <f aca="false">IF('до 63'!D14=27,'до 63'!O14,0)</f>
        <v>#N/A</v>
      </c>
      <c r="AC29" s="192" t="e">
        <f aca="false">IF('до 63'!D14=28,'до 63'!O14,0)</f>
        <v>#N/A</v>
      </c>
      <c r="AD29" s="192" t="e">
        <f aca="false">IF('до 63'!D14=29,'до 63'!O14,0)</f>
        <v>#N/A</v>
      </c>
      <c r="AE29" s="192" t="e">
        <f aca="false">IF('до 63'!D14=30,'до 63'!O14,0)</f>
        <v>#N/A</v>
      </c>
    </row>
    <row r="30" customFormat="false" ht="12.75" hidden="true" customHeight="false" outlineLevel="0" collapsed="false">
      <c r="B30" s="193" t="e">
        <f aca="false">IF('до 63'!D15=1,'до 63'!O15,0)</f>
        <v>#N/A</v>
      </c>
      <c r="C30" s="192" t="e">
        <f aca="false">IF('до 63'!D15=2,'до 63'!O15,0)</f>
        <v>#N/A</v>
      </c>
      <c r="D30" s="192" t="e">
        <f aca="false">IF('до 63'!D15=3,'до 63'!O15,0)</f>
        <v>#N/A</v>
      </c>
      <c r="E30" s="192" t="e">
        <f aca="false">IF('до 63'!D15=4,'до 63'!O15,0)</f>
        <v>#N/A</v>
      </c>
      <c r="F30" s="192" t="e">
        <f aca="false">IF('до 63'!D15=5,'до 63'!O15,0)</f>
        <v>#N/A</v>
      </c>
      <c r="G30" s="192" t="e">
        <f aca="false">IF('до 63'!D15=6,'до 63'!O15,0)</f>
        <v>#N/A</v>
      </c>
      <c r="H30" s="192" t="e">
        <f aca="false">IF('до 63'!D15=7,'до 63'!O15,0)</f>
        <v>#N/A</v>
      </c>
      <c r="I30" s="192" t="e">
        <f aca="false">IF('до 63'!D15=8,'до 63'!O15,0)</f>
        <v>#N/A</v>
      </c>
      <c r="J30" s="192" t="e">
        <f aca="false">IF('до 63'!D15=9,'до 63'!O15,0)</f>
        <v>#N/A</v>
      </c>
      <c r="K30" s="192" t="e">
        <f aca="false">IF('до 63'!D15=10,'до 63'!O15,0)</f>
        <v>#N/A</v>
      </c>
      <c r="L30" s="192" t="e">
        <f aca="false">IF('до 63'!D15=11,'до 63'!O15,0)</f>
        <v>#N/A</v>
      </c>
      <c r="M30" s="192" t="e">
        <f aca="false">IF('до 63'!D15=12,'до 63'!O15,0)</f>
        <v>#N/A</v>
      </c>
      <c r="N30" s="192" t="e">
        <f aca="false">IF('до 63'!D15=13,'до 63'!O15,0)</f>
        <v>#N/A</v>
      </c>
      <c r="O30" s="192" t="e">
        <f aca="false">IF('до 63'!D15=14,'до 63'!O15,0)</f>
        <v>#N/A</v>
      </c>
      <c r="P30" s="192" t="e">
        <f aca="false">IF('до 63'!D15=15,'до 63'!O15,0)</f>
        <v>#N/A</v>
      </c>
      <c r="Q30" s="192" t="e">
        <f aca="false">IF('до 63'!D15=16,'до 63'!O15,0)</f>
        <v>#N/A</v>
      </c>
      <c r="R30" s="192" t="e">
        <f aca="false">IF('до 63'!D15=17,'до 63'!O15,0)</f>
        <v>#N/A</v>
      </c>
      <c r="S30" s="192" t="e">
        <f aca="false">IF('до 63'!D15=18,'до 63'!O15,0)</f>
        <v>#N/A</v>
      </c>
      <c r="T30" s="192" t="e">
        <f aca="false">IF('до 63'!D15=19,'до 63'!O15,0)</f>
        <v>#N/A</v>
      </c>
      <c r="U30" s="192" t="e">
        <f aca="false">IF('до 63'!D15=20,'до 63'!O15,0)</f>
        <v>#N/A</v>
      </c>
      <c r="V30" s="192" t="e">
        <f aca="false">IF('до 63'!D15=21,'до 63'!O15,0)</f>
        <v>#N/A</v>
      </c>
      <c r="W30" s="192" t="e">
        <f aca="false">IF('до 63'!D15=22,'до 63'!O15,0)</f>
        <v>#N/A</v>
      </c>
      <c r="X30" s="192" t="e">
        <f aca="false">IF('до 63'!D15=23,'до 63'!O15,0)</f>
        <v>#N/A</v>
      </c>
      <c r="Y30" s="192" t="e">
        <f aca="false">IF('до 63'!D15=24,'до 63'!O15,0)</f>
        <v>#N/A</v>
      </c>
      <c r="Z30" s="192" t="e">
        <f aca="false">IF('до 63'!D15=25,'до 63'!O15,0)</f>
        <v>#N/A</v>
      </c>
      <c r="AA30" s="192" t="e">
        <f aca="false">IF('до 63'!D15=26,'до 63'!O15,0)</f>
        <v>#N/A</v>
      </c>
      <c r="AB30" s="192" t="e">
        <f aca="false">IF('до 63'!D15=27,'до 63'!O15,0)</f>
        <v>#N/A</v>
      </c>
      <c r="AC30" s="192" t="e">
        <f aca="false">IF('до 63'!D15=28,'до 63'!O15,0)</f>
        <v>#N/A</v>
      </c>
      <c r="AD30" s="192" t="e">
        <f aca="false">IF('до 63'!D15=29,'до 63'!O15,0)</f>
        <v>#N/A</v>
      </c>
      <c r="AE30" s="192" t="e">
        <f aca="false">IF('до 63'!D15=30,'до 63'!O15,0)</f>
        <v>#N/A</v>
      </c>
    </row>
    <row r="31" customFormat="false" ht="12.75" hidden="true" customHeight="false" outlineLevel="0" collapsed="false">
      <c r="B31" s="193" t="e">
        <f aca="false">IF('до 63'!D16=1,'до 63'!O16,0)</f>
        <v>#N/A</v>
      </c>
      <c r="C31" s="192" t="e">
        <f aca="false">IF('до 63'!D16=2,'до 63'!O16,0)</f>
        <v>#N/A</v>
      </c>
      <c r="D31" s="192" t="e">
        <f aca="false">IF('до 63'!D16=3,'до 63'!O16,0)</f>
        <v>#N/A</v>
      </c>
      <c r="E31" s="192" t="e">
        <f aca="false">IF('до 63'!D16=4,'до 63'!O16,0)</f>
        <v>#N/A</v>
      </c>
      <c r="F31" s="192" t="e">
        <f aca="false">IF('до 63'!D16=5,'до 63'!O16,0)</f>
        <v>#N/A</v>
      </c>
      <c r="G31" s="192" t="e">
        <f aca="false">IF('до 63'!D16=6,'до 63'!O16,0)</f>
        <v>#N/A</v>
      </c>
      <c r="H31" s="192" t="e">
        <f aca="false">IF('до 63'!D16=7,'до 63'!O16,0)</f>
        <v>#N/A</v>
      </c>
      <c r="I31" s="192" t="e">
        <f aca="false">IF('до 63'!D16=8,'до 63'!O16,0)</f>
        <v>#N/A</v>
      </c>
      <c r="J31" s="192" t="e">
        <f aca="false">IF('до 63'!D16=9,'до 63'!O16,0)</f>
        <v>#N/A</v>
      </c>
      <c r="K31" s="192" t="e">
        <f aca="false">IF('до 63'!D16=10,'до 63'!O16,0)</f>
        <v>#N/A</v>
      </c>
      <c r="L31" s="192" t="e">
        <f aca="false">IF('до 63'!D16=11,'до 63'!O16,0)</f>
        <v>#N/A</v>
      </c>
      <c r="M31" s="192" t="e">
        <f aca="false">IF('до 63'!D16=12,'до 63'!O16,0)</f>
        <v>#N/A</v>
      </c>
      <c r="N31" s="192" t="e">
        <f aca="false">IF('до 63'!D16=13,'до 63'!O16,0)</f>
        <v>#N/A</v>
      </c>
      <c r="O31" s="192" t="e">
        <f aca="false">IF('до 63'!D16=14,'до 63'!O16,0)</f>
        <v>#N/A</v>
      </c>
      <c r="P31" s="192" t="e">
        <f aca="false">IF('до 63'!D16=15,'до 63'!O16,0)</f>
        <v>#N/A</v>
      </c>
      <c r="Q31" s="192" t="e">
        <f aca="false">IF('до 63'!D16=16,'до 63'!O16,0)</f>
        <v>#N/A</v>
      </c>
      <c r="R31" s="192" t="e">
        <f aca="false">IF('до 63'!D16=17,'до 63'!O16,0)</f>
        <v>#N/A</v>
      </c>
      <c r="S31" s="192" t="e">
        <f aca="false">IF('до 63'!D16=18,'до 63'!O16,0)</f>
        <v>#N/A</v>
      </c>
      <c r="T31" s="192" t="e">
        <f aca="false">IF('до 63'!D16=19,'до 63'!O16,0)</f>
        <v>#N/A</v>
      </c>
      <c r="U31" s="192" t="e">
        <f aca="false">IF('до 63'!D16=20,'до 63'!O16,0)</f>
        <v>#N/A</v>
      </c>
      <c r="V31" s="192" t="e">
        <f aca="false">IF('до 63'!D16=21,'до 63'!O16,0)</f>
        <v>#N/A</v>
      </c>
      <c r="W31" s="192" t="e">
        <f aca="false">IF('до 63'!D16=22,'до 63'!O16,0)</f>
        <v>#N/A</v>
      </c>
      <c r="X31" s="192" t="e">
        <f aca="false">IF('до 63'!D16=23,'до 63'!O16,0)</f>
        <v>#N/A</v>
      </c>
      <c r="Y31" s="192" t="e">
        <f aca="false">IF('до 63'!D16=24,'до 63'!O16,0)</f>
        <v>#N/A</v>
      </c>
      <c r="Z31" s="192" t="e">
        <f aca="false">IF('до 63'!D16=25,'до 63'!O16,0)</f>
        <v>#N/A</v>
      </c>
      <c r="AA31" s="192" t="e">
        <f aca="false">IF('до 63'!D16=26,'до 63'!O16,0)</f>
        <v>#N/A</v>
      </c>
      <c r="AB31" s="192" t="e">
        <f aca="false">IF('до 63'!D16=27,'до 63'!O16,0)</f>
        <v>#N/A</v>
      </c>
      <c r="AC31" s="192" t="e">
        <f aca="false">IF('до 63'!D16=28,'до 63'!O16,0)</f>
        <v>#N/A</v>
      </c>
      <c r="AD31" s="192" t="e">
        <f aca="false">IF('до 63'!D16=29,'до 63'!O16,0)</f>
        <v>#N/A</v>
      </c>
      <c r="AE31" s="192" t="e">
        <f aca="false">IF('до 63'!D16=30,'до 63'!O16,0)</f>
        <v>#N/A</v>
      </c>
    </row>
    <row r="32" customFormat="false" ht="12.75" hidden="true" customHeight="false" outlineLevel="0" collapsed="false">
      <c r="B32" s="193" t="e">
        <f aca="false">IF('до 63'!D17=1,'до 63'!O17,0)</f>
        <v>#N/A</v>
      </c>
      <c r="C32" s="192" t="e">
        <f aca="false">IF('до 63'!D17=2,'до 63'!O17,0)</f>
        <v>#N/A</v>
      </c>
      <c r="D32" s="192" t="e">
        <f aca="false">IF('до 63'!D17=3,'до 63'!O17,0)</f>
        <v>#N/A</v>
      </c>
      <c r="E32" s="192" t="e">
        <f aca="false">IF('до 63'!D17=4,'до 63'!O17,0)</f>
        <v>#N/A</v>
      </c>
      <c r="F32" s="192" t="e">
        <f aca="false">IF('до 63'!D17=5,'до 63'!O17,0)</f>
        <v>#N/A</v>
      </c>
      <c r="G32" s="192" t="e">
        <f aca="false">IF('до 63'!D17=6,'до 63'!O17,0)</f>
        <v>#N/A</v>
      </c>
      <c r="H32" s="192" t="e">
        <f aca="false">IF('до 63'!D17=7,'до 63'!O17,0)</f>
        <v>#N/A</v>
      </c>
      <c r="I32" s="192" t="e">
        <f aca="false">IF('до 63'!D17=8,'до 63'!O17,0)</f>
        <v>#N/A</v>
      </c>
      <c r="J32" s="192" t="e">
        <f aca="false">IF('до 63'!D17=9,'до 63'!O17,0)</f>
        <v>#N/A</v>
      </c>
      <c r="K32" s="192" t="e">
        <f aca="false">IF('до 63'!D17=10,'до 63'!O17,0)</f>
        <v>#N/A</v>
      </c>
      <c r="L32" s="192" t="e">
        <f aca="false">IF('до 63'!D17=11,'до 63'!O17,0)</f>
        <v>#N/A</v>
      </c>
      <c r="M32" s="192" t="e">
        <f aca="false">IF('до 63'!D17=12,'до 63'!O17,0)</f>
        <v>#N/A</v>
      </c>
      <c r="N32" s="192" t="e">
        <f aca="false">IF('до 63'!D17=13,'до 63'!O17,0)</f>
        <v>#N/A</v>
      </c>
      <c r="O32" s="192" t="e">
        <f aca="false">IF('до 63'!D17=14,'до 63'!O17,0)</f>
        <v>#N/A</v>
      </c>
      <c r="P32" s="192" t="e">
        <f aca="false">IF('до 63'!D17=15,'до 63'!O17,0)</f>
        <v>#N/A</v>
      </c>
      <c r="Q32" s="192" t="e">
        <f aca="false">IF('до 63'!D17=16,'до 63'!O17,0)</f>
        <v>#N/A</v>
      </c>
      <c r="R32" s="192" t="e">
        <f aca="false">IF('до 63'!D17=17,'до 63'!O17,0)</f>
        <v>#N/A</v>
      </c>
      <c r="S32" s="192" t="e">
        <f aca="false">IF('до 63'!D17=18,'до 63'!O17,0)</f>
        <v>#N/A</v>
      </c>
      <c r="T32" s="192" t="e">
        <f aca="false">IF('до 63'!D17=19,'до 63'!O17,0)</f>
        <v>#N/A</v>
      </c>
      <c r="U32" s="192" t="e">
        <f aca="false">IF('до 63'!D17=20,'до 63'!O17,0)</f>
        <v>#N/A</v>
      </c>
      <c r="V32" s="192" t="e">
        <f aca="false">IF('до 63'!D17=21,'до 63'!O17,0)</f>
        <v>#N/A</v>
      </c>
      <c r="W32" s="192" t="e">
        <f aca="false">IF('до 63'!D17=22,'до 63'!O17,0)</f>
        <v>#N/A</v>
      </c>
      <c r="X32" s="192" t="e">
        <f aca="false">IF('до 63'!D17=23,'до 63'!O17,0)</f>
        <v>#N/A</v>
      </c>
      <c r="Y32" s="192" t="e">
        <f aca="false">IF('до 63'!D17=24,'до 63'!O17,0)</f>
        <v>#N/A</v>
      </c>
      <c r="Z32" s="192" t="e">
        <f aca="false">IF('до 63'!D17=25,'до 63'!O17,0)</f>
        <v>#N/A</v>
      </c>
      <c r="AA32" s="192" t="e">
        <f aca="false">IF('до 63'!D17=26,'до 63'!O17,0)</f>
        <v>#N/A</v>
      </c>
      <c r="AB32" s="192" t="e">
        <f aca="false">IF('до 63'!D17=27,'до 63'!O17,0)</f>
        <v>#N/A</v>
      </c>
      <c r="AC32" s="192" t="e">
        <f aca="false">IF('до 63'!D17=28,'до 63'!O17,0)</f>
        <v>#N/A</v>
      </c>
      <c r="AD32" s="192" t="e">
        <f aca="false">IF('до 63'!D17=29,'до 63'!O17,0)</f>
        <v>#N/A</v>
      </c>
      <c r="AE32" s="192" t="e">
        <f aca="false">IF('до 63'!D17=30,'до 63'!O17,0)</f>
        <v>#N/A</v>
      </c>
    </row>
    <row r="33" customFormat="false" ht="12.75" hidden="true" customHeight="false" outlineLevel="0" collapsed="false">
      <c r="B33" s="193" t="e">
        <f aca="false">IF('до 63'!D18=1,'до 63'!O18,0)</f>
        <v>#N/A</v>
      </c>
      <c r="C33" s="192" t="e">
        <f aca="false">IF('до 63'!D18=2,'до 63'!O18,0)</f>
        <v>#N/A</v>
      </c>
      <c r="D33" s="192" t="e">
        <f aca="false">IF('до 63'!D18=3,'до 63'!O18,0)</f>
        <v>#N/A</v>
      </c>
      <c r="E33" s="192" t="e">
        <f aca="false">IF('до 63'!D18=4,'до 63'!O18,0)</f>
        <v>#N/A</v>
      </c>
      <c r="F33" s="192" t="e">
        <f aca="false">IF('до 63'!D18=5,'до 63'!O18,0)</f>
        <v>#N/A</v>
      </c>
      <c r="G33" s="192" t="e">
        <f aca="false">IF('до 63'!D18=6,'до 63'!O18,0)</f>
        <v>#N/A</v>
      </c>
      <c r="H33" s="192" t="e">
        <f aca="false">IF('до 63'!D18=7,'до 63'!O18,0)</f>
        <v>#N/A</v>
      </c>
      <c r="I33" s="192" t="e">
        <f aca="false">IF('до 63'!D18=8,'до 63'!O18,0)</f>
        <v>#N/A</v>
      </c>
      <c r="J33" s="192" t="e">
        <f aca="false">IF('до 63'!D18=9,'до 63'!O18,0)</f>
        <v>#N/A</v>
      </c>
      <c r="K33" s="192" t="e">
        <f aca="false">IF('до 63'!D18=10,'до 63'!O18,0)</f>
        <v>#N/A</v>
      </c>
      <c r="L33" s="192" t="e">
        <f aca="false">IF('до 63'!D18=11,'до 63'!O18,0)</f>
        <v>#N/A</v>
      </c>
      <c r="M33" s="192" t="e">
        <f aca="false">IF('до 63'!D18=12,'до 63'!O18,0)</f>
        <v>#N/A</v>
      </c>
      <c r="N33" s="192" t="e">
        <f aca="false">IF('до 63'!D18=13,'до 63'!O18,0)</f>
        <v>#N/A</v>
      </c>
      <c r="O33" s="192" t="e">
        <f aca="false">IF('до 63'!D18=14,'до 63'!O18,0)</f>
        <v>#N/A</v>
      </c>
      <c r="P33" s="192" t="e">
        <f aca="false">IF('до 63'!D18=15,'до 63'!O18,0)</f>
        <v>#N/A</v>
      </c>
      <c r="Q33" s="192" t="e">
        <f aca="false">IF('до 63'!D18=16,'до 63'!O18,0)</f>
        <v>#N/A</v>
      </c>
      <c r="R33" s="192" t="e">
        <f aca="false">IF('до 63'!D18=17,'до 63'!O18,0)</f>
        <v>#N/A</v>
      </c>
      <c r="S33" s="192" t="e">
        <f aca="false">IF('до 63'!D18=18,'до 63'!O18,0)</f>
        <v>#N/A</v>
      </c>
      <c r="T33" s="192" t="e">
        <f aca="false">IF('до 63'!D18=19,'до 63'!O18,0)</f>
        <v>#N/A</v>
      </c>
      <c r="U33" s="192" t="e">
        <f aca="false">IF('до 63'!D18=20,'до 63'!O18,0)</f>
        <v>#N/A</v>
      </c>
      <c r="V33" s="192" t="e">
        <f aca="false">IF('до 63'!D18=21,'до 63'!O18,0)</f>
        <v>#N/A</v>
      </c>
      <c r="W33" s="192" t="e">
        <f aca="false">IF('до 63'!D18=22,'до 63'!O18,0)</f>
        <v>#N/A</v>
      </c>
      <c r="X33" s="192" t="e">
        <f aca="false">IF('до 63'!D18=23,'до 63'!O18,0)</f>
        <v>#N/A</v>
      </c>
      <c r="Y33" s="192" t="e">
        <f aca="false">IF('до 63'!D18=24,'до 63'!O18,0)</f>
        <v>#N/A</v>
      </c>
      <c r="Z33" s="192" t="e">
        <f aca="false">IF('до 63'!D18=25,'до 63'!O18,0)</f>
        <v>#N/A</v>
      </c>
      <c r="AA33" s="192" t="e">
        <f aca="false">IF('до 63'!D18=26,'до 63'!O18,0)</f>
        <v>#N/A</v>
      </c>
      <c r="AB33" s="192" t="e">
        <f aca="false">IF('до 63'!D18=27,'до 63'!O18,0)</f>
        <v>#N/A</v>
      </c>
      <c r="AC33" s="192" t="e">
        <f aca="false">IF('до 63'!D18=28,'до 63'!O18,0)</f>
        <v>#N/A</v>
      </c>
      <c r="AD33" s="192" t="e">
        <f aca="false">IF('до 63'!D18=29,'до 63'!O18,0)</f>
        <v>#N/A</v>
      </c>
      <c r="AE33" s="192" t="e">
        <f aca="false">IF('до 63'!D18=30,'до 63'!O18,0)</f>
        <v>#N/A</v>
      </c>
    </row>
    <row r="34" customFormat="false" ht="12.75" hidden="true" customHeight="false" outlineLevel="0" collapsed="false">
      <c r="B34" s="193" t="n">
        <f aca="false">IF('до 63'!D19=1,'до 63'!O19,0)</f>
        <v>0</v>
      </c>
      <c r="C34" s="192" t="n">
        <f aca="false">IF('до 63'!D19=2,'до 63'!O19,0)</f>
        <v>0</v>
      </c>
      <c r="D34" s="192" t="n">
        <f aca="false">IF('до 63'!D19=3,'до 63'!O19,0)</f>
        <v>0</v>
      </c>
      <c r="E34" s="192" t="n">
        <f aca="false">IF('до 63'!D19=4,'до 63'!O19,0)</f>
        <v>0</v>
      </c>
      <c r="F34" s="192" t="n">
        <f aca="false">IF('до 63'!D19=5,'до 63'!O19,0)</f>
        <v>0</v>
      </c>
      <c r="G34" s="192" t="n">
        <f aca="false">IF('до 63'!D19=6,'до 63'!O19,0)</f>
        <v>0</v>
      </c>
      <c r="H34" s="192" t="n">
        <f aca="false">IF('до 63'!D19=7,'до 63'!O19,0)</f>
        <v>0</v>
      </c>
      <c r="I34" s="192" t="n">
        <f aca="false">IF('до 63'!D19=8,'до 63'!O19,0)</f>
        <v>0</v>
      </c>
      <c r="J34" s="192" t="n">
        <f aca="false">IF('до 63'!D19=9,'до 63'!O19,0)</f>
        <v>0</v>
      </c>
      <c r="K34" s="192" t="n">
        <f aca="false">IF('до 63'!D19=10,'до 63'!O19,0)</f>
        <v>0</v>
      </c>
      <c r="L34" s="192" t="n">
        <f aca="false">IF('до 63'!D19=11,'до 63'!O19,0)</f>
        <v>0</v>
      </c>
      <c r="M34" s="192" t="n">
        <f aca="false">IF('до 63'!D19=12,'до 63'!O19,0)</f>
        <v>0</v>
      </c>
      <c r="N34" s="192" t="n">
        <f aca="false">IF('до 63'!D19=13,'до 63'!O19,0)</f>
        <v>0</v>
      </c>
      <c r="O34" s="192" t="n">
        <f aca="false">IF('до 63'!D19=14,'до 63'!O19,0)</f>
        <v>0</v>
      </c>
      <c r="P34" s="192" t="n">
        <f aca="false">IF('до 63'!D19=15,'до 63'!O19,0)</f>
        <v>0</v>
      </c>
      <c r="Q34" s="192" t="n">
        <f aca="false">IF('до 63'!D19=16,'до 63'!O19,0)</f>
        <v>0</v>
      </c>
      <c r="R34" s="192" t="n">
        <f aca="false">IF('до 63'!D19=17,'до 63'!O19,0)</f>
        <v>0</v>
      </c>
      <c r="S34" s="192" t="n">
        <f aca="false">IF('до 63'!D19=18,'до 63'!O19,0)</f>
        <v>0</v>
      </c>
      <c r="T34" s="192" t="n">
        <f aca="false">IF('до 63'!D19=19,'до 63'!O19,0)</f>
        <v>0</v>
      </c>
      <c r="U34" s="192" t="n">
        <f aca="false">IF('до 63'!D19=20,'до 63'!O19,0)</f>
        <v>0</v>
      </c>
      <c r="V34" s="192" t="n">
        <f aca="false">IF('до 63'!D19=21,'до 63'!O19,0)</f>
        <v>0</v>
      </c>
      <c r="W34" s="192" t="n">
        <f aca="false">IF('до 63'!D19=22,'до 63'!O19,0)</f>
        <v>0</v>
      </c>
      <c r="X34" s="192" t="n">
        <f aca="false">IF('до 63'!D19=23,'до 63'!O19,0)</f>
        <v>0</v>
      </c>
      <c r="Y34" s="192" t="n">
        <f aca="false">IF('до 63'!D19=24,'до 63'!O19,0)</f>
        <v>0</v>
      </c>
      <c r="Z34" s="192" t="n">
        <f aca="false">IF('до 63'!D19=25,'до 63'!O19,0)</f>
        <v>0</v>
      </c>
      <c r="AA34" s="192" t="n">
        <f aca="false">IF('до 63'!D19=26,'до 63'!O19,0)</f>
        <v>0</v>
      </c>
      <c r="AB34" s="192" t="n">
        <f aca="false">IF('до 63'!D19=27,'до 63'!O19,0)</f>
        <v>0</v>
      </c>
      <c r="AC34" s="192" t="n">
        <f aca="false">IF('до 63'!D19=28,'до 63'!O19,0)</f>
        <v>0</v>
      </c>
      <c r="AD34" s="192" t="n">
        <f aca="false">IF('до 63'!D19=29,'до 63'!O19,0)</f>
        <v>0</v>
      </c>
      <c r="AE34" s="192" t="n">
        <f aca="false">IF('до 63'!D19=30,'до 63'!O19,0)</f>
        <v>0</v>
      </c>
    </row>
    <row r="35" customFormat="false" ht="12.75" hidden="true" customHeight="false" outlineLevel="0" collapsed="false">
      <c r="B35" s="193" t="n">
        <f aca="false">IF('до 63'!D20=1,'до 63'!O20,0)</f>
        <v>0</v>
      </c>
      <c r="C35" s="192" t="n">
        <f aca="false">IF('до 63'!D20=2,'до 63'!O20,0)</f>
        <v>0</v>
      </c>
      <c r="D35" s="192" t="n">
        <f aca="false">IF('до 63'!D20=3,'до 63'!O20,0)</f>
        <v>0</v>
      </c>
      <c r="E35" s="192" t="n">
        <f aca="false">IF('до 63'!D20=4,'до 63'!O20,0)</f>
        <v>0</v>
      </c>
      <c r="F35" s="192" t="n">
        <f aca="false">IF('до 63'!D20=5,'до 63'!O20,0)</f>
        <v>0</v>
      </c>
      <c r="G35" s="192" t="n">
        <f aca="false">IF('до 63'!D20=6,'до 63'!O20,0)</f>
        <v>0</v>
      </c>
      <c r="H35" s="192" t="n">
        <f aca="false">IF('до 63'!D20=7,'до 63'!O20,0)</f>
        <v>0</v>
      </c>
      <c r="I35" s="192" t="n">
        <f aca="false">IF('до 63'!D20=8,'до 63'!O20,0)</f>
        <v>18</v>
      </c>
      <c r="J35" s="192" t="n">
        <f aca="false">IF('до 63'!D20=9,'до 63'!O20,0)</f>
        <v>0</v>
      </c>
      <c r="K35" s="192" t="n">
        <f aca="false">IF('до 63'!D20=10,'до 63'!O20,0)</f>
        <v>0</v>
      </c>
      <c r="L35" s="192" t="n">
        <f aca="false">IF('до 63'!D20=11,'до 63'!O20,0)</f>
        <v>0</v>
      </c>
      <c r="M35" s="192" t="n">
        <f aca="false">IF('до 63'!D20=12,'до 63'!O20,0)</f>
        <v>0</v>
      </c>
      <c r="N35" s="192" t="n">
        <f aca="false">IF('до 63'!D20=13,'до 63'!O20,0)</f>
        <v>0</v>
      </c>
      <c r="O35" s="192" t="n">
        <f aca="false">IF('до 63'!D20=14,'до 63'!O20,0)</f>
        <v>0</v>
      </c>
      <c r="P35" s="192" t="n">
        <f aca="false">IF('до 63'!D20=15,'до 63'!O20,0)</f>
        <v>0</v>
      </c>
      <c r="Q35" s="192" t="n">
        <f aca="false">IF('до 63'!D20=16,'до 63'!O20,0)</f>
        <v>0</v>
      </c>
      <c r="R35" s="192" t="n">
        <f aca="false">IF('до 63'!D20=17,'до 63'!O20,0)</f>
        <v>0</v>
      </c>
      <c r="S35" s="192" t="n">
        <f aca="false">IF('до 63'!D20=18,'до 63'!O20,0)</f>
        <v>0</v>
      </c>
      <c r="T35" s="192" t="n">
        <f aca="false">IF('до 63'!D20=19,'до 63'!O20,0)</f>
        <v>0</v>
      </c>
      <c r="U35" s="192" t="n">
        <f aca="false">IF('до 63'!D20=20,'до 63'!O20,0)</f>
        <v>0</v>
      </c>
      <c r="V35" s="192" t="n">
        <f aca="false">IF('до 63'!D20=21,'до 63'!O20,0)</f>
        <v>0</v>
      </c>
      <c r="W35" s="192" t="n">
        <f aca="false">IF('до 63'!D20=22,'до 63'!O20,0)</f>
        <v>0</v>
      </c>
      <c r="X35" s="192" t="n">
        <f aca="false">IF('до 63'!D20=23,'до 63'!O20,0)</f>
        <v>0</v>
      </c>
      <c r="Y35" s="192" t="n">
        <f aca="false">IF('до 63'!D20=24,'до 63'!O20,0)</f>
        <v>0</v>
      </c>
      <c r="Z35" s="192" t="n">
        <f aca="false">IF('до 63'!D20=25,'до 63'!O20,0)</f>
        <v>0</v>
      </c>
      <c r="AA35" s="192" t="n">
        <f aca="false">IF('до 63'!D20=26,'до 63'!O20,0)</f>
        <v>0</v>
      </c>
      <c r="AB35" s="192" t="n">
        <f aca="false">IF('до 63'!D20=27,'до 63'!O20,0)</f>
        <v>0</v>
      </c>
      <c r="AC35" s="192" t="n">
        <f aca="false">IF('до 63'!D20=28,'до 63'!O20,0)</f>
        <v>0</v>
      </c>
      <c r="AD35" s="192" t="n">
        <f aca="false">IF('до 63'!D20=29,'до 63'!O20,0)</f>
        <v>0</v>
      </c>
      <c r="AE35" s="192" t="n">
        <f aca="false">IF('до 63'!D20=30,'до 63'!O20,0)</f>
        <v>0</v>
      </c>
    </row>
    <row r="36" customFormat="false" ht="12.75" hidden="true" customHeight="false" outlineLevel="0" collapsed="false">
      <c r="B36" s="193" t="n">
        <f aca="false">IF('до 63'!D21=1,'до 63'!O21,0)</f>
        <v>0</v>
      </c>
      <c r="C36" s="192" t="n">
        <f aca="false">IF('до 63'!D21=2,'до 63'!O21,0)</f>
        <v>0</v>
      </c>
      <c r="D36" s="192" t="n">
        <f aca="false">IF('до 63'!D21=3,'до 63'!O21,0)</f>
        <v>0</v>
      </c>
      <c r="E36" s="192" t="n">
        <f aca="false">IF('до 63'!D21=4,'до 63'!O21,0)</f>
        <v>0</v>
      </c>
      <c r="F36" s="192" t="n">
        <f aca="false">IF('до 63'!D21=5,'до 63'!O21,0)</f>
        <v>16</v>
      </c>
      <c r="G36" s="192" t="n">
        <f aca="false">IF('до 63'!D21=6,'до 63'!O21,0)</f>
        <v>0</v>
      </c>
      <c r="H36" s="192" t="n">
        <f aca="false">IF('до 63'!D21=7,'до 63'!O21,0)</f>
        <v>0</v>
      </c>
      <c r="I36" s="192" t="n">
        <f aca="false">IF('до 63'!D21=8,'до 63'!O21,0)</f>
        <v>0</v>
      </c>
      <c r="J36" s="192" t="n">
        <f aca="false">IF('до 63'!D21=9,'до 63'!O21,0)</f>
        <v>0</v>
      </c>
      <c r="K36" s="192" t="n">
        <f aca="false">IF('до 63'!D21=10,'до 63'!O21,0)</f>
        <v>0</v>
      </c>
      <c r="L36" s="192" t="n">
        <f aca="false">IF('до 63'!D21=11,'до 63'!O21,0)</f>
        <v>0</v>
      </c>
      <c r="M36" s="192" t="n">
        <f aca="false">IF('до 63'!D21=12,'до 63'!O21,0)</f>
        <v>0</v>
      </c>
      <c r="N36" s="192" t="n">
        <f aca="false">IF('до 63'!D21=13,'до 63'!O21,0)</f>
        <v>0</v>
      </c>
      <c r="O36" s="192" t="n">
        <f aca="false">IF('до 63'!D21=14,'до 63'!O21,0)</f>
        <v>0</v>
      </c>
      <c r="P36" s="192" t="n">
        <f aca="false">IF('до 63'!D21=15,'до 63'!O21,0)</f>
        <v>0</v>
      </c>
      <c r="Q36" s="192" t="n">
        <f aca="false">IF('до 63'!D21=16,'до 63'!O21,0)</f>
        <v>0</v>
      </c>
      <c r="R36" s="192" t="n">
        <f aca="false">IF('до 63'!D21=17,'до 63'!O21,0)</f>
        <v>0</v>
      </c>
      <c r="S36" s="192" t="n">
        <f aca="false">IF('до 63'!D21=18,'до 63'!O21,0)</f>
        <v>0</v>
      </c>
      <c r="T36" s="192" t="n">
        <f aca="false">IF('до 63'!D21=19,'до 63'!O21,0)</f>
        <v>0</v>
      </c>
      <c r="U36" s="192" t="n">
        <f aca="false">IF('до 63'!D21=20,'до 63'!O21,0)</f>
        <v>0</v>
      </c>
      <c r="V36" s="192" t="n">
        <f aca="false">IF('до 63'!D21=21,'до 63'!O21,0)</f>
        <v>0</v>
      </c>
      <c r="W36" s="192" t="n">
        <f aca="false">IF('до 63'!D21=22,'до 63'!O21,0)</f>
        <v>0</v>
      </c>
      <c r="X36" s="192" t="n">
        <f aca="false">IF('до 63'!D21=23,'до 63'!O21,0)</f>
        <v>0</v>
      </c>
      <c r="Y36" s="192" t="n">
        <f aca="false">IF('до 63'!D21=24,'до 63'!O21,0)</f>
        <v>0</v>
      </c>
      <c r="Z36" s="192" t="n">
        <f aca="false">IF('до 63'!D21=25,'до 63'!O21,0)</f>
        <v>0</v>
      </c>
      <c r="AA36" s="192" t="n">
        <f aca="false">IF('до 63'!D21=26,'до 63'!O21,0)</f>
        <v>0</v>
      </c>
      <c r="AB36" s="192" t="n">
        <f aca="false">IF('до 63'!D21=27,'до 63'!O21,0)</f>
        <v>0</v>
      </c>
      <c r="AC36" s="192" t="n">
        <f aca="false">IF('до 63'!D21=28,'до 63'!O21,0)</f>
        <v>0</v>
      </c>
      <c r="AD36" s="192" t="n">
        <f aca="false">IF('до 63'!D21=29,'до 63'!O21,0)</f>
        <v>0</v>
      </c>
      <c r="AE36" s="192" t="n">
        <f aca="false">IF('до 63'!D21=30,'до 63'!O21,0)</f>
        <v>0</v>
      </c>
    </row>
    <row r="37" customFormat="false" ht="12.75" hidden="true" customHeight="false" outlineLevel="0" collapsed="false">
      <c r="B37" s="193" t="n">
        <f aca="false">IF('до 63'!D22=1,'до 63'!O22,0)</f>
        <v>0</v>
      </c>
      <c r="C37" s="192" t="n">
        <f aca="false">IF('до 63'!D22=2,'до 63'!O22,0)</f>
        <v>0</v>
      </c>
      <c r="D37" s="192" t="n">
        <f aca="false">IF('до 63'!D22=3,'до 63'!O22,0)</f>
        <v>0</v>
      </c>
      <c r="E37" s="192" t="n">
        <f aca="false">IF('до 63'!D22=4,'до 63'!O22,0)</f>
        <v>0</v>
      </c>
      <c r="F37" s="192" t="n">
        <f aca="false">IF('до 63'!D22=5,'до 63'!O22,0)</f>
        <v>0</v>
      </c>
      <c r="G37" s="192" t="n">
        <f aca="false">IF('до 63'!D22=6,'до 63'!O22,0)</f>
        <v>0</v>
      </c>
      <c r="H37" s="192" t="n">
        <f aca="false">IF('до 63'!D22=7,'до 63'!O22,0)</f>
        <v>15</v>
      </c>
      <c r="I37" s="192" t="n">
        <f aca="false">IF('до 63'!D22=8,'до 63'!O22,0)</f>
        <v>0</v>
      </c>
      <c r="J37" s="192" t="n">
        <f aca="false">IF('до 63'!D22=9,'до 63'!O22,0)</f>
        <v>0</v>
      </c>
      <c r="K37" s="192" t="n">
        <f aca="false">IF('до 63'!D22=10,'до 63'!O22,0)</f>
        <v>0</v>
      </c>
      <c r="L37" s="192" t="n">
        <f aca="false">IF('до 63'!D22=11,'до 63'!O22,0)</f>
        <v>0</v>
      </c>
      <c r="M37" s="192" t="n">
        <f aca="false">IF('до 63'!D22=12,'до 63'!O22,0)</f>
        <v>0</v>
      </c>
      <c r="N37" s="192" t="n">
        <f aca="false">IF('до 63'!D22=13,'до 63'!O22,0)</f>
        <v>0</v>
      </c>
      <c r="O37" s="192" t="n">
        <f aca="false">IF('до 63'!D22=14,'до 63'!O22,0)</f>
        <v>0</v>
      </c>
      <c r="P37" s="192" t="n">
        <f aca="false">IF('до 63'!D22=15,'до 63'!O22,0)</f>
        <v>0</v>
      </c>
      <c r="Q37" s="192" t="n">
        <f aca="false">IF('до 63'!D22=16,'до 63'!O22,0)</f>
        <v>0</v>
      </c>
      <c r="R37" s="192" t="n">
        <f aca="false">IF('до 63'!D22=17,'до 63'!O22,0)</f>
        <v>0</v>
      </c>
      <c r="S37" s="192" t="n">
        <f aca="false">IF('до 63'!D22=18,'до 63'!O22,0)</f>
        <v>0</v>
      </c>
      <c r="T37" s="192" t="n">
        <f aca="false">IF('до 63'!D22=19,'до 63'!O22,0)</f>
        <v>0</v>
      </c>
      <c r="U37" s="192" t="n">
        <f aca="false">IF('до 63'!D22=20,'до 63'!O22,0)</f>
        <v>0</v>
      </c>
      <c r="V37" s="192" t="n">
        <f aca="false">IF('до 63'!D22=21,'до 63'!O22,0)</f>
        <v>0</v>
      </c>
      <c r="W37" s="192" t="n">
        <f aca="false">IF('до 63'!D22=22,'до 63'!O22,0)</f>
        <v>0</v>
      </c>
      <c r="X37" s="192" t="n">
        <f aca="false">IF('до 63'!D22=23,'до 63'!O22,0)</f>
        <v>0</v>
      </c>
      <c r="Y37" s="192" t="n">
        <f aca="false">IF('до 63'!D22=24,'до 63'!O22,0)</f>
        <v>0</v>
      </c>
      <c r="Z37" s="192" t="n">
        <f aca="false">IF('до 63'!D22=25,'до 63'!O22,0)</f>
        <v>0</v>
      </c>
      <c r="AA37" s="192" t="n">
        <f aca="false">IF('до 63'!D22=26,'до 63'!O22,0)</f>
        <v>0</v>
      </c>
      <c r="AB37" s="192" t="n">
        <f aca="false">IF('до 63'!D22=27,'до 63'!O22,0)</f>
        <v>0</v>
      </c>
      <c r="AC37" s="192" t="n">
        <f aca="false">IF('до 63'!D22=28,'до 63'!O22,0)</f>
        <v>0</v>
      </c>
      <c r="AD37" s="192" t="n">
        <f aca="false">IF('до 63'!D22=29,'до 63'!O22,0)</f>
        <v>0</v>
      </c>
      <c r="AE37" s="192" t="n">
        <f aca="false">IF('до 63'!D22=30,'до 63'!O22,0)</f>
        <v>0</v>
      </c>
    </row>
    <row r="38" customFormat="false" ht="12.75" hidden="true" customHeight="false" outlineLevel="0" collapsed="false">
      <c r="B38" s="193" t="e">
        <f aca="false">IF('до 63'!D23=1,'до 63'!O23,0)</f>
        <v>#N/A</v>
      </c>
      <c r="C38" s="192" t="e">
        <f aca="false">IF('до 63'!D23=2,'до 63'!O23,0)</f>
        <v>#N/A</v>
      </c>
      <c r="D38" s="192" t="e">
        <f aca="false">IF('до 63'!D23=3,'до 63'!O23,0)</f>
        <v>#N/A</v>
      </c>
      <c r="E38" s="192" t="e">
        <f aca="false">IF('до 63'!D23=4,'до 63'!O23,0)</f>
        <v>#N/A</v>
      </c>
      <c r="F38" s="192" t="e">
        <f aca="false">IF('до 63'!D23=5,'до 63'!O23,0)</f>
        <v>#N/A</v>
      </c>
      <c r="G38" s="192" t="e">
        <f aca="false">IF('до 63'!D23=6,'до 63'!O23,0)</f>
        <v>#N/A</v>
      </c>
      <c r="H38" s="192" t="e">
        <f aca="false">IF('до 63'!D23=7,'до 63'!O23,0)</f>
        <v>#N/A</v>
      </c>
      <c r="I38" s="192" t="e">
        <f aca="false">IF('до 63'!D23=8,'до 63'!O23,0)</f>
        <v>#N/A</v>
      </c>
      <c r="J38" s="192" t="e">
        <f aca="false">IF('до 63'!D23=9,'до 63'!O23,0)</f>
        <v>#N/A</v>
      </c>
      <c r="K38" s="192" t="e">
        <f aca="false">IF('до 63'!D23=10,'до 63'!O23,0)</f>
        <v>#N/A</v>
      </c>
      <c r="L38" s="192" t="e">
        <f aca="false">IF('до 63'!D23=11,'до 63'!O23,0)</f>
        <v>#N/A</v>
      </c>
      <c r="M38" s="192" t="e">
        <f aca="false">IF('до 63'!D23=12,'до 63'!O23,0)</f>
        <v>#N/A</v>
      </c>
      <c r="N38" s="192" t="e">
        <f aca="false">IF('до 63'!D23=13,'до 63'!O23,0)</f>
        <v>#N/A</v>
      </c>
      <c r="O38" s="192" t="e">
        <f aca="false">IF('до 63'!D23=14,'до 63'!O23,0)</f>
        <v>#N/A</v>
      </c>
      <c r="P38" s="192" t="e">
        <f aca="false">IF('до 63'!D23=15,'до 63'!O23,0)</f>
        <v>#N/A</v>
      </c>
      <c r="Q38" s="192" t="e">
        <f aca="false">IF('до 63'!D23=16,'до 63'!O23,0)</f>
        <v>#N/A</v>
      </c>
      <c r="R38" s="192" t="e">
        <f aca="false">IF('до 63'!D23=17,'до 63'!O23,0)</f>
        <v>#N/A</v>
      </c>
      <c r="S38" s="192" t="e">
        <f aca="false">IF('до 63'!D23=18,'до 63'!O23,0)</f>
        <v>#N/A</v>
      </c>
      <c r="T38" s="192" t="e">
        <f aca="false">IF('до 63'!D23=19,'до 63'!O23,0)</f>
        <v>#N/A</v>
      </c>
      <c r="U38" s="192" t="e">
        <f aca="false">IF('до 63'!D23=20,'до 63'!O23,0)</f>
        <v>#N/A</v>
      </c>
      <c r="V38" s="192" t="e">
        <f aca="false">IF('до 63'!D23=21,'до 63'!O23,0)</f>
        <v>#N/A</v>
      </c>
      <c r="W38" s="192" t="e">
        <f aca="false">IF('до 63'!D23=22,'до 63'!O23,0)</f>
        <v>#N/A</v>
      </c>
      <c r="X38" s="192" t="e">
        <f aca="false">IF('до 63'!D23=23,'до 63'!O23,0)</f>
        <v>#N/A</v>
      </c>
      <c r="Y38" s="192" t="e">
        <f aca="false">IF('до 63'!D23=24,'до 63'!O23,0)</f>
        <v>#N/A</v>
      </c>
      <c r="Z38" s="192" t="e">
        <f aca="false">IF('до 63'!D23=25,'до 63'!O23,0)</f>
        <v>#N/A</v>
      </c>
      <c r="AA38" s="192" t="e">
        <f aca="false">IF('до 63'!D23=26,'до 63'!O23,0)</f>
        <v>#N/A</v>
      </c>
      <c r="AB38" s="192" t="e">
        <f aca="false">IF('до 63'!D23=27,'до 63'!O23,0)</f>
        <v>#N/A</v>
      </c>
      <c r="AC38" s="192" t="e">
        <f aca="false">IF('до 63'!D23=28,'до 63'!O23,0)</f>
        <v>#N/A</v>
      </c>
      <c r="AD38" s="192" t="e">
        <f aca="false">IF('до 63'!D23=29,'до 63'!O23,0)</f>
        <v>#N/A</v>
      </c>
      <c r="AE38" s="192" t="e">
        <f aca="false">IF('до 63'!D23=30,'до 63'!O23,0)</f>
        <v>#N/A</v>
      </c>
    </row>
    <row r="39" customFormat="false" ht="12.75" hidden="true" customHeight="false" outlineLevel="0" collapsed="false">
      <c r="B39" s="193" t="e">
        <f aca="false">IF('до 63'!D24=1,'до 63'!O24,0)</f>
        <v>#N/A</v>
      </c>
      <c r="C39" s="192" t="e">
        <f aca="false">IF('до 63'!D24=2,'до 63'!O24,0)</f>
        <v>#N/A</v>
      </c>
      <c r="D39" s="192" t="e">
        <f aca="false">IF('до 63'!D24=3,'до 63'!O24,0)</f>
        <v>#N/A</v>
      </c>
      <c r="E39" s="192" t="e">
        <f aca="false">IF('до 63'!D24=4,'до 63'!O24,0)</f>
        <v>#N/A</v>
      </c>
      <c r="F39" s="192" t="e">
        <f aca="false">IF('до 63'!D24=5,'до 63'!O24,0)</f>
        <v>#N/A</v>
      </c>
      <c r="G39" s="192" t="e">
        <f aca="false">IF('до 63'!D24=6,'до 63'!O24,0)</f>
        <v>#N/A</v>
      </c>
      <c r="H39" s="192" t="e">
        <f aca="false">IF('до 63'!D24=7,'до 63'!O24,0)</f>
        <v>#N/A</v>
      </c>
      <c r="I39" s="192" t="e">
        <f aca="false">IF('до 63'!D24=8,'до 63'!O24,0)</f>
        <v>#N/A</v>
      </c>
      <c r="J39" s="192" t="e">
        <f aca="false">IF('до 63'!D24=9,'до 63'!O24,0)</f>
        <v>#N/A</v>
      </c>
      <c r="K39" s="192" t="e">
        <f aca="false">IF('до 63'!D24=10,'до 63'!O24,0)</f>
        <v>#N/A</v>
      </c>
      <c r="L39" s="192" t="e">
        <f aca="false">IF('до 63'!D24=11,'до 63'!O24,0)</f>
        <v>#N/A</v>
      </c>
      <c r="M39" s="192" t="e">
        <f aca="false">IF('до 63'!D24=12,'до 63'!O24,0)</f>
        <v>#N/A</v>
      </c>
      <c r="N39" s="192" t="e">
        <f aca="false">IF('до 63'!D24=13,'до 63'!O24,0)</f>
        <v>#N/A</v>
      </c>
      <c r="O39" s="192" t="e">
        <f aca="false">IF('до 63'!D24=14,'до 63'!O24,0)</f>
        <v>#N/A</v>
      </c>
      <c r="P39" s="192" t="e">
        <f aca="false">IF('до 63'!D24=15,'до 63'!O24,0)</f>
        <v>#N/A</v>
      </c>
      <c r="Q39" s="192" t="e">
        <f aca="false">IF('до 63'!D24=16,'до 63'!O24,0)</f>
        <v>#N/A</v>
      </c>
      <c r="R39" s="192" t="e">
        <f aca="false">IF('до 63'!D24=17,'до 63'!O24,0)</f>
        <v>#N/A</v>
      </c>
      <c r="S39" s="192" t="e">
        <f aca="false">IF('до 63'!D24=18,'до 63'!O24,0)</f>
        <v>#N/A</v>
      </c>
      <c r="T39" s="192" t="e">
        <f aca="false">IF('до 63'!D24=19,'до 63'!O24,0)</f>
        <v>#N/A</v>
      </c>
      <c r="U39" s="192" t="e">
        <f aca="false">IF('до 63'!D24=20,'до 63'!O24,0)</f>
        <v>#N/A</v>
      </c>
      <c r="V39" s="192" t="e">
        <f aca="false">IF('до 63'!D24=21,'до 63'!O24,0)</f>
        <v>#N/A</v>
      </c>
      <c r="W39" s="192" t="e">
        <f aca="false">IF('до 63'!D24=22,'до 63'!O24,0)</f>
        <v>#N/A</v>
      </c>
      <c r="X39" s="192" t="e">
        <f aca="false">IF('до 63'!D24=23,'до 63'!O24,0)</f>
        <v>#N/A</v>
      </c>
      <c r="Y39" s="192" t="e">
        <f aca="false">IF('до 63'!D24=24,'до 63'!O24,0)</f>
        <v>#N/A</v>
      </c>
      <c r="Z39" s="192" t="e">
        <f aca="false">IF('до 63'!D24=25,'до 63'!O24,0)</f>
        <v>#N/A</v>
      </c>
      <c r="AA39" s="192" t="e">
        <f aca="false">IF('до 63'!D24=26,'до 63'!O24,0)</f>
        <v>#N/A</v>
      </c>
      <c r="AB39" s="192" t="e">
        <f aca="false">IF('до 63'!D24=27,'до 63'!O24,0)</f>
        <v>#N/A</v>
      </c>
      <c r="AC39" s="192" t="e">
        <f aca="false">IF('до 63'!D24=28,'до 63'!O24,0)</f>
        <v>#N/A</v>
      </c>
      <c r="AD39" s="192" t="e">
        <f aca="false">IF('до 63'!D24=29,'до 63'!O24,0)</f>
        <v>#N/A</v>
      </c>
      <c r="AE39" s="192" t="e">
        <f aca="false">IF('до 63'!D24=30,'до 63'!O24,0)</f>
        <v>#N/A</v>
      </c>
    </row>
    <row r="40" customFormat="false" ht="12.75" hidden="true" customHeight="false" outlineLevel="0" collapsed="false">
      <c r="B40" s="193" t="e">
        <f aca="false">IF('до 63'!D25=1,'до 63'!O25,0)</f>
        <v>#N/A</v>
      </c>
      <c r="C40" s="192" t="e">
        <f aca="false">IF('до 63'!D25=2,'до 63'!O25,0)</f>
        <v>#N/A</v>
      </c>
      <c r="D40" s="192" t="e">
        <f aca="false">IF('до 63'!D25=3,'до 63'!O25,0)</f>
        <v>#N/A</v>
      </c>
      <c r="E40" s="192" t="e">
        <f aca="false">IF('до 63'!D25=4,'до 63'!O25,0)</f>
        <v>#N/A</v>
      </c>
      <c r="F40" s="192" t="e">
        <f aca="false">IF('до 63'!D25=5,'до 63'!O25,0)</f>
        <v>#N/A</v>
      </c>
      <c r="G40" s="192" t="e">
        <f aca="false">IF('до 63'!D25=6,'до 63'!O25,0)</f>
        <v>#N/A</v>
      </c>
      <c r="H40" s="192" t="e">
        <f aca="false">IF('до 63'!D25=7,'до 63'!O25,0)</f>
        <v>#N/A</v>
      </c>
      <c r="I40" s="192" t="e">
        <f aca="false">IF('до 63'!D25=8,'до 63'!O25,0)</f>
        <v>#N/A</v>
      </c>
      <c r="J40" s="192" t="e">
        <f aca="false">IF('до 63'!D25=9,'до 63'!O25,0)</f>
        <v>#N/A</v>
      </c>
      <c r="K40" s="192" t="e">
        <f aca="false">IF('до 63'!D25=10,'до 63'!O25,0)</f>
        <v>#N/A</v>
      </c>
      <c r="L40" s="192" t="e">
        <f aca="false">IF('до 63'!D25=11,'до 63'!O25,0)</f>
        <v>#N/A</v>
      </c>
      <c r="M40" s="192" t="e">
        <f aca="false">IF('до 63'!D25=12,'до 63'!O25,0)</f>
        <v>#N/A</v>
      </c>
      <c r="N40" s="192" t="e">
        <f aca="false">IF('до 63'!D25=13,'до 63'!O25,0)</f>
        <v>#N/A</v>
      </c>
      <c r="O40" s="192" t="e">
        <f aca="false">IF('до 63'!D25=14,'до 63'!O25,0)</f>
        <v>#N/A</v>
      </c>
      <c r="P40" s="192" t="e">
        <f aca="false">IF('до 63'!D25=15,'до 63'!O25,0)</f>
        <v>#N/A</v>
      </c>
      <c r="Q40" s="192" t="e">
        <f aca="false">IF('до 63'!D25=16,'до 63'!O25,0)</f>
        <v>#N/A</v>
      </c>
      <c r="R40" s="192" t="e">
        <f aca="false">IF('до 63'!D25=17,'до 63'!O25,0)</f>
        <v>#N/A</v>
      </c>
      <c r="S40" s="192" t="e">
        <f aca="false">IF('до 63'!D25=18,'до 63'!O25,0)</f>
        <v>#N/A</v>
      </c>
      <c r="T40" s="192" t="e">
        <f aca="false">IF('до 63'!D25=19,'до 63'!O25,0)</f>
        <v>#N/A</v>
      </c>
      <c r="U40" s="192" t="e">
        <f aca="false">IF('до 63'!D25=20,'до 63'!O25,0)</f>
        <v>#N/A</v>
      </c>
      <c r="V40" s="192" t="e">
        <f aca="false">IF('до 63'!D25=21,'до 63'!O25,0)</f>
        <v>#N/A</v>
      </c>
      <c r="W40" s="192" t="e">
        <f aca="false">IF('до 63'!D25=22,'до 63'!O25,0)</f>
        <v>#N/A</v>
      </c>
      <c r="X40" s="192" t="e">
        <f aca="false">IF('до 63'!D25=23,'до 63'!O25,0)</f>
        <v>#N/A</v>
      </c>
      <c r="Y40" s="192" t="e">
        <f aca="false">IF('до 63'!D25=24,'до 63'!O25,0)</f>
        <v>#N/A</v>
      </c>
      <c r="Z40" s="192" t="e">
        <f aca="false">IF('до 63'!D25=25,'до 63'!O25,0)</f>
        <v>#N/A</v>
      </c>
      <c r="AA40" s="192" t="e">
        <f aca="false">IF('до 63'!D25=26,'до 63'!O25,0)</f>
        <v>#N/A</v>
      </c>
      <c r="AB40" s="192" t="e">
        <f aca="false">IF('до 63'!D25=27,'до 63'!O25,0)</f>
        <v>#N/A</v>
      </c>
      <c r="AC40" s="192" t="e">
        <f aca="false">IF('до 63'!D25=28,'до 63'!O25,0)</f>
        <v>#N/A</v>
      </c>
      <c r="AD40" s="192" t="e">
        <f aca="false">IF('до 63'!D25=29,'до 63'!O25,0)</f>
        <v>#N/A</v>
      </c>
      <c r="AE40" s="192" t="e">
        <f aca="false">IF('до 63'!D25=30,'до 63'!O25,0)</f>
        <v>#N/A</v>
      </c>
    </row>
    <row r="41" customFormat="false" ht="12.75" hidden="true" customHeight="false" outlineLevel="0" collapsed="false">
      <c r="B41" s="193" t="e">
        <f aca="false">IF('до 63'!D26=1,'до 63'!O26,0)</f>
        <v>#N/A</v>
      </c>
      <c r="C41" s="192" t="e">
        <f aca="false">IF('до 63'!D26=2,'до 63'!O26,0)</f>
        <v>#N/A</v>
      </c>
      <c r="D41" s="192" t="e">
        <f aca="false">IF('до 63'!D26=3,'до 63'!O26,0)</f>
        <v>#N/A</v>
      </c>
      <c r="E41" s="192" t="e">
        <f aca="false">IF('до 63'!D26=4,'до 63'!O26,0)</f>
        <v>#N/A</v>
      </c>
      <c r="F41" s="192" t="e">
        <f aca="false">IF('до 63'!D26=5,'до 63'!O26,0)</f>
        <v>#N/A</v>
      </c>
      <c r="G41" s="192" t="e">
        <f aca="false">IF('до 63'!D26=6,'до 63'!O26,0)</f>
        <v>#N/A</v>
      </c>
      <c r="H41" s="192" t="e">
        <f aca="false">IF('до 63'!D26=7,'до 63'!O26,0)</f>
        <v>#N/A</v>
      </c>
      <c r="I41" s="192" t="e">
        <f aca="false">IF('до 63'!D26=8,'до 63'!O26,0)</f>
        <v>#N/A</v>
      </c>
      <c r="J41" s="192" t="e">
        <f aca="false">IF('до 63'!D26=9,'до 63'!O26,0)</f>
        <v>#N/A</v>
      </c>
      <c r="K41" s="192" t="e">
        <f aca="false">IF('до 63'!D26=10,'до 63'!O26,0)</f>
        <v>#N/A</v>
      </c>
      <c r="L41" s="192" t="e">
        <f aca="false">IF('до 63'!D26=11,'до 63'!O26,0)</f>
        <v>#N/A</v>
      </c>
      <c r="M41" s="192" t="e">
        <f aca="false">IF('до 63'!D26=12,'до 63'!O26,0)</f>
        <v>#N/A</v>
      </c>
      <c r="N41" s="192" t="e">
        <f aca="false">IF('до 63'!D26=13,'до 63'!O26,0)</f>
        <v>#N/A</v>
      </c>
      <c r="O41" s="192" t="e">
        <f aca="false">IF('до 63'!D26=14,'до 63'!O26,0)</f>
        <v>#N/A</v>
      </c>
      <c r="P41" s="192" t="e">
        <f aca="false">IF('до 63'!D26=15,'до 63'!O26,0)</f>
        <v>#N/A</v>
      </c>
      <c r="Q41" s="192" t="e">
        <f aca="false">IF('до 63'!D26=16,'до 63'!O26,0)</f>
        <v>#N/A</v>
      </c>
      <c r="R41" s="192" t="e">
        <f aca="false">IF('до 63'!D26=17,'до 63'!O26,0)</f>
        <v>#N/A</v>
      </c>
      <c r="S41" s="192" t="e">
        <f aca="false">IF('до 63'!D26=18,'до 63'!O26,0)</f>
        <v>#N/A</v>
      </c>
      <c r="T41" s="192" t="e">
        <f aca="false">IF('до 63'!D26=19,'до 63'!O26,0)</f>
        <v>#N/A</v>
      </c>
      <c r="U41" s="192" t="e">
        <f aca="false">IF('до 63'!D26=20,'до 63'!O26,0)</f>
        <v>#N/A</v>
      </c>
      <c r="V41" s="192" t="e">
        <f aca="false">IF('до 63'!D26=21,'до 63'!O26,0)</f>
        <v>#N/A</v>
      </c>
      <c r="W41" s="192" t="e">
        <f aca="false">IF('до 63'!D26=22,'до 63'!O26,0)</f>
        <v>#N/A</v>
      </c>
      <c r="X41" s="192" t="e">
        <f aca="false">IF('до 63'!D26=23,'до 63'!O26,0)</f>
        <v>#N/A</v>
      </c>
      <c r="Y41" s="192" t="e">
        <f aca="false">IF('до 63'!D26=24,'до 63'!O26,0)</f>
        <v>#N/A</v>
      </c>
      <c r="Z41" s="192" t="e">
        <f aca="false">IF('до 63'!D26=25,'до 63'!O26,0)</f>
        <v>#N/A</v>
      </c>
      <c r="AA41" s="192" t="e">
        <f aca="false">IF('до 63'!D26=26,'до 63'!O26,0)</f>
        <v>#N/A</v>
      </c>
      <c r="AB41" s="192" t="e">
        <f aca="false">IF('до 63'!D26=27,'до 63'!O26,0)</f>
        <v>#N/A</v>
      </c>
      <c r="AC41" s="192" t="e">
        <f aca="false">IF('до 63'!D26=28,'до 63'!O26,0)</f>
        <v>#N/A</v>
      </c>
      <c r="AD41" s="192" t="e">
        <f aca="false">IF('до 63'!D26=29,'до 63'!O26,0)</f>
        <v>#N/A</v>
      </c>
      <c r="AE41" s="192" t="e">
        <f aca="false">IF('до 63'!D26=30,'до 63'!O26,0)</f>
        <v>#N/A</v>
      </c>
    </row>
    <row r="42" customFormat="false" ht="12.75" hidden="true" customHeight="false" outlineLevel="0" collapsed="false">
      <c r="B42" s="193" t="n">
        <f aca="false">IF('до 63'!D27=1,'до 63'!O27,0)</f>
        <v>0</v>
      </c>
      <c r="C42" s="192" t="n">
        <f aca="false">IF('до 63'!D27=2,'до 63'!O27,0)</f>
        <v>0</v>
      </c>
      <c r="D42" s="192" t="n">
        <f aca="false">IF('до 63'!D27=3,'до 63'!O27,0)</f>
        <v>0</v>
      </c>
      <c r="E42" s="192" t="n">
        <f aca="false">IF('до 63'!D27=4,'до 63'!O27,0)</f>
        <v>0</v>
      </c>
      <c r="F42" s="192" t="n">
        <f aca="false">IF('до 63'!D27=5,'до 63'!O27,0)</f>
        <v>0</v>
      </c>
      <c r="G42" s="192" t="n">
        <f aca="false">IF('до 63'!D27=6,'до 63'!O27,0)</f>
        <v>0</v>
      </c>
      <c r="H42" s="192" t="n">
        <f aca="false">IF('до 63'!D27=7,'до 63'!O27,0)</f>
        <v>0</v>
      </c>
      <c r="I42" s="192" t="n">
        <f aca="false">IF('до 63'!D27=8,'до 63'!O27,0)</f>
        <v>0</v>
      </c>
      <c r="J42" s="192" t="n">
        <f aca="false">IF('до 63'!D27=9,'до 63'!O27,0)</f>
        <v>0</v>
      </c>
      <c r="K42" s="192" t="n">
        <f aca="false">IF('до 63'!D27=10,'до 63'!O27,0)</f>
        <v>0</v>
      </c>
      <c r="L42" s="192" t="n">
        <f aca="false">IF('до 63'!D27=11,'до 63'!O27,0)</f>
        <v>0</v>
      </c>
      <c r="M42" s="192" t="n">
        <f aca="false">IF('до 63'!D27=12,'до 63'!O27,0)</f>
        <v>0</v>
      </c>
      <c r="N42" s="192" t="n">
        <f aca="false">IF('до 63'!D27=13,'до 63'!O27,0)</f>
        <v>0</v>
      </c>
      <c r="O42" s="192" t="n">
        <f aca="false">IF('до 63'!D27=14,'до 63'!O27,0)</f>
        <v>0</v>
      </c>
      <c r="P42" s="192" t="n">
        <f aca="false">IF('до 63'!D27=15,'до 63'!O27,0)</f>
        <v>0</v>
      </c>
      <c r="Q42" s="192" t="n">
        <f aca="false">IF('до 63'!D27=16,'до 63'!O27,0)</f>
        <v>0</v>
      </c>
      <c r="R42" s="192" t="n">
        <f aca="false">IF('до 63'!D27=17,'до 63'!O27,0)</f>
        <v>0</v>
      </c>
      <c r="S42" s="192" t="n">
        <f aca="false">IF('до 63'!D27=18,'до 63'!O27,0)</f>
        <v>0</v>
      </c>
      <c r="T42" s="192" t="n">
        <f aca="false">IF('до 63'!D27=19,'до 63'!O27,0)</f>
        <v>0</v>
      </c>
      <c r="U42" s="192" t="n">
        <f aca="false">IF('до 63'!D27=20,'до 63'!O27,0)</f>
        <v>0</v>
      </c>
      <c r="V42" s="192" t="n">
        <f aca="false">IF('до 63'!D27=21,'до 63'!O27,0)</f>
        <v>0</v>
      </c>
      <c r="W42" s="192" t="n">
        <f aca="false">IF('до 63'!D27=22,'до 63'!O27,0)</f>
        <v>0</v>
      </c>
      <c r="X42" s="192" t="n">
        <f aca="false">IF('до 63'!D27=23,'до 63'!O27,0)</f>
        <v>0</v>
      </c>
      <c r="Y42" s="192" t="n">
        <f aca="false">IF('до 63'!D27=24,'до 63'!O27,0)</f>
        <v>0</v>
      </c>
      <c r="Z42" s="192" t="n">
        <f aca="false">IF('до 63'!D27=25,'до 63'!O27,0)</f>
        <v>0</v>
      </c>
      <c r="AA42" s="192" t="n">
        <f aca="false">IF('до 63'!D27=26,'до 63'!O27,0)</f>
        <v>0</v>
      </c>
      <c r="AB42" s="192" t="n">
        <f aca="false">IF('до 63'!D27=27,'до 63'!O27,0)</f>
        <v>0</v>
      </c>
      <c r="AC42" s="192" t="n">
        <f aca="false">IF('до 63'!D27=28,'до 63'!O27,0)</f>
        <v>0</v>
      </c>
      <c r="AD42" s="192" t="n">
        <f aca="false">IF('до 63'!D27=29,'до 63'!O27,0)</f>
        <v>0</v>
      </c>
      <c r="AE42" s="192" t="n">
        <f aca="false">IF('до 63'!D27=30,'до 63'!O27,0)</f>
        <v>0</v>
      </c>
    </row>
    <row r="43" customFormat="false" ht="12.75" hidden="true" customHeight="false" outlineLevel="0" collapsed="false">
      <c r="B43" s="193" t="n">
        <f aca="false">IF('до 63'!D28=1,#REF!,0)</f>
        <v>0</v>
      </c>
      <c r="C43" s="192" t="n">
        <f aca="false">IF('до 63'!D28=2,#REF!,0)</f>
        <v>0</v>
      </c>
      <c r="D43" s="192" t="n">
        <f aca="false">IF('до 63'!D28=3,#REF!,0)</f>
        <v>0</v>
      </c>
      <c r="E43" s="192" t="n">
        <f aca="false">IF('до 63'!D28=4,#REF!,0)</f>
        <v>0</v>
      </c>
      <c r="F43" s="192" t="n">
        <f aca="false">IF('до 63'!D28=5,#REF!,0)</f>
        <v>0</v>
      </c>
      <c r="G43" s="192" t="n">
        <f aca="false">IF('до 63'!D28=6,#REF!,0)</f>
        <v>0</v>
      </c>
      <c r="H43" s="192" t="n">
        <f aca="false">IF('до 63'!D28=7,#REF!,0)</f>
        <v>0</v>
      </c>
      <c r="I43" s="192" t="n">
        <f aca="false">IF('до 63'!D28=8,#REF!,0)</f>
        <v>0</v>
      </c>
      <c r="J43" s="192" t="n">
        <f aca="false">IF('до 63'!D28=9,#REF!,0)</f>
        <v>0</v>
      </c>
      <c r="K43" s="192" t="n">
        <f aca="false">IF('до 63'!D28=10,#REF!,0)</f>
        <v>0</v>
      </c>
      <c r="L43" s="192" t="n">
        <f aca="false">IF('до 63'!D28=11,#REF!,0)</f>
        <v>0</v>
      </c>
      <c r="M43" s="192" t="n">
        <f aca="false">IF('до 63'!D28=12,#REF!,0)</f>
        <v>0</v>
      </c>
      <c r="N43" s="192" t="n">
        <f aca="false">IF('до 63'!D28=13,#REF!,0)</f>
        <v>0</v>
      </c>
      <c r="O43" s="192" t="n">
        <f aca="false">IF('до 63'!D28=14,#REF!,0)</f>
        <v>0</v>
      </c>
      <c r="P43" s="192" t="n">
        <f aca="false">IF('до 63'!D28=15,#REF!,0)</f>
        <v>0</v>
      </c>
      <c r="Q43" s="192" t="n">
        <f aca="false">IF('до 63'!D28=16,#REF!,0)</f>
        <v>0</v>
      </c>
      <c r="R43" s="192" t="n">
        <f aca="false">IF('до 63'!D28=17,#REF!,0)</f>
        <v>0</v>
      </c>
      <c r="S43" s="192" t="n">
        <f aca="false">IF('до 63'!D28=18,#REF!,0)</f>
        <v>0</v>
      </c>
      <c r="T43" s="192" t="n">
        <f aca="false">IF('до 63'!D28=19,#REF!,0)</f>
        <v>0</v>
      </c>
      <c r="U43" s="192" t="n">
        <f aca="false">IF('до 63'!D28=20,#REF!,0)</f>
        <v>0</v>
      </c>
      <c r="V43" s="192" t="n">
        <f aca="false">IF('до 63'!D28=21,#REF!,0)</f>
        <v>0</v>
      </c>
      <c r="W43" s="192" t="n">
        <f aca="false">IF('до 63'!D28=22,#REF!,0)</f>
        <v>0</v>
      </c>
      <c r="X43" s="192" t="n">
        <f aca="false">IF('до 63'!D28=23,#REF!,0)</f>
        <v>0</v>
      </c>
      <c r="Y43" s="192" t="n">
        <f aca="false">IF('до 63'!D28=24,#REF!,0)</f>
        <v>0</v>
      </c>
      <c r="Z43" s="192" t="n">
        <f aca="false">IF('до 63'!D28=25,#REF!,0)</f>
        <v>0</v>
      </c>
      <c r="AA43" s="192" t="n">
        <f aca="false">IF('до 63'!D28=26,#REF!,0)</f>
        <v>0</v>
      </c>
      <c r="AB43" s="192" t="n">
        <f aca="false">IF('до 63'!D28=27,#REF!,0)</f>
        <v>0</v>
      </c>
      <c r="AC43" s="192" t="n">
        <f aca="false">IF('до 63'!D28=28,#REF!,0)</f>
        <v>0</v>
      </c>
      <c r="AD43" s="192" t="n">
        <f aca="false">IF('до 63'!D28=29,#REF!,0)</f>
        <v>0</v>
      </c>
      <c r="AE43" s="192" t="n">
        <f aca="false">IF('до 63'!D28=30,#REF!,0)</f>
        <v>0</v>
      </c>
    </row>
    <row r="44" customFormat="false" ht="12.75" hidden="true" customHeight="false" outlineLevel="0" collapsed="false">
      <c r="B44" s="193" t="n">
        <f aca="false">IF('до 63'!D29=1,'до 63'!O29,0)</f>
        <v>0</v>
      </c>
      <c r="C44" s="192" t="n">
        <f aca="false">IF('до 63'!D29=2,'до 63'!O29,0)</f>
        <v>0</v>
      </c>
      <c r="D44" s="192" t="n">
        <f aca="false">IF('до 63'!D29=3,'до 63'!O29,0)</f>
        <v>0</v>
      </c>
      <c r="E44" s="192" t="n">
        <f aca="false">IF('до 63'!D29=4,'до 63'!O29,0)</f>
        <v>0</v>
      </c>
      <c r="F44" s="192" t="n">
        <f aca="false">IF('до 63'!D29=5,'до 63'!O29,0)</f>
        <v>0</v>
      </c>
      <c r="G44" s="192" t="n">
        <f aca="false">IF('до 63'!D29=6,'до 63'!O29,0)</f>
        <v>0</v>
      </c>
      <c r="H44" s="192" t="n">
        <f aca="false">IF('до 63'!D29=7,'до 63'!O29,0)</f>
        <v>0</v>
      </c>
      <c r="I44" s="192" t="n">
        <f aca="false">IF('до 63'!D29=8,'до 63'!O29,0)</f>
        <v>0</v>
      </c>
      <c r="J44" s="192" t="n">
        <f aca="false">IF('до 63'!D29=9,'до 63'!O29,0)</f>
        <v>0</v>
      </c>
      <c r="K44" s="192" t="n">
        <f aca="false">IF('до 63'!D29=10,'до 63'!O29,0)</f>
        <v>0</v>
      </c>
      <c r="L44" s="192" t="n">
        <f aca="false">IF('до 63'!D29=11,'до 63'!O29,0)</f>
        <v>0</v>
      </c>
      <c r="M44" s="192" t="n">
        <f aca="false">IF('до 63'!D29=12,'до 63'!O29,0)</f>
        <v>0</v>
      </c>
      <c r="N44" s="192" t="n">
        <f aca="false">IF('до 63'!D29=13,'до 63'!O29,0)</f>
        <v>0</v>
      </c>
      <c r="O44" s="192" t="n">
        <f aca="false">IF('до 63'!D29=14,'до 63'!O29,0)</f>
        <v>0</v>
      </c>
      <c r="P44" s="192" t="n">
        <f aca="false">IF('до 63'!D29=15,'до 63'!O29,0)</f>
        <v>0</v>
      </c>
      <c r="Q44" s="192" t="n">
        <f aca="false">IF('до 63'!D29=16,'до 63'!O29,0)</f>
        <v>0</v>
      </c>
      <c r="R44" s="192" t="n">
        <f aca="false">IF('до 63'!D29=17,'до 63'!O29,0)</f>
        <v>0</v>
      </c>
      <c r="S44" s="192" t="n">
        <f aca="false">IF('до 63'!D29=18,'до 63'!O29,0)</f>
        <v>0</v>
      </c>
      <c r="T44" s="192" t="n">
        <f aca="false">IF('до 63'!D29=19,'до 63'!O29,0)</f>
        <v>0</v>
      </c>
      <c r="U44" s="192" t="n">
        <f aca="false">IF('до 63'!D29=20,'до 63'!O29,0)</f>
        <v>0</v>
      </c>
      <c r="V44" s="192" t="n">
        <f aca="false">IF('до 63'!D29=21,'до 63'!O29,0)</f>
        <v>0</v>
      </c>
      <c r="W44" s="192" t="n">
        <f aca="false">IF('до 63'!D29=22,'до 63'!O29,0)</f>
        <v>0</v>
      </c>
      <c r="X44" s="192" t="n">
        <f aca="false">IF('до 63'!D29=23,'до 63'!O29,0)</f>
        <v>0</v>
      </c>
      <c r="Y44" s="192" t="n">
        <f aca="false">IF('до 63'!D29=24,'до 63'!O29,0)</f>
        <v>0</v>
      </c>
      <c r="Z44" s="192" t="n">
        <f aca="false">IF('до 63'!D29=25,'до 63'!O29,0)</f>
        <v>0</v>
      </c>
      <c r="AA44" s="192" t="n">
        <f aca="false">IF('до 63'!D29=26,'до 63'!O29,0)</f>
        <v>0</v>
      </c>
      <c r="AB44" s="192" t="n">
        <f aca="false">IF('до 63'!D29=27,'до 63'!O29,0)</f>
        <v>0</v>
      </c>
      <c r="AC44" s="192" t="n">
        <f aca="false">IF('до 63'!D29=28,'до 63'!O29,0)</f>
        <v>0</v>
      </c>
      <c r="AD44" s="192" t="n">
        <f aca="false">IF('до 63'!D29=29,'до 63'!O29,0)</f>
        <v>0</v>
      </c>
      <c r="AE44" s="192" t="n">
        <f aca="false">IF('до 63'!D29=30,'до 63'!O29,0)</f>
        <v>0</v>
      </c>
    </row>
    <row r="45" customFormat="false" ht="12.75" hidden="true" customHeight="false" outlineLevel="0" collapsed="false">
      <c r="B45" s="193" t="n">
        <f aca="false">IF('до 63'!D30=1,'до 63'!O30,0)</f>
        <v>0</v>
      </c>
      <c r="C45" s="192" t="n">
        <f aca="false">IF('до 63'!D30=2,'до 63'!O30,0)</f>
        <v>0</v>
      </c>
      <c r="D45" s="192" t="n">
        <f aca="false">IF('до 63'!D30=3,'до 63'!O30,0)</f>
        <v>0</v>
      </c>
      <c r="E45" s="192" t="n">
        <f aca="false">IF('до 63'!D30=4,'до 63'!O30,0)</f>
        <v>0</v>
      </c>
      <c r="F45" s="192" t="n">
        <f aca="false">IF('до 63'!D30=5,'до 63'!O30,0)</f>
        <v>0</v>
      </c>
      <c r="G45" s="192" t="n">
        <f aca="false">IF('до 63'!D30=6,'до 63'!O30,0)</f>
        <v>0</v>
      </c>
      <c r="H45" s="192" t="n">
        <f aca="false">IF('до 63'!D30=7,'до 63'!O30,0)</f>
        <v>0</v>
      </c>
      <c r="I45" s="192" t="n">
        <f aca="false">IF('до 63'!D30=8,'до 63'!O30,0)</f>
        <v>0</v>
      </c>
      <c r="J45" s="192" t="n">
        <f aca="false">IF('до 63'!D30=9,'до 63'!O30,0)</f>
        <v>0</v>
      </c>
      <c r="K45" s="192" t="n">
        <f aca="false">IF('до 63'!D30=10,'до 63'!O30,0)</f>
        <v>0</v>
      </c>
      <c r="L45" s="192" t="n">
        <f aca="false">IF('до 63'!D30=11,'до 63'!O30,0)</f>
        <v>0</v>
      </c>
      <c r="M45" s="192" t="n">
        <f aca="false">IF('до 63'!D30=12,'до 63'!O30,0)</f>
        <v>0</v>
      </c>
      <c r="N45" s="192" t="n">
        <f aca="false">IF('до 63'!D30=13,'до 63'!O30,0)</f>
        <v>0</v>
      </c>
      <c r="O45" s="192" t="n">
        <f aca="false">IF('до 63'!D30=14,'до 63'!O30,0)</f>
        <v>0</v>
      </c>
      <c r="P45" s="192" t="n">
        <f aca="false">IF('до 63'!D30=15,'до 63'!O30,0)</f>
        <v>0</v>
      </c>
      <c r="Q45" s="192" t="n">
        <f aca="false">IF('до 63'!D30=16,'до 63'!O30,0)</f>
        <v>0</v>
      </c>
      <c r="R45" s="192" t="n">
        <f aca="false">IF('до 63'!D30=17,'до 63'!O30,0)</f>
        <v>0</v>
      </c>
      <c r="S45" s="192" t="n">
        <f aca="false">IF('до 63'!D30=18,'до 63'!O30,0)</f>
        <v>0</v>
      </c>
      <c r="T45" s="192" t="n">
        <f aca="false">IF('до 63'!D30=19,'до 63'!O30,0)</f>
        <v>0</v>
      </c>
      <c r="U45" s="192" t="n">
        <f aca="false">IF('до 63'!D30=20,'до 63'!O30,0)</f>
        <v>0</v>
      </c>
      <c r="V45" s="192" t="n">
        <f aca="false">IF('до 63'!D30=21,'до 63'!O30,0)</f>
        <v>0</v>
      </c>
      <c r="W45" s="192" t="n">
        <f aca="false">IF('до 63'!D30=22,'до 63'!O30,0)</f>
        <v>0</v>
      </c>
      <c r="X45" s="192" t="n">
        <f aca="false">IF('до 63'!D30=23,'до 63'!O30,0)</f>
        <v>0</v>
      </c>
      <c r="Y45" s="192" t="n">
        <f aca="false">IF('до 63'!D30=24,'до 63'!O30,0)</f>
        <v>0</v>
      </c>
      <c r="Z45" s="192" t="n">
        <f aca="false">IF('до 63'!D30=25,'до 63'!O30,0)</f>
        <v>0</v>
      </c>
      <c r="AA45" s="192" t="n">
        <f aca="false">IF('до 63'!D30=26,'до 63'!O30,0)</f>
        <v>0</v>
      </c>
      <c r="AB45" s="192" t="n">
        <f aca="false">IF('до 63'!D30=27,'до 63'!O30,0)</f>
        <v>0</v>
      </c>
      <c r="AC45" s="192" t="n">
        <f aca="false">IF('до 63'!D30=28,'до 63'!O30,0)</f>
        <v>0</v>
      </c>
      <c r="AD45" s="192" t="n">
        <f aca="false">IF('до 63'!D30=29,'до 63'!O30,0)</f>
        <v>0</v>
      </c>
      <c r="AE45" s="192" t="n">
        <f aca="false">IF('до 63'!D30=30,'до 63'!O30,0)</f>
        <v>0</v>
      </c>
    </row>
    <row r="46" customFormat="false" ht="12.75" hidden="true" customHeight="false" outlineLevel="0" collapsed="false">
      <c r="B46" s="193" t="n">
        <f aca="false">IF('до 63'!D31=1,'до 63'!O31,0)</f>
        <v>0</v>
      </c>
      <c r="C46" s="192" t="n">
        <f aca="false">IF('до 63'!D31=2,'до 63'!O31,0)</f>
        <v>0</v>
      </c>
      <c r="D46" s="192" t="n">
        <f aca="false">IF('до 63'!D31=3,'до 63'!O31,0)</f>
        <v>0</v>
      </c>
      <c r="E46" s="192" t="n">
        <f aca="false">IF('до 63'!D31=4,'до 63'!O31,0)</f>
        <v>0</v>
      </c>
      <c r="F46" s="192" t="n">
        <f aca="false">IF('до 63'!D31=5,'до 63'!O31,0)</f>
        <v>0</v>
      </c>
      <c r="G46" s="192" t="n">
        <f aca="false">IF('до 63'!D31=6,'до 63'!O31,0)</f>
        <v>0</v>
      </c>
      <c r="H46" s="192" t="n">
        <f aca="false">IF('до 63'!D31=7,'до 63'!O31,0)</f>
        <v>0</v>
      </c>
      <c r="I46" s="192" t="n">
        <f aca="false">IF('до 63'!D31=8,'до 63'!O31,0)</f>
        <v>0</v>
      </c>
      <c r="J46" s="192" t="n">
        <f aca="false">IF('до 63'!D31=9,'до 63'!O31,0)</f>
        <v>0</v>
      </c>
      <c r="K46" s="192" t="n">
        <f aca="false">IF('до 63'!D31=10,'до 63'!O31,0)</f>
        <v>0</v>
      </c>
      <c r="L46" s="192" t="n">
        <f aca="false">IF('до 63'!D31=11,'до 63'!O31,0)</f>
        <v>0</v>
      </c>
      <c r="M46" s="192" t="n">
        <f aca="false">IF('до 63'!D31=12,'до 63'!O31,0)</f>
        <v>0</v>
      </c>
      <c r="N46" s="192" t="n">
        <f aca="false">IF('до 63'!D31=13,'до 63'!O31,0)</f>
        <v>0</v>
      </c>
      <c r="O46" s="192" t="n">
        <f aca="false">IF('до 63'!D31=14,'до 63'!O31,0)</f>
        <v>0</v>
      </c>
      <c r="P46" s="192" t="n">
        <f aca="false">IF('до 63'!D31=15,'до 63'!O31,0)</f>
        <v>0</v>
      </c>
      <c r="Q46" s="192" t="n">
        <f aca="false">IF('до 63'!D31=16,'до 63'!O31,0)</f>
        <v>0</v>
      </c>
      <c r="R46" s="192" t="n">
        <f aca="false">IF('до 63'!D31=17,'до 63'!O31,0)</f>
        <v>0</v>
      </c>
      <c r="S46" s="192" t="n">
        <f aca="false">IF('до 63'!D31=18,'до 63'!O31,0)</f>
        <v>0</v>
      </c>
      <c r="T46" s="192" t="n">
        <f aca="false">IF('до 63'!D31=19,'до 63'!O31,0)</f>
        <v>0</v>
      </c>
      <c r="U46" s="192" t="n">
        <f aca="false">IF('до 63'!D31=20,'до 63'!O31,0)</f>
        <v>0</v>
      </c>
      <c r="V46" s="192" t="n">
        <f aca="false">IF('до 63'!D31=21,'до 63'!O31,0)</f>
        <v>0</v>
      </c>
      <c r="W46" s="192" t="n">
        <f aca="false">IF('до 63'!D31=22,'до 63'!O31,0)</f>
        <v>0</v>
      </c>
      <c r="X46" s="192" t="n">
        <f aca="false">IF('до 63'!D31=23,'до 63'!O31,0)</f>
        <v>0</v>
      </c>
      <c r="Y46" s="192" t="n">
        <f aca="false">IF('до 63'!D31=24,'до 63'!O31,0)</f>
        <v>0</v>
      </c>
      <c r="Z46" s="192" t="n">
        <f aca="false">IF('до 63'!D31=25,'до 63'!O31,0)</f>
        <v>0</v>
      </c>
      <c r="AA46" s="192" t="n">
        <f aca="false">IF('до 63'!D31=26,'до 63'!O31,0)</f>
        <v>0</v>
      </c>
      <c r="AB46" s="192" t="n">
        <f aca="false">IF('до 63'!D31=27,'до 63'!O31,0)</f>
        <v>0</v>
      </c>
      <c r="AC46" s="192" t="n">
        <f aca="false">IF('до 63'!D31=28,'до 63'!O31,0)</f>
        <v>0</v>
      </c>
      <c r="AD46" s="192" t="n">
        <f aca="false">IF('до 63'!D31=29,'до 63'!O31,0)</f>
        <v>0</v>
      </c>
      <c r="AE46" s="192" t="n">
        <f aca="false">IF('до 63'!D31=30,'до 63'!O31,0)</f>
        <v>0</v>
      </c>
    </row>
    <row r="47" customFormat="false" ht="12.75" hidden="true" customHeight="false" outlineLevel="0" collapsed="false">
      <c r="B47" s="193" t="n">
        <f aca="false">IF('до 63'!D32=1,'до 63'!O32,0)</f>
        <v>0</v>
      </c>
      <c r="C47" s="192" t="n">
        <f aca="false">IF('до 63'!D32=2,'до 63'!O32,0)</f>
        <v>0</v>
      </c>
      <c r="D47" s="192" t="n">
        <f aca="false">IF('до 63'!D32=3,'до 63'!O32,0)</f>
        <v>0</v>
      </c>
      <c r="E47" s="192" t="n">
        <f aca="false">IF('до 63'!D32=4,'до 63'!O32,0)</f>
        <v>0</v>
      </c>
      <c r="F47" s="192" t="n">
        <f aca="false">IF('до 63'!D32=5,'до 63'!O32,0)</f>
        <v>0</v>
      </c>
      <c r="G47" s="192" t="n">
        <f aca="false">IF('до 63'!D32=6,'до 63'!O32,0)</f>
        <v>0</v>
      </c>
      <c r="H47" s="192" t="n">
        <f aca="false">IF('до 63'!D32=7,'до 63'!O32,0)</f>
        <v>0</v>
      </c>
      <c r="I47" s="192" t="n">
        <f aca="false">IF('до 63'!D32=8,'до 63'!O32,0)</f>
        <v>0</v>
      </c>
      <c r="J47" s="192" t="n">
        <f aca="false">IF('до 63'!D32=9,'до 63'!O32,0)</f>
        <v>0</v>
      </c>
      <c r="K47" s="192" t="n">
        <f aca="false">IF('до 63'!D32=10,'до 63'!O32,0)</f>
        <v>0</v>
      </c>
      <c r="L47" s="192" t="n">
        <f aca="false">IF('до 63'!D32=11,'до 63'!O32,0)</f>
        <v>0</v>
      </c>
      <c r="M47" s="192" t="n">
        <f aca="false">IF('до 63'!D32=12,'до 63'!O32,0)</f>
        <v>0</v>
      </c>
      <c r="N47" s="192" t="n">
        <f aca="false">IF('до 63'!D32=13,'до 63'!O32,0)</f>
        <v>0</v>
      </c>
      <c r="O47" s="192" t="n">
        <f aca="false">IF('до 63'!D32=14,'до 63'!O32,0)</f>
        <v>0</v>
      </c>
      <c r="P47" s="192" t="n">
        <f aca="false">IF('до 63'!D32=15,'до 63'!O32,0)</f>
        <v>0</v>
      </c>
      <c r="Q47" s="192" t="n">
        <f aca="false">IF('до 63'!D32=16,'до 63'!O32,0)</f>
        <v>0</v>
      </c>
      <c r="R47" s="192" t="n">
        <f aca="false">IF('до 63'!D32=17,'до 63'!O32,0)</f>
        <v>0</v>
      </c>
      <c r="S47" s="192" t="n">
        <f aca="false">IF('до 63'!D32=18,'до 63'!O32,0)</f>
        <v>0</v>
      </c>
      <c r="T47" s="192" t="n">
        <f aca="false">IF('до 63'!D32=19,'до 63'!O32,0)</f>
        <v>0</v>
      </c>
      <c r="U47" s="192" t="n">
        <f aca="false">IF('до 63'!D32=20,'до 63'!O32,0)</f>
        <v>0</v>
      </c>
      <c r="V47" s="192" t="n">
        <f aca="false">IF('до 63'!D32=21,'до 63'!O32,0)</f>
        <v>0</v>
      </c>
      <c r="W47" s="192" t="n">
        <f aca="false">IF('до 63'!D32=22,'до 63'!O32,0)</f>
        <v>0</v>
      </c>
      <c r="X47" s="192" t="n">
        <f aca="false">IF('до 63'!D32=23,'до 63'!O32,0)</f>
        <v>0</v>
      </c>
      <c r="Y47" s="192" t="n">
        <f aca="false">IF('до 63'!D32=24,'до 63'!O32,0)</f>
        <v>0</v>
      </c>
      <c r="Z47" s="192" t="n">
        <f aca="false">IF('до 63'!D32=25,'до 63'!O32,0)</f>
        <v>0</v>
      </c>
      <c r="AA47" s="192" t="n">
        <f aca="false">IF('до 63'!D32=26,'до 63'!O32,0)</f>
        <v>0</v>
      </c>
      <c r="AB47" s="192" t="n">
        <f aca="false">IF('до 63'!D32=27,'до 63'!O32,0)</f>
        <v>0</v>
      </c>
      <c r="AC47" s="192" t="n">
        <f aca="false">IF('до 63'!D32=28,'до 63'!O32,0)</f>
        <v>0</v>
      </c>
      <c r="AD47" s="192" t="n">
        <f aca="false">IF('до 63'!D32=29,'до 63'!O32,0)</f>
        <v>0</v>
      </c>
      <c r="AE47" s="192" t="n">
        <f aca="false">IF('до 63'!D32=30,'до 63'!O32,0)</f>
        <v>0</v>
      </c>
    </row>
    <row r="48" customFormat="false" ht="12.75" hidden="true" customHeight="false" outlineLevel="0" collapsed="false">
      <c r="B48" s="193" t="n">
        <f aca="false">IF('до 63'!D33=1,'до 63'!O33,0)</f>
        <v>0</v>
      </c>
      <c r="C48" s="192" t="n">
        <f aca="false">IF('до 63'!D33=2,'до 63'!O33,0)</f>
        <v>0</v>
      </c>
      <c r="D48" s="192" t="n">
        <f aca="false">IF('до 63'!D33=3,'до 63'!O33,0)</f>
        <v>0</v>
      </c>
      <c r="E48" s="192" t="n">
        <f aca="false">IF('до 63'!D33=4,'до 63'!O33,0)</f>
        <v>0</v>
      </c>
      <c r="F48" s="192" t="n">
        <f aca="false">IF('до 63'!D33=5,'до 63'!O33,0)</f>
        <v>0</v>
      </c>
      <c r="G48" s="192" t="n">
        <f aca="false">IF('до 63'!D33=6,'до 63'!O33,0)</f>
        <v>0</v>
      </c>
      <c r="H48" s="192" t="n">
        <f aca="false">IF('до 63'!D33=7,'до 63'!O33,0)</f>
        <v>0</v>
      </c>
      <c r="I48" s="192" t="n">
        <f aca="false">IF('до 63'!D33=8,'до 63'!O33,0)</f>
        <v>0</v>
      </c>
      <c r="J48" s="192" t="n">
        <f aca="false">IF('до 63'!D33=9,'до 63'!O33,0)</f>
        <v>0</v>
      </c>
      <c r="K48" s="192" t="n">
        <f aca="false">IF('до 63'!D33=10,'до 63'!O33,0)</f>
        <v>0</v>
      </c>
      <c r="L48" s="192" t="n">
        <f aca="false">IF('до 63'!D33=11,'до 63'!O33,0)</f>
        <v>0</v>
      </c>
      <c r="M48" s="192" t="n">
        <f aca="false">IF('до 63'!D33=12,'до 63'!O33,0)</f>
        <v>0</v>
      </c>
      <c r="N48" s="192" t="n">
        <f aca="false">IF('до 63'!D33=13,'до 63'!O33,0)</f>
        <v>0</v>
      </c>
      <c r="O48" s="192" t="n">
        <f aca="false">IF('до 63'!D33=14,'до 63'!O33,0)</f>
        <v>0</v>
      </c>
      <c r="P48" s="192" t="n">
        <f aca="false">IF('до 63'!D33=15,'до 63'!O33,0)</f>
        <v>0</v>
      </c>
      <c r="Q48" s="192" t="n">
        <f aca="false">IF('до 63'!D33=16,'до 63'!O33,0)</f>
        <v>0</v>
      </c>
      <c r="R48" s="192" t="n">
        <f aca="false">IF('до 63'!D33=17,'до 63'!O33,0)</f>
        <v>0</v>
      </c>
      <c r="S48" s="192" t="n">
        <f aca="false">IF('до 63'!D33=18,'до 63'!O33,0)</f>
        <v>0</v>
      </c>
      <c r="T48" s="192" t="n">
        <f aca="false">IF('до 63'!D33=19,'до 63'!O33,0)</f>
        <v>0</v>
      </c>
      <c r="U48" s="192" t="n">
        <f aca="false">IF('до 63'!D33=20,'до 63'!O33,0)</f>
        <v>0</v>
      </c>
      <c r="V48" s="192" t="n">
        <f aca="false">IF('до 63'!D33=21,'до 63'!O33,0)</f>
        <v>0</v>
      </c>
      <c r="W48" s="192" t="n">
        <f aca="false">IF('до 63'!D33=22,'до 63'!O33,0)</f>
        <v>0</v>
      </c>
      <c r="X48" s="192" t="n">
        <f aca="false">IF('до 63'!D33=23,'до 63'!O33,0)</f>
        <v>0</v>
      </c>
      <c r="Y48" s="192" t="n">
        <f aca="false">IF('до 63'!D33=24,'до 63'!O33,0)</f>
        <v>0</v>
      </c>
      <c r="Z48" s="192" t="n">
        <f aca="false">IF('до 63'!D33=25,'до 63'!O33,0)</f>
        <v>0</v>
      </c>
      <c r="AA48" s="192" t="n">
        <f aca="false">IF('до 63'!D33=26,'до 63'!O33,0)</f>
        <v>0</v>
      </c>
      <c r="AB48" s="192" t="n">
        <f aca="false">IF('до 63'!D33=27,'до 63'!O33,0)</f>
        <v>0</v>
      </c>
      <c r="AC48" s="192" t="n">
        <f aca="false">IF('до 63'!D33=28,'до 63'!O33,0)</f>
        <v>0</v>
      </c>
      <c r="AD48" s="192" t="n">
        <f aca="false">IF('до 63'!D33=29,'до 63'!O33,0)</f>
        <v>0</v>
      </c>
      <c r="AE48" s="192" t="n">
        <f aca="false">IF('до 63'!D33=30,'до 63'!O33,0)</f>
        <v>0</v>
      </c>
    </row>
    <row r="49" customFormat="false" ht="12.75" hidden="true" customHeight="false" outlineLevel="0" collapsed="false">
      <c r="B49" s="193" t="n">
        <f aca="false">IF('до 63'!D34=1,'до 63'!O34,0)</f>
        <v>0</v>
      </c>
      <c r="C49" s="192" t="n">
        <f aca="false">IF('до 63'!D34=2,'до 63'!O34,0)</f>
        <v>0</v>
      </c>
      <c r="D49" s="192" t="n">
        <f aca="false">IF('до 63'!D34=3,'до 63'!O34,0)</f>
        <v>0</v>
      </c>
      <c r="E49" s="192" t="n">
        <f aca="false">IF('до 63'!D34=4,'до 63'!O34,0)</f>
        <v>0</v>
      </c>
      <c r="F49" s="192" t="n">
        <f aca="false">IF('до 63'!D34=5,'до 63'!O34,0)</f>
        <v>0</v>
      </c>
      <c r="G49" s="192" t="n">
        <f aca="false">IF('до 63'!D34=6,'до 63'!O34,0)</f>
        <v>0</v>
      </c>
      <c r="H49" s="192" t="n">
        <f aca="false">IF('до 63'!D34=7,'до 63'!O34,0)</f>
        <v>0</v>
      </c>
      <c r="I49" s="192" t="n">
        <f aca="false">IF('до 63'!D34=8,'до 63'!O34,0)</f>
        <v>0</v>
      </c>
      <c r="J49" s="192" t="n">
        <f aca="false">IF('до 63'!D34=9,'до 63'!O34,0)</f>
        <v>0</v>
      </c>
      <c r="K49" s="192" t="n">
        <f aca="false">IF('до 63'!D34=10,'до 63'!O34,0)</f>
        <v>0</v>
      </c>
      <c r="L49" s="192" t="n">
        <f aca="false">IF('до 63'!D34=11,'до 63'!O34,0)</f>
        <v>0</v>
      </c>
      <c r="M49" s="192" t="n">
        <f aca="false">IF('до 63'!D34=12,'до 63'!O34,0)</f>
        <v>0</v>
      </c>
      <c r="N49" s="192" t="n">
        <f aca="false">IF('до 63'!D34=13,'до 63'!O34,0)</f>
        <v>0</v>
      </c>
      <c r="O49" s="192" t="n">
        <f aca="false">IF('до 63'!D34=14,'до 63'!O34,0)</f>
        <v>0</v>
      </c>
      <c r="P49" s="192" t="n">
        <f aca="false">IF('до 63'!D34=15,'до 63'!O34,0)</f>
        <v>0</v>
      </c>
      <c r="Q49" s="192" t="n">
        <f aca="false">IF('до 63'!D34=16,'до 63'!O34,0)</f>
        <v>0</v>
      </c>
      <c r="R49" s="192" t="n">
        <f aca="false">IF('до 63'!D34=17,'до 63'!O34,0)</f>
        <v>0</v>
      </c>
      <c r="S49" s="192" t="n">
        <f aca="false">IF('до 63'!D34=18,'до 63'!O34,0)</f>
        <v>0</v>
      </c>
      <c r="T49" s="192" t="n">
        <f aca="false">IF('до 63'!D34=19,'до 63'!O34,0)</f>
        <v>0</v>
      </c>
      <c r="U49" s="192" t="n">
        <f aca="false">IF('до 63'!D34=20,'до 63'!O34,0)</f>
        <v>0</v>
      </c>
      <c r="V49" s="192" t="n">
        <f aca="false">IF('до 63'!D34=21,'до 63'!O34,0)</f>
        <v>0</v>
      </c>
      <c r="W49" s="192" t="n">
        <f aca="false">IF('до 63'!D34=22,'до 63'!O34,0)</f>
        <v>0</v>
      </c>
      <c r="X49" s="192" t="n">
        <f aca="false">IF('до 63'!D34=23,'до 63'!O34,0)</f>
        <v>0</v>
      </c>
      <c r="Y49" s="192" t="n">
        <f aca="false">IF('до 63'!D34=24,'до 63'!O34,0)</f>
        <v>0</v>
      </c>
      <c r="Z49" s="192" t="n">
        <f aca="false">IF('до 63'!D34=25,'до 63'!O34,0)</f>
        <v>0</v>
      </c>
      <c r="AA49" s="192" t="n">
        <f aca="false">IF('до 63'!D34=26,'до 63'!O34,0)</f>
        <v>0</v>
      </c>
      <c r="AB49" s="192" t="n">
        <f aca="false">IF('до 63'!D34=27,'до 63'!O34,0)</f>
        <v>0</v>
      </c>
      <c r="AC49" s="192" t="n">
        <f aca="false">IF('до 63'!D34=28,'до 63'!O34,0)</f>
        <v>0</v>
      </c>
      <c r="AD49" s="192" t="n">
        <f aca="false">IF('до 63'!D34=29,'до 63'!O34,0)</f>
        <v>0</v>
      </c>
      <c r="AE49" s="192" t="n">
        <f aca="false">IF('до 63'!D34=30,'до 63'!O34,0)</f>
        <v>0</v>
      </c>
    </row>
    <row r="50" customFormat="false" ht="12.75" hidden="true" customHeight="false" outlineLevel="0" collapsed="false">
      <c r="B50" s="193" t="n">
        <f aca="false">IF('до 63'!D35=1,'до 63'!O35,0)</f>
        <v>0</v>
      </c>
      <c r="C50" s="192" t="n">
        <f aca="false">IF('до 63'!D35=2,'до 63'!O35,0)</f>
        <v>0</v>
      </c>
      <c r="D50" s="192" t="n">
        <f aca="false">IF('до 63'!D35=3,'до 63'!O35,0)</f>
        <v>0</v>
      </c>
      <c r="E50" s="192" t="n">
        <f aca="false">IF('до 63'!D35=4,'до 63'!O35,0)</f>
        <v>0</v>
      </c>
      <c r="F50" s="192" t="n">
        <f aca="false">IF('до 63'!D35=5,'до 63'!O35,0)</f>
        <v>0</v>
      </c>
      <c r="G50" s="192" t="n">
        <f aca="false">IF('до 63'!D35=6,'до 63'!O35,0)</f>
        <v>0</v>
      </c>
      <c r="H50" s="192" t="n">
        <f aca="false">IF('до 63'!D35=7,'до 63'!O35,0)</f>
        <v>0</v>
      </c>
      <c r="I50" s="192" t="n">
        <f aca="false">IF('до 63'!D35=8,'до 63'!O35,0)</f>
        <v>0</v>
      </c>
      <c r="J50" s="192" t="n">
        <f aca="false">IF('до 63'!D35=9,'до 63'!O35,0)</f>
        <v>0</v>
      </c>
      <c r="K50" s="192" t="n">
        <f aca="false">IF('до 63'!D35=10,'до 63'!O35,0)</f>
        <v>0</v>
      </c>
      <c r="L50" s="192" t="n">
        <f aca="false">IF('до 63'!D35=11,'до 63'!O35,0)</f>
        <v>0</v>
      </c>
      <c r="M50" s="192" t="n">
        <f aca="false">IF('до 63'!D35=12,'до 63'!O35,0)</f>
        <v>0</v>
      </c>
      <c r="N50" s="192" t="n">
        <f aca="false">IF('до 63'!D35=13,'до 63'!O35,0)</f>
        <v>0</v>
      </c>
      <c r="O50" s="192" t="n">
        <f aca="false">IF('до 63'!D35=14,'до 63'!O35,0)</f>
        <v>0</v>
      </c>
      <c r="P50" s="192" t="n">
        <f aca="false">IF('до 63'!D35=15,'до 63'!O35,0)</f>
        <v>0</v>
      </c>
      <c r="Q50" s="192" t="n">
        <f aca="false">IF('до 63'!D35=16,'до 63'!O35,0)</f>
        <v>0</v>
      </c>
      <c r="R50" s="192" t="n">
        <f aca="false">IF('до 63'!D35=17,'до 63'!O35,0)</f>
        <v>0</v>
      </c>
      <c r="S50" s="192" t="n">
        <f aca="false">IF('до 63'!D35=18,'до 63'!O35,0)</f>
        <v>0</v>
      </c>
      <c r="T50" s="192" t="n">
        <f aca="false">IF('до 63'!D35=19,'до 63'!O35,0)</f>
        <v>0</v>
      </c>
      <c r="U50" s="192" t="n">
        <f aca="false">IF('до 63'!D35=20,'до 63'!O35,0)</f>
        <v>0</v>
      </c>
      <c r="V50" s="192" t="n">
        <f aca="false">IF('до 63'!D35=21,'до 63'!O35,0)</f>
        <v>0</v>
      </c>
      <c r="W50" s="192" t="n">
        <f aca="false">IF('до 63'!D35=22,'до 63'!O35,0)</f>
        <v>0</v>
      </c>
      <c r="X50" s="192" t="n">
        <f aca="false">IF('до 63'!D35=23,'до 63'!O35,0)</f>
        <v>0</v>
      </c>
      <c r="Y50" s="192" t="n">
        <f aca="false">IF('до 63'!D35=24,'до 63'!O35,0)</f>
        <v>0</v>
      </c>
      <c r="Z50" s="192" t="n">
        <f aca="false">IF('до 63'!D35=25,'до 63'!O35,0)</f>
        <v>0</v>
      </c>
      <c r="AA50" s="192" t="n">
        <f aca="false">IF('до 63'!D35=26,'до 63'!O35,0)</f>
        <v>0</v>
      </c>
      <c r="AB50" s="192" t="n">
        <f aca="false">IF('до 63'!D35=27,'до 63'!O35,0)</f>
        <v>0</v>
      </c>
      <c r="AC50" s="192" t="n">
        <f aca="false">IF('до 63'!D35=28,'до 63'!O35,0)</f>
        <v>0</v>
      </c>
      <c r="AD50" s="192" t="n">
        <f aca="false">IF('до 63'!D35=29,'до 63'!O35,0)</f>
        <v>0</v>
      </c>
      <c r="AE50" s="192" t="n">
        <f aca="false">IF('до 63'!D35=30,'до 63'!O35,0)</f>
        <v>0</v>
      </c>
    </row>
    <row r="51" customFormat="false" ht="12.75" hidden="true" customHeight="false" outlineLevel="0" collapsed="false">
      <c r="B51" s="194" t="e">
        <f aca="false">IF('до 68'!D13=1,'до 68'!O13,0)</f>
        <v>#N/A</v>
      </c>
      <c r="C51" s="194" t="e">
        <f aca="false">IF('до 68'!D13=2,'до 68'!O13,0)</f>
        <v>#N/A</v>
      </c>
      <c r="D51" s="194" t="e">
        <f aca="false">IF('до 68'!D13=3,'до 68'!O13,0)</f>
        <v>#N/A</v>
      </c>
      <c r="E51" s="194" t="e">
        <f aca="false">IF('до 68'!D13=4,'до 68'!O13,0)</f>
        <v>#N/A</v>
      </c>
      <c r="F51" s="194" t="e">
        <f aca="false">IF('до 68'!D13=5,'до 68'!O13,0)</f>
        <v>#N/A</v>
      </c>
      <c r="G51" s="194" t="e">
        <f aca="false">IF('до 68'!D13=6,'до 68'!O13,0)</f>
        <v>#N/A</v>
      </c>
      <c r="H51" s="194" t="e">
        <f aca="false">IF('до 68'!D13=7,'до 68'!O13,0)</f>
        <v>#N/A</v>
      </c>
      <c r="I51" s="194" t="e">
        <f aca="false">IF('до 68'!D13=8,'до 68'!O13,0)</f>
        <v>#N/A</v>
      </c>
      <c r="J51" s="194" t="e">
        <f aca="false">IF('до 68'!D13=9,'до 68'!O13,0)</f>
        <v>#N/A</v>
      </c>
      <c r="K51" s="194" t="e">
        <f aca="false">IF('до 68'!D13=10,'до 68'!O13,0)</f>
        <v>#N/A</v>
      </c>
      <c r="L51" s="194" t="e">
        <f aca="false">IF('до 68'!D13=11,'до 68'!O13,0)</f>
        <v>#N/A</v>
      </c>
      <c r="M51" s="194" t="e">
        <f aca="false">IF('до 68'!D13=12,'до 68'!O13,0)</f>
        <v>#N/A</v>
      </c>
      <c r="N51" s="194" t="e">
        <f aca="false">IF('до 68'!D13=13,'до 68'!O13,0)</f>
        <v>#N/A</v>
      </c>
      <c r="O51" s="194" t="e">
        <f aca="false">IF('до 68'!D13=14,'до 68'!O13,0)</f>
        <v>#N/A</v>
      </c>
      <c r="P51" s="194" t="e">
        <f aca="false">IF('до 68'!D13=15,'до 68'!O13,0)</f>
        <v>#N/A</v>
      </c>
      <c r="Q51" s="194" t="e">
        <f aca="false">IF('до 68'!D13=16,'до 68'!O13,0)</f>
        <v>#N/A</v>
      </c>
      <c r="R51" s="194" t="e">
        <f aca="false">IF('до 68'!D13=17,'до 68'!O13,0)</f>
        <v>#N/A</v>
      </c>
      <c r="S51" s="194" t="e">
        <f aca="false">IF('до 68'!D13=18,'до 68'!O13,0)</f>
        <v>#N/A</v>
      </c>
      <c r="T51" s="194" t="e">
        <f aca="false">IF('до 68'!D13=19,'до 68'!O13,0)</f>
        <v>#N/A</v>
      </c>
      <c r="U51" s="194" t="e">
        <f aca="false">IF('до 68'!D13=20,'до 68'!O13,0)</f>
        <v>#N/A</v>
      </c>
      <c r="V51" s="194" t="e">
        <f aca="false">IF('до 68'!D13=21,'до 68'!O13,0)</f>
        <v>#N/A</v>
      </c>
      <c r="W51" s="194" t="e">
        <f aca="false">IF('до 68'!D13=22,'до 68'!O13,0)</f>
        <v>#N/A</v>
      </c>
      <c r="X51" s="194" t="e">
        <f aca="false">IF('до 68'!D13=23,'до 68'!O13,0)</f>
        <v>#N/A</v>
      </c>
      <c r="Y51" s="194" t="e">
        <f aca="false">IF('до 68'!D13=24,'до 68'!O13,0)</f>
        <v>#N/A</v>
      </c>
      <c r="Z51" s="194" t="e">
        <f aca="false">IF('до 68'!D13=25,'до 68'!O13,0)</f>
        <v>#N/A</v>
      </c>
      <c r="AA51" s="194" t="e">
        <f aca="false">IF('до 68'!D13=26,'до 68'!O13,0)</f>
        <v>#N/A</v>
      </c>
      <c r="AB51" s="194" t="e">
        <f aca="false">IF('до 68'!D13=27,'до 68'!O13,0)</f>
        <v>#N/A</v>
      </c>
      <c r="AC51" s="194" t="e">
        <f aca="false">IF('до 68'!D13=28,'до 68'!O13,0)</f>
        <v>#N/A</v>
      </c>
      <c r="AD51" s="194" t="e">
        <f aca="false">IF('до 68'!D13=29,'до 68'!O13,0)</f>
        <v>#N/A</v>
      </c>
      <c r="AE51" s="194" t="e">
        <f aca="false">IF('до 68'!D13=30,'до 68'!O13,0)</f>
        <v>#N/A</v>
      </c>
    </row>
    <row r="52" customFormat="false" ht="12.75" hidden="true" customHeight="false" outlineLevel="0" collapsed="false">
      <c r="B52" s="194" t="e">
        <f aca="false">IF('до 68'!D14=1,'до 68'!P13,0)</f>
        <v>#N/A</v>
      </c>
      <c r="C52" s="194" t="e">
        <f aca="false">IF('до 68'!D14=2,'до 68'!P13,0)</f>
        <v>#N/A</v>
      </c>
      <c r="D52" s="194" t="e">
        <f aca="false">IF('до 68'!D14=3,'до 68'!P13,0)</f>
        <v>#N/A</v>
      </c>
      <c r="E52" s="194" t="e">
        <f aca="false">IF('до 68'!D14=4,'до 68'!P13,0)</f>
        <v>#N/A</v>
      </c>
      <c r="F52" s="194" t="e">
        <f aca="false">IF('до 68'!D14=5,'до 68'!P13,0)</f>
        <v>#N/A</v>
      </c>
      <c r="G52" s="194" t="e">
        <f aca="false">IF('до 68'!D14=6,'до 68'!P13,0)</f>
        <v>#N/A</v>
      </c>
      <c r="H52" s="194" t="e">
        <f aca="false">IF('до 68'!D14=7,'до 68'!P13,0)</f>
        <v>#N/A</v>
      </c>
      <c r="I52" s="194" t="e">
        <f aca="false">IF('до 68'!D14=8,'до 68'!P13,0)</f>
        <v>#N/A</v>
      </c>
      <c r="J52" s="194" t="e">
        <f aca="false">IF('до 68'!D14=9,'до 68'!P13,0)</f>
        <v>#N/A</v>
      </c>
      <c r="K52" s="194" t="e">
        <f aca="false">IF('до 68'!D14=10,'до 68'!P13,0)</f>
        <v>#N/A</v>
      </c>
      <c r="L52" s="194" t="e">
        <f aca="false">IF('до 68'!D14=11,'до 68'!P13,0)</f>
        <v>#N/A</v>
      </c>
      <c r="M52" s="194" t="e">
        <f aca="false">IF('до 68'!D14=12,'до 68'!P13,0)</f>
        <v>#N/A</v>
      </c>
      <c r="N52" s="194" t="e">
        <f aca="false">IF('до 68'!D14=13,'до 68'!P13,0)</f>
        <v>#N/A</v>
      </c>
      <c r="O52" s="194" t="e">
        <f aca="false">IF('до 68'!D14=14,'до 68'!P13,0)</f>
        <v>#N/A</v>
      </c>
      <c r="P52" s="194" t="e">
        <f aca="false">IF('до 68'!D14=15,'до 68'!P13,0)</f>
        <v>#N/A</v>
      </c>
      <c r="Q52" s="194" t="e">
        <f aca="false">IF('до 68'!D14=16,'до 68'!P13,0)</f>
        <v>#N/A</v>
      </c>
      <c r="R52" s="194" t="e">
        <f aca="false">IF('до 68'!D14=17,'до 68'!P13,0)</f>
        <v>#N/A</v>
      </c>
      <c r="S52" s="194" t="e">
        <f aca="false">IF('до 68'!D14=18,'до 68'!P13,0)</f>
        <v>#N/A</v>
      </c>
      <c r="T52" s="194" t="e">
        <f aca="false">IF('до 68'!D14=19,'до 68'!P13,0)</f>
        <v>#N/A</v>
      </c>
      <c r="U52" s="194" t="e">
        <f aca="false">IF('до 68'!D14=20,'до 68'!P13,0)</f>
        <v>#N/A</v>
      </c>
      <c r="V52" s="194" t="e">
        <f aca="false">IF('до 68'!D14=21,'до 68'!P13,0)</f>
        <v>#N/A</v>
      </c>
      <c r="W52" s="194" t="e">
        <f aca="false">IF('до 68'!D14=22,'до 68'!P13,0)</f>
        <v>#N/A</v>
      </c>
      <c r="X52" s="194" t="e">
        <f aca="false">IF('до 68'!D14=23,'до 68'!P13,0)</f>
        <v>#N/A</v>
      </c>
      <c r="Y52" s="194" t="e">
        <f aca="false">IF('до 68'!D14=24,'до 68'!P13,0)</f>
        <v>#N/A</v>
      </c>
      <c r="Z52" s="194" t="e">
        <f aca="false">IF('до 68'!D14=25,'до 68'!P13,0)</f>
        <v>#N/A</v>
      </c>
      <c r="AA52" s="194" t="e">
        <f aca="false">IF('до 68'!D14=26,'до 68'!P13,0)</f>
        <v>#N/A</v>
      </c>
      <c r="AB52" s="194" t="e">
        <f aca="false">IF('до 68'!D14=27,'до 68'!P13,0)</f>
        <v>#N/A</v>
      </c>
      <c r="AC52" s="194" t="e">
        <f aca="false">IF('до 68'!D14=28,'до 68'!P13,0)</f>
        <v>#N/A</v>
      </c>
      <c r="AD52" s="194" t="e">
        <f aca="false">IF('до 68'!D14=29,'до 68'!P13,0)</f>
        <v>#N/A</v>
      </c>
      <c r="AE52" s="194" t="e">
        <f aca="false">IF('до 68'!D14=30,'до 68'!P13,0)</f>
        <v>#N/A</v>
      </c>
    </row>
    <row r="53" customFormat="false" ht="12.75" hidden="true" customHeight="false" outlineLevel="0" collapsed="false">
      <c r="B53" s="194" t="e">
        <f aca="false">IF('до 68'!D15=1,'до 68'!O15,0)</f>
        <v>#N/A</v>
      </c>
      <c r="C53" s="194" t="e">
        <f aca="false">IF('до 68'!D15=2,'до 68'!O15,0)</f>
        <v>#N/A</v>
      </c>
      <c r="D53" s="194" t="e">
        <f aca="false">IF('до 68'!D15=3,'до 68'!O15,0)</f>
        <v>#N/A</v>
      </c>
      <c r="E53" s="194" t="e">
        <f aca="false">IF('до 68'!D15=4,'до 68'!O15,0)</f>
        <v>#N/A</v>
      </c>
      <c r="F53" s="194" t="e">
        <f aca="false">IF('до 68'!D15=5,'до 68'!O15,0)</f>
        <v>#N/A</v>
      </c>
      <c r="G53" s="194" t="e">
        <f aca="false">IF('до 68'!D15=6,'до 68'!O15,0)</f>
        <v>#N/A</v>
      </c>
      <c r="H53" s="194" t="e">
        <f aca="false">IF('до 68'!D15=7,'до 68'!O15,0)</f>
        <v>#N/A</v>
      </c>
      <c r="I53" s="194" t="e">
        <f aca="false">IF('до 68'!D15=8,'до 68'!O15,0)</f>
        <v>#N/A</v>
      </c>
      <c r="J53" s="194" t="e">
        <f aca="false">IF('до 68'!D15=9,'до 68'!O15,0)</f>
        <v>#N/A</v>
      </c>
      <c r="K53" s="194" t="e">
        <f aca="false">IF('до 68'!D15=10,'до 68'!O15,0)</f>
        <v>#N/A</v>
      </c>
      <c r="L53" s="194" t="e">
        <f aca="false">IF('до 68'!D15=11,'до 68'!O15,0)</f>
        <v>#N/A</v>
      </c>
      <c r="M53" s="194" t="e">
        <f aca="false">IF('до 68'!D15=12,'до 68'!O15,0)</f>
        <v>#N/A</v>
      </c>
      <c r="N53" s="194" t="e">
        <f aca="false">IF('до 68'!D15=13,'до 68'!O15,0)</f>
        <v>#N/A</v>
      </c>
      <c r="O53" s="194" t="e">
        <f aca="false">IF('до 68'!D15=14,'до 68'!O15,0)</f>
        <v>#N/A</v>
      </c>
      <c r="P53" s="194" t="e">
        <f aca="false">IF('до 68'!D15=15,'до 68'!O15,0)</f>
        <v>#N/A</v>
      </c>
      <c r="Q53" s="194" t="e">
        <f aca="false">IF('до 68'!D15=16,'до 68'!O15,0)</f>
        <v>#N/A</v>
      </c>
      <c r="R53" s="194" t="e">
        <f aca="false">IF('до 68'!D15=17,'до 68'!O15,0)</f>
        <v>#N/A</v>
      </c>
      <c r="S53" s="194" t="e">
        <f aca="false">IF('до 68'!D15=18,'до 68'!O15,0)</f>
        <v>#N/A</v>
      </c>
      <c r="T53" s="194" t="e">
        <f aca="false">IF('до 68'!D15=19,'до 68'!O15,0)</f>
        <v>#N/A</v>
      </c>
      <c r="U53" s="194" t="e">
        <f aca="false">IF('до 68'!D15=20,'до 68'!O15,0)</f>
        <v>#N/A</v>
      </c>
      <c r="V53" s="194" t="e">
        <f aca="false">IF('до 68'!D15=21,'до 68'!O15,0)</f>
        <v>#N/A</v>
      </c>
      <c r="W53" s="194" t="e">
        <f aca="false">IF('до 68'!D15=22,'до 68'!O15,0)</f>
        <v>#N/A</v>
      </c>
      <c r="X53" s="194" t="e">
        <f aca="false">IF('до 68'!D15=23,'до 68'!O15,0)</f>
        <v>#N/A</v>
      </c>
      <c r="Y53" s="194" t="e">
        <f aca="false">IF('до 68'!D15=24,'до 68'!O15,0)</f>
        <v>#N/A</v>
      </c>
      <c r="Z53" s="194" t="e">
        <f aca="false">IF('до 68'!D15=25,'до 68'!O15,0)</f>
        <v>#N/A</v>
      </c>
      <c r="AA53" s="194" t="e">
        <f aca="false">IF('до 68'!D15=26,'до 68'!O15,0)</f>
        <v>#N/A</v>
      </c>
      <c r="AB53" s="194" t="e">
        <f aca="false">IF('до 68'!D15=27,'до 68'!O15,0)</f>
        <v>#N/A</v>
      </c>
      <c r="AC53" s="194" t="e">
        <f aca="false">IF('до 68'!D15=28,'до 68'!O15,0)</f>
        <v>#N/A</v>
      </c>
      <c r="AD53" s="194" t="e">
        <f aca="false">IF('до 68'!D15=29,'до 68'!O15,0)</f>
        <v>#N/A</v>
      </c>
      <c r="AE53" s="194" t="e">
        <f aca="false">IF('до 68'!D15=30,'до 68'!O15,0)</f>
        <v>#N/A</v>
      </c>
    </row>
    <row r="54" customFormat="false" ht="12.75" hidden="true" customHeight="false" outlineLevel="0" collapsed="false">
      <c r="B54" s="194" t="e">
        <f aca="false">IF('до 68'!D16=1,'до 68'!O16,0)</f>
        <v>#N/A</v>
      </c>
      <c r="C54" s="194" t="e">
        <f aca="false">IF('до 68'!D16=2,'до 68'!O16,0)</f>
        <v>#N/A</v>
      </c>
      <c r="D54" s="194" t="e">
        <f aca="false">IF('до 68'!D16=3,'до 68'!O16,0)</f>
        <v>#N/A</v>
      </c>
      <c r="E54" s="194" t="e">
        <f aca="false">IF('до 68'!D16=4,'до 68'!O16,0)</f>
        <v>#N/A</v>
      </c>
      <c r="F54" s="194" t="e">
        <f aca="false">IF('до 68'!D16=5,'до 68'!O16,0)</f>
        <v>#N/A</v>
      </c>
      <c r="G54" s="194" t="e">
        <f aca="false">IF('до 68'!D16=6,'до 68'!O16,0)</f>
        <v>#N/A</v>
      </c>
      <c r="H54" s="194" t="e">
        <f aca="false">IF('до 68'!D16=7,'до 68'!O16,0)</f>
        <v>#N/A</v>
      </c>
      <c r="I54" s="194" t="e">
        <f aca="false">IF('до 68'!D16=8,'до 68'!O16,0)</f>
        <v>#N/A</v>
      </c>
      <c r="J54" s="194" t="e">
        <f aca="false">IF('до 68'!D16=9,'до 68'!O16,0)</f>
        <v>#N/A</v>
      </c>
      <c r="K54" s="194" t="e">
        <f aca="false">IF('до 68'!D16=10,'до 68'!O16,0)</f>
        <v>#N/A</v>
      </c>
      <c r="L54" s="194" t="e">
        <f aca="false">IF('до 68'!D16=11,'до 68'!O16,0)</f>
        <v>#N/A</v>
      </c>
      <c r="M54" s="194" t="e">
        <f aca="false">IF('до 68'!D16=12,'до 68'!O16,0)</f>
        <v>#N/A</v>
      </c>
      <c r="N54" s="194" t="e">
        <f aca="false">IF('до 68'!D16=13,'до 68'!O16,0)</f>
        <v>#N/A</v>
      </c>
      <c r="O54" s="194" t="e">
        <f aca="false">IF('до 68'!D16=14,'до 68'!O16,0)</f>
        <v>#N/A</v>
      </c>
      <c r="P54" s="194" t="e">
        <f aca="false">IF('до 68'!D16=15,'до 68'!O16,0)</f>
        <v>#N/A</v>
      </c>
      <c r="Q54" s="194" t="e">
        <f aca="false">IF('до 68'!D16=16,'до 68'!O16,0)</f>
        <v>#N/A</v>
      </c>
      <c r="R54" s="194" t="e">
        <f aca="false">IF('до 68'!D16=17,'до 68'!O16,0)</f>
        <v>#N/A</v>
      </c>
      <c r="S54" s="194" t="e">
        <f aca="false">IF('до 68'!D16=18,'до 68'!O16,0)</f>
        <v>#N/A</v>
      </c>
      <c r="T54" s="194" t="e">
        <f aca="false">IF('до 68'!D16=19,'до 68'!O16,0)</f>
        <v>#N/A</v>
      </c>
      <c r="U54" s="194" t="e">
        <f aca="false">IF('до 68'!D16=20,'до 68'!O16,0)</f>
        <v>#N/A</v>
      </c>
      <c r="V54" s="194" t="e">
        <f aca="false">IF('до 68'!D16=21,'до 68'!O16,0)</f>
        <v>#N/A</v>
      </c>
      <c r="W54" s="194" t="e">
        <f aca="false">IF('до 68'!D16=22,'до 68'!O16,0)</f>
        <v>#N/A</v>
      </c>
      <c r="X54" s="194" t="e">
        <f aca="false">IF('до 68'!D16=23,'до 68'!O16,0)</f>
        <v>#N/A</v>
      </c>
      <c r="Y54" s="194" t="e">
        <f aca="false">IF('до 68'!D16=24,'до 68'!O16,0)</f>
        <v>#N/A</v>
      </c>
      <c r="Z54" s="194" t="e">
        <f aca="false">IF('до 68'!D16=25,'до 68'!O16,0)</f>
        <v>#N/A</v>
      </c>
      <c r="AA54" s="194" t="e">
        <f aca="false">IF('до 68'!D16=26,'до 68'!O16,0)</f>
        <v>#N/A</v>
      </c>
      <c r="AB54" s="194" t="e">
        <f aca="false">IF('до 68'!D16=27,'до 68'!O16,0)</f>
        <v>#N/A</v>
      </c>
      <c r="AC54" s="194" t="e">
        <f aca="false">IF('до 68'!D16=28,'до 68'!O16,0)</f>
        <v>#N/A</v>
      </c>
      <c r="AD54" s="194" t="e">
        <f aca="false">IF('до 68'!D16=29,'до 68'!O16,0)</f>
        <v>#N/A</v>
      </c>
      <c r="AE54" s="194" t="e">
        <f aca="false">IF('до 68'!D16=30,'до 68'!O16,0)</f>
        <v>#N/A</v>
      </c>
    </row>
    <row r="55" customFormat="false" ht="12.75" hidden="true" customHeight="false" outlineLevel="0" collapsed="false">
      <c r="B55" s="194" t="n">
        <f aca="false">IF('до 68'!D17=1,'до 68'!O17,0)</f>
        <v>0</v>
      </c>
      <c r="C55" s="194" t="n">
        <f aca="false">IF('до 68'!D17=2,'до 68'!O17,0)</f>
        <v>0</v>
      </c>
      <c r="D55" s="194" t="n">
        <f aca="false">IF('до 68'!D17=3,'до 68'!O17,0)</f>
        <v>0</v>
      </c>
      <c r="E55" s="194" t="n">
        <f aca="false">IF('до 68'!D17=4,'до 68'!O17,0)</f>
        <v>0</v>
      </c>
      <c r="F55" s="194" t="n">
        <f aca="false">IF('до 68'!D17=5,'до 68'!O17,0)</f>
        <v>0</v>
      </c>
      <c r="G55" s="194" t="n">
        <f aca="false">IF('до 68'!D17=6,'до 68'!O17,0)</f>
        <v>0</v>
      </c>
      <c r="H55" s="194" t="n">
        <f aca="false">IF('до 68'!D17=7,'до 68'!O17,0)</f>
        <v>0</v>
      </c>
      <c r="I55" s="194" t="n">
        <f aca="false">IF('до 68'!D17=8,'до 68'!O17,0)</f>
        <v>0</v>
      </c>
      <c r="J55" s="194" t="n">
        <f aca="false">IF('до 68'!D17=9,'до 68'!O17,0)</f>
        <v>0</v>
      </c>
      <c r="K55" s="194" t="n">
        <f aca="false">IF('до 68'!D17=10,'до 68'!O17,0)</f>
        <v>0</v>
      </c>
      <c r="L55" s="194" t="n">
        <f aca="false">IF('до 68'!D17=11,'до 68'!O17,0)</f>
        <v>0</v>
      </c>
      <c r="M55" s="194" t="n">
        <f aca="false">IF('до 68'!D17=12,'до 68'!O17,0)</f>
        <v>0</v>
      </c>
      <c r="N55" s="194" t="n">
        <f aca="false">IF('до 68'!D17=13,'до 68'!O17,0)</f>
        <v>0</v>
      </c>
      <c r="O55" s="194" t="n">
        <f aca="false">IF('до 68'!D17=14,'до 68'!O17,0)</f>
        <v>0</v>
      </c>
      <c r="P55" s="194" t="n">
        <f aca="false">IF('до 68'!D17=15,'до 68'!O17,0)</f>
        <v>0</v>
      </c>
      <c r="Q55" s="194" t="n">
        <f aca="false">IF('до 68'!D17=16,'до 68'!O17,0)</f>
        <v>0</v>
      </c>
      <c r="R55" s="194" t="n">
        <f aca="false">IF('до 68'!D17=17,'до 68'!O17,0)</f>
        <v>0</v>
      </c>
      <c r="S55" s="194" t="n">
        <f aca="false">IF('до 68'!D17=18,'до 68'!O17,0)</f>
        <v>0</v>
      </c>
      <c r="T55" s="194" t="n">
        <f aca="false">IF('до 68'!D17=19,'до 68'!O17,0)</f>
        <v>0</v>
      </c>
      <c r="U55" s="194" t="n">
        <f aca="false">IF('до 68'!D17=20,'до 68'!O17,0)</f>
        <v>0</v>
      </c>
      <c r="V55" s="194" t="n">
        <f aca="false">IF('до 68'!D17=21,'до 68'!O17,0)</f>
        <v>0</v>
      </c>
      <c r="W55" s="194" t="n">
        <f aca="false">IF('до 68'!D17=22,'до 68'!O17,0)</f>
        <v>0</v>
      </c>
      <c r="X55" s="194" t="n">
        <f aca="false">IF('до 68'!D17=23,'до 68'!O17,0)</f>
        <v>0</v>
      </c>
      <c r="Y55" s="194" t="n">
        <f aca="false">IF('до 68'!D17=24,'до 68'!O17,0)</f>
        <v>0</v>
      </c>
      <c r="Z55" s="194" t="n">
        <f aca="false">IF('до 68'!D17=25,'до 68'!O17,0)</f>
        <v>0</v>
      </c>
      <c r="AA55" s="194" t="n">
        <f aca="false">IF('до 68'!D17=26,'до 68'!O17,0)</f>
        <v>0</v>
      </c>
      <c r="AB55" s="194" t="n">
        <f aca="false">IF('до 68'!D17=27,'до 68'!O17,0)</f>
        <v>0</v>
      </c>
      <c r="AC55" s="194" t="n">
        <f aca="false">IF('до 68'!D17=28,'до 68'!O17,0)</f>
        <v>0</v>
      </c>
      <c r="AD55" s="194" t="n">
        <f aca="false">IF('до 68'!D17=29,'до 68'!O17,0)</f>
        <v>0</v>
      </c>
      <c r="AE55" s="194" t="n">
        <f aca="false">IF('до 68'!D17=30,'до 68'!O17,0)</f>
        <v>0</v>
      </c>
    </row>
    <row r="56" customFormat="false" ht="12.75" hidden="true" customHeight="false" outlineLevel="0" collapsed="false">
      <c r="B56" s="194" t="n">
        <f aca="false">IF('до 68'!D18=1,'до 68'!O18,0)</f>
        <v>0</v>
      </c>
      <c r="C56" s="194" t="n">
        <f aca="false">IF('до 68'!D18=2,'до 68'!O18,0)</f>
        <v>0</v>
      </c>
      <c r="D56" s="194" t="n">
        <f aca="false">IF('до 68'!D18=3,'до 68'!O18,0)</f>
        <v>0</v>
      </c>
      <c r="E56" s="194" t="n">
        <f aca="false">IF('до 68'!D18=4,'до 68'!O18,0)</f>
        <v>0</v>
      </c>
      <c r="F56" s="194" t="n">
        <f aca="false">IF('до 68'!D18=5,'до 68'!O18,0)</f>
        <v>0</v>
      </c>
      <c r="G56" s="194" t="n">
        <f aca="false">IF('до 68'!D18=6,'до 68'!O18,0)</f>
        <v>0</v>
      </c>
      <c r="H56" s="194" t="n">
        <f aca="false">IF('до 68'!D18=7,'до 68'!O18,0)</f>
        <v>0</v>
      </c>
      <c r="I56" s="194" t="n">
        <f aca="false">IF('до 68'!D18=8,'до 68'!O18,0)</f>
        <v>0</v>
      </c>
      <c r="J56" s="194" t="n">
        <f aca="false">IF('до 68'!D18=9,'до 68'!O18,0)</f>
        <v>18</v>
      </c>
      <c r="K56" s="194" t="n">
        <f aca="false">IF('до 68'!D18=10,'до 68'!O18,0)</f>
        <v>0</v>
      </c>
      <c r="L56" s="194" t="n">
        <f aca="false">IF('до 68'!D18=11,'до 68'!O18,0)</f>
        <v>0</v>
      </c>
      <c r="M56" s="194" t="n">
        <f aca="false">IF('до 68'!D18=12,'до 68'!O18,0)</f>
        <v>0</v>
      </c>
      <c r="N56" s="194" t="n">
        <f aca="false">IF('до 68'!D18=13,'до 68'!O18,0)</f>
        <v>0</v>
      </c>
      <c r="O56" s="194" t="n">
        <f aca="false">IF('до 68'!D18=14,'до 68'!O18,0)</f>
        <v>0</v>
      </c>
      <c r="P56" s="194" t="n">
        <f aca="false">IF('до 68'!D18=15,'до 68'!O18,0)</f>
        <v>0</v>
      </c>
      <c r="Q56" s="194" t="n">
        <f aca="false">IF('до 68'!D18=16,'до 68'!O18,0)</f>
        <v>0</v>
      </c>
      <c r="R56" s="194" t="n">
        <f aca="false">IF('до 68'!D18=17,'до 68'!O18,0)</f>
        <v>0</v>
      </c>
      <c r="S56" s="194" t="n">
        <f aca="false">IF('до 68'!D18=18,'до 68'!O18,0)</f>
        <v>0</v>
      </c>
      <c r="T56" s="194" t="n">
        <f aca="false">IF('до 68'!D18=19,'до 68'!O18,0)</f>
        <v>0</v>
      </c>
      <c r="U56" s="194" t="n">
        <f aca="false">IF('до 68'!D18=20,'до 68'!O18,0)</f>
        <v>0</v>
      </c>
      <c r="V56" s="194" t="n">
        <f aca="false">IF('до 68'!D18=21,'до 68'!O18,0)</f>
        <v>0</v>
      </c>
      <c r="W56" s="194" t="n">
        <f aca="false">IF('до 68'!D18=22,'до 68'!O18,0)</f>
        <v>0</v>
      </c>
      <c r="X56" s="194" t="n">
        <f aca="false">IF('до 68'!D18=23,'до 68'!O18,0)</f>
        <v>0</v>
      </c>
      <c r="Y56" s="194" t="n">
        <f aca="false">IF('до 68'!D18=24,'до 68'!O18,0)</f>
        <v>0</v>
      </c>
      <c r="Z56" s="194" t="n">
        <f aca="false">IF('до 68'!D18=25,'до 68'!O18,0)</f>
        <v>0</v>
      </c>
      <c r="AA56" s="194" t="n">
        <f aca="false">IF('до 68'!D18=26,'до 68'!O18,0)</f>
        <v>0</v>
      </c>
      <c r="AB56" s="194" t="n">
        <f aca="false">IF('до 68'!D18=27,'до 68'!O18,0)</f>
        <v>0</v>
      </c>
      <c r="AC56" s="194" t="n">
        <f aca="false">IF('до 68'!D18=28,'до 68'!O18,0)</f>
        <v>0</v>
      </c>
      <c r="AD56" s="194" t="n">
        <f aca="false">IF('до 68'!D18=29,'до 68'!O18,0)</f>
        <v>0</v>
      </c>
      <c r="AE56" s="194" t="n">
        <f aca="false">IF('до 68'!D18=30,'до 68'!O18,0)</f>
        <v>0</v>
      </c>
    </row>
    <row r="57" customFormat="false" ht="12.75" hidden="true" customHeight="false" outlineLevel="0" collapsed="false">
      <c r="B57" s="194" t="n">
        <f aca="false">IF('до 68'!D19=1,'до 68'!O19,0)</f>
        <v>0</v>
      </c>
      <c r="C57" s="194" t="n">
        <f aca="false">IF('до 68'!D19=2,'до 68'!O19,0)</f>
        <v>0</v>
      </c>
      <c r="D57" s="194" t="n">
        <f aca="false">IF('до 68'!D19=3,'до 68'!O19,0)</f>
        <v>0</v>
      </c>
      <c r="E57" s="194" t="n">
        <f aca="false">IF('до 68'!D19=4,'до 68'!O19,0)</f>
        <v>20</v>
      </c>
      <c r="F57" s="194" t="n">
        <f aca="false">IF('до 68'!D19=5,'до 68'!O19,0)</f>
        <v>0</v>
      </c>
      <c r="G57" s="194" t="n">
        <f aca="false">IF('до 68'!D19=6,'до 68'!O19,0)</f>
        <v>0</v>
      </c>
      <c r="H57" s="194" t="n">
        <f aca="false">IF('до 68'!D19=7,'до 68'!O19,0)</f>
        <v>0</v>
      </c>
      <c r="I57" s="194" t="n">
        <f aca="false">IF('до 68'!D19=8,'до 68'!O19,0)</f>
        <v>0</v>
      </c>
      <c r="J57" s="194" t="n">
        <f aca="false">IF('до 68'!D19=9,'до 68'!O19,0)</f>
        <v>0</v>
      </c>
      <c r="K57" s="194" t="n">
        <f aca="false">IF('до 68'!D19=10,'до 68'!O19,0)</f>
        <v>0</v>
      </c>
      <c r="L57" s="194" t="n">
        <f aca="false">IF('до 68'!D19=11,'до 68'!O19,0)</f>
        <v>0</v>
      </c>
      <c r="M57" s="194" t="n">
        <f aca="false">IF('до 68'!D19=12,'до 68'!O19,0)</f>
        <v>0</v>
      </c>
      <c r="N57" s="194" t="n">
        <f aca="false">IF('до 68'!D19=13,'до 68'!O19,0)</f>
        <v>0</v>
      </c>
      <c r="O57" s="194" t="n">
        <f aca="false">IF('до 68'!D19=14,'до 68'!O19,0)</f>
        <v>0</v>
      </c>
      <c r="P57" s="194" t="n">
        <f aca="false">IF('до 68'!D19=15,'до 68'!O19,0)</f>
        <v>0</v>
      </c>
      <c r="Q57" s="194" t="n">
        <f aca="false">IF('до 68'!D19=16,'до 68'!O19,0)</f>
        <v>0</v>
      </c>
      <c r="R57" s="194" t="n">
        <f aca="false">IF('до 68'!D19=17,'до 68'!O19,0)</f>
        <v>0</v>
      </c>
      <c r="S57" s="194" t="n">
        <f aca="false">IF('до 68'!D19=18,'до 68'!O19,0)</f>
        <v>0</v>
      </c>
      <c r="T57" s="194" t="n">
        <f aca="false">IF('до 68'!D19=19,'до 68'!O19,0)</f>
        <v>0</v>
      </c>
      <c r="U57" s="194" t="n">
        <f aca="false">IF('до 68'!D19=20,'до 68'!O19,0)</f>
        <v>0</v>
      </c>
      <c r="V57" s="194" t="n">
        <f aca="false">IF('до 68'!D19=21,'до 68'!O19,0)</f>
        <v>0</v>
      </c>
      <c r="W57" s="194" t="n">
        <f aca="false">IF('до 68'!D19=22,'до 68'!O19,0)</f>
        <v>0</v>
      </c>
      <c r="X57" s="194" t="n">
        <f aca="false">IF('до 68'!D19=23,'до 68'!O19,0)</f>
        <v>0</v>
      </c>
      <c r="Y57" s="194" t="n">
        <f aca="false">IF('до 68'!D19=24,'до 68'!O19,0)</f>
        <v>0</v>
      </c>
      <c r="Z57" s="194" t="n">
        <f aca="false">IF('до 68'!D19=25,'до 68'!O19,0)</f>
        <v>0</v>
      </c>
      <c r="AA57" s="194" t="n">
        <f aca="false">IF('до 68'!D19=26,'до 68'!O19,0)</f>
        <v>0</v>
      </c>
      <c r="AB57" s="194" t="n">
        <f aca="false">IF('до 68'!D19=27,'до 68'!O19,0)</f>
        <v>0</v>
      </c>
      <c r="AC57" s="194" t="n">
        <f aca="false">IF('до 68'!D19=28,'до 68'!O19,0)</f>
        <v>0</v>
      </c>
      <c r="AD57" s="194" t="n">
        <f aca="false">IF('до 68'!D19=29,'до 68'!O19,0)</f>
        <v>0</v>
      </c>
      <c r="AE57" s="194" t="n">
        <f aca="false">IF('до 68'!D19=30,'до 68'!O19,0)</f>
        <v>0</v>
      </c>
    </row>
    <row r="58" customFormat="false" ht="12.75" hidden="true" customHeight="false" outlineLevel="0" collapsed="false">
      <c r="B58" s="194" t="n">
        <f aca="false">IF('до 68'!D20=1,'до 68'!O20,0)</f>
        <v>16</v>
      </c>
      <c r="C58" s="194" t="n">
        <f aca="false">IF('до 68'!D20=2,'до 68'!O20,0)</f>
        <v>0</v>
      </c>
      <c r="D58" s="194" t="n">
        <f aca="false">IF('до 68'!D20=3,'до 68'!O20,0)</f>
        <v>0</v>
      </c>
      <c r="E58" s="194" t="n">
        <f aca="false">IF('до 68'!D20=4,'до 68'!O20,0)</f>
        <v>0</v>
      </c>
      <c r="F58" s="194" t="n">
        <f aca="false">IF('до 68'!D20=5,'до 68'!O20,0)</f>
        <v>0</v>
      </c>
      <c r="G58" s="194" t="n">
        <f aca="false">IF('до 68'!D20=6,'до 68'!O20,0)</f>
        <v>0</v>
      </c>
      <c r="H58" s="194" t="n">
        <f aca="false">IF('до 68'!D20=7,'до 68'!O20,0)</f>
        <v>0</v>
      </c>
      <c r="I58" s="194" t="n">
        <f aca="false">IF('до 68'!D20=8,'до 68'!O20,0)</f>
        <v>0</v>
      </c>
      <c r="J58" s="194" t="n">
        <f aca="false">IF('до 68'!D20=9,'до 68'!O20,0)</f>
        <v>0</v>
      </c>
      <c r="K58" s="194" t="n">
        <f aca="false">IF('до 68'!D20=10,'до 68'!O20,0)</f>
        <v>0</v>
      </c>
      <c r="L58" s="194" t="n">
        <f aca="false">IF('до 68'!D20=11,'до 68'!O20,0)</f>
        <v>0</v>
      </c>
      <c r="M58" s="194" t="n">
        <f aca="false">IF('до 68'!D20=12,'до 68'!O20,0)</f>
        <v>0</v>
      </c>
      <c r="N58" s="194" t="n">
        <f aca="false">IF('до 68'!D20=13,'до 68'!O20,0)</f>
        <v>0</v>
      </c>
      <c r="O58" s="194" t="n">
        <f aca="false">IF('до 68'!D20=14,'до 68'!O20,0)</f>
        <v>0</v>
      </c>
      <c r="P58" s="194" t="n">
        <f aca="false">IF('до 68'!D20=15,'до 68'!O20,0)</f>
        <v>0</v>
      </c>
      <c r="Q58" s="194" t="n">
        <f aca="false">IF('до 68'!D20=16,'до 68'!O20,0)</f>
        <v>0</v>
      </c>
      <c r="R58" s="194" t="n">
        <f aca="false">IF('до 68'!D20=17,'до 68'!O20,0)</f>
        <v>0</v>
      </c>
      <c r="S58" s="194" t="n">
        <f aca="false">IF('до 68'!D20=18,'до 68'!O20,0)</f>
        <v>0</v>
      </c>
      <c r="T58" s="194" t="n">
        <f aca="false">IF('до 68'!D20=19,'до 68'!O20,0)</f>
        <v>0</v>
      </c>
      <c r="U58" s="194" t="n">
        <f aca="false">IF('до 68'!D20=20,'до 68'!O20,0)</f>
        <v>0</v>
      </c>
      <c r="V58" s="194" t="n">
        <f aca="false">IF('до 68'!D20=21,'до 68'!O20,0)</f>
        <v>0</v>
      </c>
      <c r="W58" s="194" t="n">
        <f aca="false">IF('до 68'!D20=22,'до 68'!O20,0)</f>
        <v>0</v>
      </c>
      <c r="X58" s="194" t="n">
        <f aca="false">IF('до 68'!D20=23,'до 68'!O20,0)</f>
        <v>0</v>
      </c>
      <c r="Y58" s="194" t="n">
        <f aca="false">IF('до 68'!D20=24,'до 68'!O20,0)</f>
        <v>0</v>
      </c>
      <c r="Z58" s="194" t="n">
        <f aca="false">IF('до 68'!D20=25,'до 68'!O20,0)</f>
        <v>0</v>
      </c>
      <c r="AA58" s="194" t="n">
        <f aca="false">IF('до 68'!D20=26,'до 68'!O20,0)</f>
        <v>0</v>
      </c>
      <c r="AB58" s="194" t="n">
        <f aca="false">IF('до 68'!D20=27,'до 68'!O20,0)</f>
        <v>0</v>
      </c>
      <c r="AC58" s="194" t="n">
        <f aca="false">IF('до 68'!D20=28,'до 68'!O20,0)</f>
        <v>0</v>
      </c>
      <c r="AD58" s="194" t="n">
        <f aca="false">IF('до 68'!D20=29,'до 68'!O20,0)</f>
        <v>0</v>
      </c>
      <c r="AE58" s="194" t="n">
        <f aca="false">IF('до 68'!D20=30,'до 68'!O20,0)</f>
        <v>0</v>
      </c>
    </row>
    <row r="59" customFormat="false" ht="12.75" hidden="true" customHeight="false" outlineLevel="0" collapsed="false">
      <c r="B59" s="194" t="e">
        <f aca="false">IF('до 68'!D21=1,'до 68'!O21,0)</f>
        <v>#N/A</v>
      </c>
      <c r="C59" s="194" t="e">
        <f aca="false">IF('до 68'!D21=2,'до 68'!O21,0)</f>
        <v>#N/A</v>
      </c>
      <c r="D59" s="194" t="e">
        <f aca="false">IF('до 68'!D21=3,'до 68'!O21,0)</f>
        <v>#N/A</v>
      </c>
      <c r="E59" s="194" t="e">
        <f aca="false">IF('до 68'!D21=4,'до 68'!O21,0)</f>
        <v>#N/A</v>
      </c>
      <c r="F59" s="194" t="e">
        <f aca="false">IF('до 68'!D21=5,'до 68'!O21,0)</f>
        <v>#N/A</v>
      </c>
      <c r="G59" s="194" t="e">
        <f aca="false">IF('до 68'!D21=6,'до 68'!O21,0)</f>
        <v>#N/A</v>
      </c>
      <c r="H59" s="194" t="e">
        <f aca="false">IF('до 68'!D21=7,'до 68'!O21,0)</f>
        <v>#N/A</v>
      </c>
      <c r="I59" s="194" t="e">
        <f aca="false">IF('до 68'!D21=8,'до 68'!O21,0)</f>
        <v>#N/A</v>
      </c>
      <c r="J59" s="194" t="e">
        <f aca="false">IF('до 68'!D21=9,'до 68'!O21,0)</f>
        <v>#N/A</v>
      </c>
      <c r="K59" s="194" t="e">
        <f aca="false">IF('до 68'!D21=10,'до 68'!O21,0)</f>
        <v>#N/A</v>
      </c>
      <c r="L59" s="194" t="e">
        <f aca="false">IF('до 68'!D21=11,'до 68'!O21,0)</f>
        <v>#N/A</v>
      </c>
      <c r="M59" s="194" t="e">
        <f aca="false">IF('до 68'!D21=12,'до 68'!O21,0)</f>
        <v>#N/A</v>
      </c>
      <c r="N59" s="194" t="e">
        <f aca="false">IF('до 68'!D21=13,'до 68'!O21,0)</f>
        <v>#N/A</v>
      </c>
      <c r="O59" s="194" t="e">
        <f aca="false">IF('до 68'!D21=14,'до 68'!O21,0)</f>
        <v>#N/A</v>
      </c>
      <c r="P59" s="194" t="e">
        <f aca="false">IF('до 68'!D21=15,'до 68'!O21,0)</f>
        <v>#N/A</v>
      </c>
      <c r="Q59" s="194" t="e">
        <f aca="false">IF('до 68'!D21=16,'до 68'!O21,0)</f>
        <v>#N/A</v>
      </c>
      <c r="R59" s="194" t="e">
        <f aca="false">IF('до 68'!D21=17,'до 68'!O21,0)</f>
        <v>#N/A</v>
      </c>
      <c r="S59" s="194" t="e">
        <f aca="false">IF('до 68'!D21=18,'до 68'!O21,0)</f>
        <v>#N/A</v>
      </c>
      <c r="T59" s="194" t="e">
        <f aca="false">IF('до 68'!D21=19,'до 68'!O21,0)</f>
        <v>#N/A</v>
      </c>
      <c r="U59" s="194" t="e">
        <f aca="false">IF('до 68'!D21=20,'до 68'!O21,0)</f>
        <v>#N/A</v>
      </c>
      <c r="V59" s="194" t="e">
        <f aca="false">IF('до 68'!D21=21,'до 68'!O21,0)</f>
        <v>#N/A</v>
      </c>
      <c r="W59" s="194" t="e">
        <f aca="false">IF('до 68'!D21=22,'до 68'!O21,0)</f>
        <v>#N/A</v>
      </c>
      <c r="X59" s="194" t="e">
        <f aca="false">IF('до 68'!D21=23,'до 68'!O21,0)</f>
        <v>#N/A</v>
      </c>
      <c r="Y59" s="194" t="e">
        <f aca="false">IF('до 68'!D21=24,'до 68'!O21,0)</f>
        <v>#N/A</v>
      </c>
      <c r="Z59" s="194" t="e">
        <f aca="false">IF('до 68'!D21=25,'до 68'!O21,0)</f>
        <v>#N/A</v>
      </c>
      <c r="AA59" s="194" t="e">
        <f aca="false">IF('до 68'!D21=26,'до 68'!O21,0)</f>
        <v>#N/A</v>
      </c>
      <c r="AB59" s="194" t="e">
        <f aca="false">IF('до 68'!D21=27,'до 68'!O21,0)</f>
        <v>#N/A</v>
      </c>
      <c r="AC59" s="194" t="e">
        <f aca="false">IF('до 68'!D21=28,'до 68'!O21,0)</f>
        <v>#N/A</v>
      </c>
      <c r="AD59" s="194" t="e">
        <f aca="false">IF('до 68'!D21=29,'до 68'!O21,0)</f>
        <v>#N/A</v>
      </c>
      <c r="AE59" s="194" t="e">
        <f aca="false">IF('до 68'!D21=30,'до 68'!O21,0)</f>
        <v>#N/A</v>
      </c>
    </row>
    <row r="60" customFormat="false" ht="12.75" hidden="true" customHeight="false" outlineLevel="0" collapsed="false">
      <c r="B60" s="194" t="e">
        <f aca="false">IF('до 68'!D22=1,'до 68'!O22,0)</f>
        <v>#N/A</v>
      </c>
      <c r="C60" s="194" t="e">
        <f aca="false">IF('до 68'!D22=2,'до 68'!O22,0)</f>
        <v>#N/A</v>
      </c>
      <c r="D60" s="194" t="e">
        <f aca="false">IF('до 68'!D22=3,'до 68'!O22,0)</f>
        <v>#N/A</v>
      </c>
      <c r="E60" s="194" t="e">
        <f aca="false">IF('до 68'!D22=4,'до 68'!O22,0)</f>
        <v>#N/A</v>
      </c>
      <c r="F60" s="194" t="e">
        <f aca="false">IF('до 68'!D22=5,'до 68'!O22,0)</f>
        <v>#N/A</v>
      </c>
      <c r="G60" s="194" t="e">
        <f aca="false">IF('до 68'!D22=6,'до 68'!O22,0)</f>
        <v>#N/A</v>
      </c>
      <c r="H60" s="194" t="e">
        <f aca="false">IF('до 68'!D22=7,'до 68'!O22,0)</f>
        <v>#N/A</v>
      </c>
      <c r="I60" s="194" t="e">
        <f aca="false">IF('до 68'!D22=8,'до 68'!O22,0)</f>
        <v>#N/A</v>
      </c>
      <c r="J60" s="194" t="e">
        <f aca="false">IF('до 68'!D22=9,'до 68'!O22,0)</f>
        <v>#N/A</v>
      </c>
      <c r="K60" s="194" t="e">
        <f aca="false">IF('до 68'!D22=10,'до 68'!O22,0)</f>
        <v>#N/A</v>
      </c>
      <c r="L60" s="194" t="e">
        <f aca="false">IF('до 68'!D22=11,'до 68'!O22,0)</f>
        <v>#N/A</v>
      </c>
      <c r="M60" s="194" t="e">
        <f aca="false">IF('до 68'!D22=12,'до 68'!O22,0)</f>
        <v>#N/A</v>
      </c>
      <c r="N60" s="194" t="e">
        <f aca="false">IF('до 68'!D22=13,'до 68'!O22,0)</f>
        <v>#N/A</v>
      </c>
      <c r="O60" s="194" t="e">
        <f aca="false">IF('до 68'!D22=14,'до 68'!O22,0)</f>
        <v>#N/A</v>
      </c>
      <c r="P60" s="194" t="e">
        <f aca="false">IF('до 68'!D22=15,'до 68'!O22,0)</f>
        <v>#N/A</v>
      </c>
      <c r="Q60" s="194" t="e">
        <f aca="false">IF('до 68'!D22=16,'до 68'!O22,0)</f>
        <v>#N/A</v>
      </c>
      <c r="R60" s="194" t="e">
        <f aca="false">IF('до 68'!D22=17,'до 68'!O22,0)</f>
        <v>#N/A</v>
      </c>
      <c r="S60" s="194" t="e">
        <f aca="false">IF('до 68'!D22=18,'до 68'!O22,0)</f>
        <v>#N/A</v>
      </c>
      <c r="T60" s="194" t="e">
        <f aca="false">IF('до 68'!D22=19,'до 68'!O22,0)</f>
        <v>#N/A</v>
      </c>
      <c r="U60" s="194" t="e">
        <f aca="false">IF('до 68'!D22=20,'до 68'!O22,0)</f>
        <v>#N/A</v>
      </c>
      <c r="V60" s="194" t="e">
        <f aca="false">IF('до 68'!D22=21,'до 68'!O22,0)</f>
        <v>#N/A</v>
      </c>
      <c r="W60" s="194" t="e">
        <f aca="false">IF('до 68'!D22=22,'до 68'!O22,0)</f>
        <v>#N/A</v>
      </c>
      <c r="X60" s="194" t="e">
        <f aca="false">IF('до 68'!D22=23,'до 68'!O22,0)</f>
        <v>#N/A</v>
      </c>
      <c r="Y60" s="194" t="e">
        <f aca="false">IF('до 68'!D22=24,'до 68'!O22,0)</f>
        <v>#N/A</v>
      </c>
      <c r="Z60" s="194" t="e">
        <f aca="false">IF('до 68'!D22=25,'до 68'!O22,0)</f>
        <v>#N/A</v>
      </c>
      <c r="AA60" s="194" t="e">
        <f aca="false">IF('до 68'!D22=26,'до 68'!O22,0)</f>
        <v>#N/A</v>
      </c>
      <c r="AB60" s="194" t="e">
        <f aca="false">IF('до 68'!D22=27,'до 68'!O22,0)</f>
        <v>#N/A</v>
      </c>
      <c r="AC60" s="194" t="e">
        <f aca="false">IF('до 68'!D22=28,'до 68'!O22,0)</f>
        <v>#N/A</v>
      </c>
      <c r="AD60" s="194" t="e">
        <f aca="false">IF('до 68'!D22=29,'до 68'!O22,0)</f>
        <v>#N/A</v>
      </c>
      <c r="AE60" s="194" t="e">
        <f aca="false">IF('до 68'!D22=30,'до 68'!O22,0)</f>
        <v>#N/A</v>
      </c>
    </row>
    <row r="61" customFormat="false" ht="12.75" hidden="true" customHeight="false" outlineLevel="0" collapsed="false">
      <c r="B61" s="194" t="e">
        <f aca="false">IF('до 68'!D23=1,'до 68'!O23,0)</f>
        <v>#N/A</v>
      </c>
      <c r="C61" s="194" t="e">
        <f aca="false">IF('до 68'!D23=2,'до 68'!O23,0)</f>
        <v>#N/A</v>
      </c>
      <c r="D61" s="194" t="e">
        <f aca="false">IF('до 68'!D23=3,'до 68'!O23,0)</f>
        <v>#N/A</v>
      </c>
      <c r="E61" s="194" t="e">
        <f aca="false">IF('до 68'!D23=4,'до 68'!O23,0)</f>
        <v>#N/A</v>
      </c>
      <c r="F61" s="194" t="e">
        <f aca="false">IF('до 68'!D23=5,'до 68'!O23,0)</f>
        <v>#N/A</v>
      </c>
      <c r="G61" s="194" t="e">
        <f aca="false">IF('до 68'!D23=6,'до 68'!O23,0)</f>
        <v>#N/A</v>
      </c>
      <c r="H61" s="194" t="e">
        <f aca="false">IF('до 68'!D23=7,'до 68'!O23,0)</f>
        <v>#N/A</v>
      </c>
      <c r="I61" s="194" t="e">
        <f aca="false">IF('до 68'!D23=8,'до 68'!O23,0)</f>
        <v>#N/A</v>
      </c>
      <c r="J61" s="194" t="e">
        <f aca="false">IF('до 68'!D23=9,'до 68'!O23,0)</f>
        <v>#N/A</v>
      </c>
      <c r="K61" s="194" t="e">
        <f aca="false">IF('до 68'!D23=10,'до 68'!O23,0)</f>
        <v>#N/A</v>
      </c>
      <c r="L61" s="194" t="e">
        <f aca="false">IF('до 68'!D23=11,'до 68'!O23,0)</f>
        <v>#N/A</v>
      </c>
      <c r="M61" s="194" t="e">
        <f aca="false">IF('до 68'!D23=12,'до 68'!O23,0)</f>
        <v>#N/A</v>
      </c>
      <c r="N61" s="194" t="e">
        <f aca="false">IF('до 68'!D23=13,'до 68'!O23,0)</f>
        <v>#N/A</v>
      </c>
      <c r="O61" s="194" t="e">
        <f aca="false">IF('до 68'!D23=14,'до 68'!O23,0)</f>
        <v>#N/A</v>
      </c>
      <c r="P61" s="194" t="e">
        <f aca="false">IF('до 68'!D23=15,'до 68'!O23,0)</f>
        <v>#N/A</v>
      </c>
      <c r="Q61" s="194" t="e">
        <f aca="false">IF('до 68'!D23=16,'до 68'!O23,0)</f>
        <v>#N/A</v>
      </c>
      <c r="R61" s="194" t="e">
        <f aca="false">IF('до 68'!D23=17,'до 68'!O23,0)</f>
        <v>#N/A</v>
      </c>
      <c r="S61" s="194" t="e">
        <f aca="false">IF('до 68'!D23=18,'до 68'!O23,0)</f>
        <v>#N/A</v>
      </c>
      <c r="T61" s="194" t="e">
        <f aca="false">IF('до 68'!D23=19,'до 68'!O23,0)</f>
        <v>#N/A</v>
      </c>
      <c r="U61" s="194" t="e">
        <f aca="false">IF('до 68'!D23=20,'до 68'!O23,0)</f>
        <v>#N/A</v>
      </c>
      <c r="V61" s="194" t="e">
        <f aca="false">IF('до 68'!D23=21,'до 68'!O23,0)</f>
        <v>#N/A</v>
      </c>
      <c r="W61" s="194" t="e">
        <f aca="false">IF('до 68'!D23=22,'до 68'!O23,0)</f>
        <v>#N/A</v>
      </c>
      <c r="X61" s="194" t="e">
        <f aca="false">IF('до 68'!D23=23,'до 68'!O23,0)</f>
        <v>#N/A</v>
      </c>
      <c r="Y61" s="194" t="e">
        <f aca="false">IF('до 68'!D23=24,'до 68'!O23,0)</f>
        <v>#N/A</v>
      </c>
      <c r="Z61" s="194" t="e">
        <f aca="false">IF('до 68'!D23=25,'до 68'!O23,0)</f>
        <v>#N/A</v>
      </c>
      <c r="AA61" s="194" t="e">
        <f aca="false">IF('до 68'!D23=26,'до 68'!O23,0)</f>
        <v>#N/A</v>
      </c>
      <c r="AB61" s="194" t="e">
        <f aca="false">IF('до 68'!D23=27,'до 68'!O23,0)</f>
        <v>#N/A</v>
      </c>
      <c r="AC61" s="194" t="e">
        <f aca="false">IF('до 68'!D23=28,'до 68'!O23,0)</f>
        <v>#N/A</v>
      </c>
      <c r="AD61" s="194" t="e">
        <f aca="false">IF('до 68'!D23=29,'до 68'!O23,0)</f>
        <v>#N/A</v>
      </c>
      <c r="AE61" s="194" t="e">
        <f aca="false">IF('до 68'!D23=30,'до 68'!O23,0)</f>
        <v>#N/A</v>
      </c>
    </row>
    <row r="62" customFormat="false" ht="12.75" hidden="true" customHeight="false" outlineLevel="0" collapsed="false">
      <c r="B62" s="194" t="e">
        <f aca="false">IF('до 68'!D24=1,'до 68'!O24,0)</f>
        <v>#N/A</v>
      </c>
      <c r="C62" s="194" t="e">
        <f aca="false">IF('до 68'!D24=2,'до 68'!O24,0)</f>
        <v>#N/A</v>
      </c>
      <c r="D62" s="194" t="e">
        <f aca="false">IF('до 68'!D24=3,'до 68'!O24,0)</f>
        <v>#N/A</v>
      </c>
      <c r="E62" s="194" t="e">
        <f aca="false">IF('до 68'!D24=4,'до 68'!O24,0)</f>
        <v>#N/A</v>
      </c>
      <c r="F62" s="194" t="e">
        <f aca="false">IF('до 68'!D24=5,'до 68'!O24,0)</f>
        <v>#N/A</v>
      </c>
      <c r="G62" s="194" t="e">
        <f aca="false">IF('до 68'!D24=6,'до 68'!O24,0)</f>
        <v>#N/A</v>
      </c>
      <c r="H62" s="194" t="e">
        <f aca="false">IF('до 68'!D24=7,'до 68'!O24,0)</f>
        <v>#N/A</v>
      </c>
      <c r="I62" s="194" t="e">
        <f aca="false">IF('до 68'!D24=8,'до 68'!O24,0)</f>
        <v>#N/A</v>
      </c>
      <c r="J62" s="194" t="e">
        <f aca="false">IF('до 68'!D24=9,'до 68'!O24,0)</f>
        <v>#N/A</v>
      </c>
      <c r="K62" s="194" t="e">
        <f aca="false">IF('до 68'!D24=10,'до 68'!O24,0)</f>
        <v>#N/A</v>
      </c>
      <c r="L62" s="194" t="e">
        <f aca="false">IF('до 68'!D24=11,'до 68'!O24,0)</f>
        <v>#N/A</v>
      </c>
      <c r="M62" s="194" t="e">
        <f aca="false">IF('до 68'!D24=12,'до 68'!O24,0)</f>
        <v>#N/A</v>
      </c>
      <c r="N62" s="194" t="e">
        <f aca="false">IF('до 68'!D24=13,'до 68'!O24,0)</f>
        <v>#N/A</v>
      </c>
      <c r="O62" s="194" t="e">
        <f aca="false">IF('до 68'!D24=14,'до 68'!O24,0)</f>
        <v>#N/A</v>
      </c>
      <c r="P62" s="194" t="e">
        <f aca="false">IF('до 68'!D24=15,'до 68'!O24,0)</f>
        <v>#N/A</v>
      </c>
      <c r="Q62" s="194" t="e">
        <f aca="false">IF('до 68'!D24=16,'до 68'!O24,0)</f>
        <v>#N/A</v>
      </c>
      <c r="R62" s="194" t="e">
        <f aca="false">IF('до 68'!D24=17,'до 68'!O24,0)</f>
        <v>#N/A</v>
      </c>
      <c r="S62" s="194" t="e">
        <f aca="false">IF('до 68'!D24=18,'до 68'!O24,0)</f>
        <v>#N/A</v>
      </c>
      <c r="T62" s="194" t="e">
        <f aca="false">IF('до 68'!D24=19,'до 68'!O24,0)</f>
        <v>#N/A</v>
      </c>
      <c r="U62" s="194" t="e">
        <f aca="false">IF('до 68'!D24=20,'до 68'!O24,0)</f>
        <v>#N/A</v>
      </c>
      <c r="V62" s="194" t="e">
        <f aca="false">IF('до 68'!D24=21,'до 68'!O24,0)</f>
        <v>#N/A</v>
      </c>
      <c r="W62" s="194" t="e">
        <f aca="false">IF('до 68'!D24=22,'до 68'!O24,0)</f>
        <v>#N/A</v>
      </c>
      <c r="X62" s="194" t="e">
        <f aca="false">IF('до 68'!D24=23,'до 68'!O24,0)</f>
        <v>#N/A</v>
      </c>
      <c r="Y62" s="194" t="e">
        <f aca="false">IF('до 68'!D24=24,'до 68'!O24,0)</f>
        <v>#N/A</v>
      </c>
      <c r="Z62" s="194" t="e">
        <f aca="false">IF('до 68'!D24=25,'до 68'!O24,0)</f>
        <v>#N/A</v>
      </c>
      <c r="AA62" s="194" t="e">
        <f aca="false">IF('до 68'!D24=26,'до 68'!O24,0)</f>
        <v>#N/A</v>
      </c>
      <c r="AB62" s="194" t="e">
        <f aca="false">IF('до 68'!D24=27,'до 68'!O24,0)</f>
        <v>#N/A</v>
      </c>
      <c r="AC62" s="194" t="e">
        <f aca="false">IF('до 68'!D24=28,'до 68'!O24,0)</f>
        <v>#N/A</v>
      </c>
      <c r="AD62" s="194" t="e">
        <f aca="false">IF('до 68'!D24=29,'до 68'!O24,0)</f>
        <v>#N/A</v>
      </c>
      <c r="AE62" s="194" t="e">
        <f aca="false">IF('до 68'!D24=30,'до 68'!O24,0)</f>
        <v>#N/A</v>
      </c>
    </row>
    <row r="63" customFormat="false" ht="12.75" hidden="true" customHeight="false" outlineLevel="0" collapsed="false">
      <c r="B63" s="194" t="n">
        <f aca="false">IF('до 68'!D25=1,'до 68'!O25,0)</f>
        <v>0</v>
      </c>
      <c r="C63" s="194" t="n">
        <f aca="false">IF('до 68'!D25=2,'до 68'!O25,0)</f>
        <v>0</v>
      </c>
      <c r="D63" s="194" t="n">
        <f aca="false">IF('до 68'!D25=3,'до 68'!O25,0)</f>
        <v>0</v>
      </c>
      <c r="E63" s="194" t="n">
        <f aca="false">IF('до 68'!D25=4,'до 68'!O25,0)</f>
        <v>0</v>
      </c>
      <c r="F63" s="194" t="n">
        <f aca="false">IF('до 68'!D25=5,'до 68'!O25,0)</f>
        <v>0</v>
      </c>
      <c r="G63" s="194" t="n">
        <f aca="false">IF('до 68'!D25=6,'до 68'!O25,0)</f>
        <v>0</v>
      </c>
      <c r="H63" s="194" t="n">
        <f aca="false">IF('до 68'!D25=7,'до 68'!O25,0)</f>
        <v>0</v>
      </c>
      <c r="I63" s="194" t="n">
        <f aca="false">IF('до 68'!D25=8,'до 68'!O25,0)</f>
        <v>0</v>
      </c>
      <c r="J63" s="194" t="n">
        <f aca="false">IF('до 68'!D25=9,'до 68'!O25,0)</f>
        <v>0</v>
      </c>
      <c r="K63" s="194" t="n">
        <f aca="false">IF('до 68'!D25=10,'до 68'!O25,0)</f>
        <v>0</v>
      </c>
      <c r="L63" s="194" t="n">
        <f aca="false">IF('до 68'!D25=11,'до 68'!O25,0)</f>
        <v>0</v>
      </c>
      <c r="M63" s="194" t="n">
        <f aca="false">IF('до 68'!D25=12,'до 68'!O25,0)</f>
        <v>0</v>
      </c>
      <c r="N63" s="194" t="n">
        <f aca="false">IF('до 68'!D25=13,'до 68'!O25,0)</f>
        <v>0</v>
      </c>
      <c r="O63" s="194" t="n">
        <f aca="false">IF('до 68'!D25=14,'до 68'!O25,0)</f>
        <v>0</v>
      </c>
      <c r="P63" s="194" t="n">
        <f aca="false">IF('до 68'!D25=15,'до 68'!O25,0)</f>
        <v>0</v>
      </c>
      <c r="Q63" s="194" t="n">
        <f aca="false">IF('до 68'!D25=16,'до 68'!O25,0)</f>
        <v>0</v>
      </c>
      <c r="R63" s="194" t="n">
        <f aca="false">IF('до 68'!D25=17,'до 68'!O25,0)</f>
        <v>0</v>
      </c>
      <c r="S63" s="194" t="n">
        <f aca="false">IF('до 68'!D25=18,'до 68'!O25,0)</f>
        <v>0</v>
      </c>
      <c r="T63" s="194" t="n">
        <f aca="false">IF('до 68'!D25=19,'до 68'!O25,0)</f>
        <v>0</v>
      </c>
      <c r="U63" s="194" t="n">
        <f aca="false">IF('до 68'!D25=20,'до 68'!O25,0)</f>
        <v>0</v>
      </c>
      <c r="V63" s="194" t="n">
        <f aca="false">IF('до 68'!D25=21,'до 68'!O25,0)</f>
        <v>0</v>
      </c>
      <c r="W63" s="194" t="n">
        <f aca="false">IF('до 68'!D25=22,'до 68'!O25,0)</f>
        <v>0</v>
      </c>
      <c r="X63" s="194" t="n">
        <f aca="false">IF('до 68'!D25=23,'до 68'!O25,0)</f>
        <v>0</v>
      </c>
      <c r="Y63" s="194" t="n">
        <f aca="false">IF('до 68'!D25=24,'до 68'!O25,0)</f>
        <v>0</v>
      </c>
      <c r="Z63" s="194" t="n">
        <f aca="false">IF('до 68'!D25=25,'до 68'!O25,0)</f>
        <v>0</v>
      </c>
      <c r="AA63" s="194" t="n">
        <f aca="false">IF('до 68'!D25=26,'до 68'!O25,0)</f>
        <v>0</v>
      </c>
      <c r="AB63" s="194" t="n">
        <f aca="false">IF('до 68'!D25=27,'до 68'!O25,0)</f>
        <v>0</v>
      </c>
      <c r="AC63" s="194" t="n">
        <f aca="false">IF('до 68'!D25=28,'до 68'!O25,0)</f>
        <v>0</v>
      </c>
      <c r="AD63" s="194" t="n">
        <f aca="false">IF('до 68'!D25=29,'до 68'!O25,0)</f>
        <v>0</v>
      </c>
      <c r="AE63" s="194" t="n">
        <f aca="false">IF('до 68'!D25=30,'до 68'!O25,0)</f>
        <v>0</v>
      </c>
    </row>
    <row r="64" customFormat="false" ht="12.75" hidden="true" customHeight="false" outlineLevel="0" collapsed="false">
      <c r="B64" s="194" t="n">
        <f aca="false">IF('до 68'!D26=1,'до 68'!O26,0)</f>
        <v>0</v>
      </c>
      <c r="C64" s="194" t="n">
        <f aca="false">IF('до 68'!D26=2,'до 68'!O26,0)</f>
        <v>0</v>
      </c>
      <c r="D64" s="194" t="n">
        <f aca="false">IF('до 68'!D26=3,'до 68'!O26,0)</f>
        <v>0</v>
      </c>
      <c r="E64" s="194" t="n">
        <f aca="false">IF('до 68'!D26=4,'до 68'!O26,0)</f>
        <v>0</v>
      </c>
      <c r="F64" s="194" t="n">
        <f aca="false">IF('до 68'!D26=5,'до 68'!O26,0)</f>
        <v>0</v>
      </c>
      <c r="G64" s="194" t="n">
        <f aca="false">IF('до 68'!D26=6,'до 68'!O26,0)</f>
        <v>0</v>
      </c>
      <c r="H64" s="194" t="n">
        <f aca="false">IF('до 68'!D26=7,'до 68'!O26,0)</f>
        <v>0</v>
      </c>
      <c r="I64" s="194" t="n">
        <f aca="false">IF('до 68'!D26=8,'до 68'!O26,0)</f>
        <v>0</v>
      </c>
      <c r="J64" s="194" t="n">
        <f aca="false">IF('до 68'!D26=9,'до 68'!O26,0)</f>
        <v>0</v>
      </c>
      <c r="K64" s="194" t="n">
        <f aca="false">IF('до 68'!D26=10,'до 68'!O26,0)</f>
        <v>0</v>
      </c>
      <c r="L64" s="194" t="n">
        <f aca="false">IF('до 68'!D26=11,'до 68'!O26,0)</f>
        <v>0</v>
      </c>
      <c r="M64" s="194" t="n">
        <f aca="false">IF('до 68'!D26=12,'до 68'!O26,0)</f>
        <v>0</v>
      </c>
      <c r="N64" s="194" t="n">
        <f aca="false">IF('до 68'!D26=13,'до 68'!O26,0)</f>
        <v>0</v>
      </c>
      <c r="O64" s="194" t="n">
        <f aca="false">IF('до 68'!D26=14,'до 68'!O26,0)</f>
        <v>0</v>
      </c>
      <c r="P64" s="194" t="n">
        <f aca="false">IF('до 68'!D26=15,'до 68'!O26,0)</f>
        <v>0</v>
      </c>
      <c r="Q64" s="194" t="n">
        <f aca="false">IF('до 68'!D26=16,'до 68'!O26,0)</f>
        <v>0</v>
      </c>
      <c r="R64" s="194" t="n">
        <f aca="false">IF('до 68'!D26=17,'до 68'!O26,0)</f>
        <v>0</v>
      </c>
      <c r="S64" s="194" t="n">
        <f aca="false">IF('до 68'!D26=18,'до 68'!O26,0)</f>
        <v>0</v>
      </c>
      <c r="T64" s="194" t="n">
        <f aca="false">IF('до 68'!D26=19,'до 68'!O26,0)</f>
        <v>0</v>
      </c>
      <c r="U64" s="194" t="n">
        <f aca="false">IF('до 68'!D26=20,'до 68'!O26,0)</f>
        <v>0</v>
      </c>
      <c r="V64" s="194" t="n">
        <f aca="false">IF('до 68'!D26=21,'до 68'!O26,0)</f>
        <v>0</v>
      </c>
      <c r="W64" s="194" t="n">
        <f aca="false">IF('до 68'!D26=22,'до 68'!O26,0)</f>
        <v>0</v>
      </c>
      <c r="X64" s="194" t="n">
        <f aca="false">IF('до 68'!D26=23,'до 68'!O26,0)</f>
        <v>0</v>
      </c>
      <c r="Y64" s="194" t="n">
        <f aca="false">IF('до 68'!D26=24,'до 68'!O26,0)</f>
        <v>0</v>
      </c>
      <c r="Z64" s="194" t="n">
        <f aca="false">IF('до 68'!D26=25,'до 68'!O26,0)</f>
        <v>0</v>
      </c>
      <c r="AA64" s="194" t="n">
        <f aca="false">IF('до 68'!D26=26,'до 68'!O26,0)</f>
        <v>0</v>
      </c>
      <c r="AB64" s="194" t="n">
        <f aca="false">IF('до 68'!D26=27,'до 68'!O26,0)</f>
        <v>0</v>
      </c>
      <c r="AC64" s="194" t="n">
        <f aca="false">IF('до 68'!D26=28,'до 68'!O26,0)</f>
        <v>0</v>
      </c>
      <c r="AD64" s="194" t="n">
        <f aca="false">IF('до 68'!D26=29,'до 68'!O26,0)</f>
        <v>0</v>
      </c>
      <c r="AE64" s="194" t="n">
        <f aca="false">IF('до 68'!D26=30,'до 68'!O26,0)</f>
        <v>0</v>
      </c>
    </row>
    <row r="65" customFormat="false" ht="12.75" hidden="true" customHeight="false" outlineLevel="0" collapsed="false">
      <c r="B65" s="194" t="n">
        <f aca="false">IF('до 68'!D27=1,'до 68'!O27,0)</f>
        <v>0</v>
      </c>
      <c r="C65" s="194" t="n">
        <f aca="false">IF('до 68'!D27=2,'до 68'!O27,0)</f>
        <v>0</v>
      </c>
      <c r="D65" s="194" t="n">
        <f aca="false">IF('до 68'!D27=3,'до 68'!O27,0)</f>
        <v>0</v>
      </c>
      <c r="E65" s="194" t="n">
        <f aca="false">IF('до 68'!D27=4,'до 68'!O27,0)</f>
        <v>0</v>
      </c>
      <c r="F65" s="194" t="n">
        <f aca="false">IF('до 68'!D27=5,'до 68'!O27,0)</f>
        <v>0</v>
      </c>
      <c r="G65" s="194" t="n">
        <f aca="false">IF('до 68'!D27=6,'до 68'!O27,0)</f>
        <v>0</v>
      </c>
      <c r="H65" s="194" t="n">
        <f aca="false">IF('до 68'!D27=7,'до 68'!O27,0)</f>
        <v>0</v>
      </c>
      <c r="I65" s="194" t="n">
        <f aca="false">IF('до 68'!D27=8,'до 68'!O27,0)</f>
        <v>0</v>
      </c>
      <c r="J65" s="194" t="n">
        <f aca="false">IF('до 68'!D27=9,'до 68'!O27,0)</f>
        <v>0</v>
      </c>
      <c r="K65" s="194" t="n">
        <f aca="false">IF('до 68'!D27=10,'до 68'!O27,0)</f>
        <v>0</v>
      </c>
      <c r="L65" s="194" t="n">
        <f aca="false">IF('до 68'!D27=11,'до 68'!O27,0)</f>
        <v>0</v>
      </c>
      <c r="M65" s="194" t="n">
        <f aca="false">IF('до 68'!D27=12,'до 68'!O27,0)</f>
        <v>0</v>
      </c>
      <c r="N65" s="194" t="n">
        <f aca="false">IF('до 68'!D27=13,'до 68'!O27,0)</f>
        <v>0</v>
      </c>
      <c r="O65" s="194" t="n">
        <f aca="false">IF('до 68'!D27=14,'до 68'!O27,0)</f>
        <v>0</v>
      </c>
      <c r="P65" s="194" t="n">
        <f aca="false">IF('до 68'!D27=15,'до 68'!O27,0)</f>
        <v>0</v>
      </c>
      <c r="Q65" s="194" t="n">
        <f aca="false">IF('до 68'!D27=16,'до 68'!O27,0)</f>
        <v>0</v>
      </c>
      <c r="R65" s="194" t="n">
        <f aca="false">IF('до 68'!D27=17,'до 68'!O27,0)</f>
        <v>0</v>
      </c>
      <c r="S65" s="194" t="n">
        <f aca="false">IF('до 68'!D27=18,'до 68'!O27,0)</f>
        <v>0</v>
      </c>
      <c r="T65" s="194" t="n">
        <f aca="false">IF('до 68'!D27=19,'до 68'!O27,0)</f>
        <v>0</v>
      </c>
      <c r="U65" s="194" t="n">
        <f aca="false">IF('до 68'!D27=20,'до 68'!O27,0)</f>
        <v>0</v>
      </c>
      <c r="V65" s="194" t="n">
        <f aca="false">IF('до 68'!D27=21,'до 68'!O27,0)</f>
        <v>0</v>
      </c>
      <c r="W65" s="194" t="n">
        <f aca="false">IF('до 68'!D27=22,'до 68'!O27,0)</f>
        <v>0</v>
      </c>
      <c r="X65" s="194" t="n">
        <f aca="false">IF('до 68'!D27=23,'до 68'!O27,0)</f>
        <v>0</v>
      </c>
      <c r="Y65" s="194" t="n">
        <f aca="false">IF('до 68'!D27=24,'до 68'!O27,0)</f>
        <v>0</v>
      </c>
      <c r="Z65" s="194" t="n">
        <f aca="false">IF('до 68'!D27=25,'до 68'!O27,0)</f>
        <v>0</v>
      </c>
      <c r="AA65" s="194" t="n">
        <f aca="false">IF('до 68'!D27=26,'до 68'!O27,0)</f>
        <v>0</v>
      </c>
      <c r="AB65" s="194" t="n">
        <f aca="false">IF('до 68'!D27=27,'до 68'!O27,0)</f>
        <v>0</v>
      </c>
      <c r="AC65" s="194" t="n">
        <f aca="false">IF('до 68'!D27=28,'до 68'!O27,0)</f>
        <v>0</v>
      </c>
      <c r="AD65" s="194" t="n">
        <f aca="false">IF('до 68'!D27=29,'до 68'!O27,0)</f>
        <v>0</v>
      </c>
      <c r="AE65" s="194" t="n">
        <f aca="false">IF('до 68'!D27=30,'до 68'!O27,0)</f>
        <v>0</v>
      </c>
    </row>
    <row r="66" customFormat="false" ht="12.75" hidden="true" customHeight="false" outlineLevel="0" collapsed="false">
      <c r="B66" s="194" t="n">
        <f aca="false">IF('до 68'!D28=1,'до 68'!O28,0)</f>
        <v>0</v>
      </c>
      <c r="C66" s="194" t="n">
        <f aca="false">IF('до 68'!D28=2,'до 68'!O28,0)</f>
        <v>0</v>
      </c>
      <c r="D66" s="194" t="n">
        <f aca="false">IF('до 68'!D28=3,'до 68'!O28,0)</f>
        <v>0</v>
      </c>
      <c r="E66" s="194" t="n">
        <f aca="false">IF('до 68'!D28=4,'до 68'!O28,0)</f>
        <v>0</v>
      </c>
      <c r="F66" s="194" t="n">
        <f aca="false">IF('до 68'!D28=5,'до 68'!O28,0)</f>
        <v>0</v>
      </c>
      <c r="G66" s="194" t="n">
        <f aca="false">IF('до 68'!D28=6,'до 68'!O28,0)</f>
        <v>0</v>
      </c>
      <c r="H66" s="194" t="n">
        <f aca="false">IF('до 68'!D28=7,'до 68'!O28,0)</f>
        <v>0</v>
      </c>
      <c r="I66" s="194" t="n">
        <f aca="false">IF('до 68'!D28=8,'до 68'!O28,0)</f>
        <v>0</v>
      </c>
      <c r="J66" s="194" t="n">
        <f aca="false">IF('до 68'!D28=9,'до 68'!O28,0)</f>
        <v>0</v>
      </c>
      <c r="K66" s="194" t="n">
        <f aca="false">IF('до 68'!D28=10,'до 68'!O28,0)</f>
        <v>0</v>
      </c>
      <c r="L66" s="194" t="n">
        <f aca="false">IF('до 68'!D28=11,'до 68'!O28,0)</f>
        <v>0</v>
      </c>
      <c r="M66" s="194" t="n">
        <f aca="false">IF('до 68'!D28=12,'до 68'!O28,0)</f>
        <v>0</v>
      </c>
      <c r="N66" s="194" t="n">
        <f aca="false">IF('до 68'!D28=13,'до 68'!O28,0)</f>
        <v>0</v>
      </c>
      <c r="O66" s="194" t="n">
        <f aca="false">IF('до 68'!D28=14,'до 68'!O28,0)</f>
        <v>0</v>
      </c>
      <c r="P66" s="194" t="n">
        <f aca="false">IF('до 68'!D28=15,'до 68'!O28,0)</f>
        <v>0</v>
      </c>
      <c r="Q66" s="194" t="n">
        <f aca="false">IF('до 68'!D28=16,'до 68'!O28,0)</f>
        <v>0</v>
      </c>
      <c r="R66" s="194" t="n">
        <f aca="false">IF('до 68'!D28=17,'до 68'!O28,0)</f>
        <v>0</v>
      </c>
      <c r="S66" s="194" t="n">
        <f aca="false">IF('до 68'!D28=18,'до 68'!O28,0)</f>
        <v>0</v>
      </c>
      <c r="T66" s="194" t="n">
        <f aca="false">IF('до 68'!D28=19,'до 68'!O28,0)</f>
        <v>0</v>
      </c>
      <c r="U66" s="194" t="n">
        <f aca="false">IF('до 68'!D28=20,'до 68'!O28,0)</f>
        <v>0</v>
      </c>
      <c r="V66" s="194" t="n">
        <f aca="false">IF('до 68'!D28=21,'до 68'!O28,0)</f>
        <v>0</v>
      </c>
      <c r="W66" s="194" t="n">
        <f aca="false">IF('до 68'!D28=22,'до 68'!O28,0)</f>
        <v>0</v>
      </c>
      <c r="X66" s="194" t="n">
        <f aca="false">IF('до 68'!D28=23,'до 68'!O28,0)</f>
        <v>0</v>
      </c>
      <c r="Y66" s="194" t="n">
        <f aca="false">IF('до 68'!D28=24,'до 68'!O28,0)</f>
        <v>0</v>
      </c>
      <c r="Z66" s="194" t="n">
        <f aca="false">IF('до 68'!D28=25,'до 68'!O28,0)</f>
        <v>0</v>
      </c>
      <c r="AA66" s="194" t="n">
        <f aca="false">IF('до 68'!D28=26,'до 68'!O28,0)</f>
        <v>0</v>
      </c>
      <c r="AB66" s="194" t="n">
        <f aca="false">IF('до 68'!D28=27,'до 68'!O28,0)</f>
        <v>0</v>
      </c>
      <c r="AC66" s="194" t="n">
        <f aca="false">IF('до 68'!D28=28,'до 68'!O28,0)</f>
        <v>0</v>
      </c>
      <c r="AD66" s="194" t="n">
        <f aca="false">IF('до 68'!D28=29,'до 68'!O28,0)</f>
        <v>0</v>
      </c>
      <c r="AE66" s="194" t="n">
        <f aca="false">IF('до 68'!D28=30,'до 68'!O28,0)</f>
        <v>0</v>
      </c>
    </row>
    <row r="67" customFormat="false" ht="12.75" hidden="true" customHeight="false" outlineLevel="0" collapsed="false">
      <c r="B67" s="194" t="n">
        <f aca="false">IF('до 68'!D29=1,'до 68'!O29,0)</f>
        <v>0</v>
      </c>
      <c r="C67" s="194" t="n">
        <f aca="false">IF('до 68'!D29=2,'до 68'!O29,0)</f>
        <v>0</v>
      </c>
      <c r="D67" s="194" t="n">
        <f aca="false">IF('до 68'!D29=3,'до 68'!O29,0)</f>
        <v>0</v>
      </c>
      <c r="E67" s="194" t="n">
        <f aca="false">IF('до 68'!D29=4,'до 68'!O29,0)</f>
        <v>0</v>
      </c>
      <c r="F67" s="194" t="n">
        <f aca="false">IF('до 68'!D29=5,'до 68'!O29,0)</f>
        <v>0</v>
      </c>
      <c r="G67" s="194" t="n">
        <f aca="false">IF('до 68'!D29=6,'до 68'!O29,0)</f>
        <v>0</v>
      </c>
      <c r="H67" s="194" t="n">
        <f aca="false">IF('до 68'!D29=7,'до 68'!O29,0)</f>
        <v>0</v>
      </c>
      <c r="I67" s="194" t="n">
        <f aca="false">IF('до 68'!D29=8,'до 68'!O29,0)</f>
        <v>0</v>
      </c>
      <c r="J67" s="194" t="n">
        <f aca="false">IF('до 68'!D29=9,'до 68'!O29,0)</f>
        <v>0</v>
      </c>
      <c r="K67" s="194" t="n">
        <f aca="false">IF('до 68'!D29=10,'до 68'!O29,0)</f>
        <v>0</v>
      </c>
      <c r="L67" s="194" t="n">
        <f aca="false">IF('до 68'!D29=11,'до 68'!O29,0)</f>
        <v>0</v>
      </c>
      <c r="M67" s="194" t="n">
        <f aca="false">IF('до 68'!D29=12,'до 68'!O29,0)</f>
        <v>0</v>
      </c>
      <c r="N67" s="194" t="n">
        <f aca="false">IF('до 68'!D29=13,'до 68'!O29,0)</f>
        <v>0</v>
      </c>
      <c r="O67" s="194" t="n">
        <f aca="false">IF('до 68'!D29=14,'до 68'!O29,0)</f>
        <v>0</v>
      </c>
      <c r="P67" s="194" t="n">
        <f aca="false">IF('до 68'!D29=15,'до 68'!O29,0)</f>
        <v>0</v>
      </c>
      <c r="Q67" s="194" t="n">
        <f aca="false">IF('до 68'!D29=16,'до 68'!O29,0)</f>
        <v>0</v>
      </c>
      <c r="R67" s="194" t="n">
        <f aca="false">IF('до 68'!D29=17,'до 68'!O29,0)</f>
        <v>0</v>
      </c>
      <c r="S67" s="194" t="n">
        <f aca="false">IF('до 68'!D29=18,'до 68'!O29,0)</f>
        <v>0</v>
      </c>
      <c r="T67" s="194" t="n">
        <f aca="false">IF('до 68'!D29=19,'до 68'!O29,0)</f>
        <v>0</v>
      </c>
      <c r="U67" s="194" t="n">
        <f aca="false">IF('до 68'!D29=20,'до 68'!O29,0)</f>
        <v>0</v>
      </c>
      <c r="V67" s="194" t="n">
        <f aca="false">IF('до 68'!D29=21,'до 68'!O29,0)</f>
        <v>0</v>
      </c>
      <c r="W67" s="194" t="n">
        <f aca="false">IF('до 68'!D29=22,'до 68'!O29,0)</f>
        <v>0</v>
      </c>
      <c r="X67" s="194" t="n">
        <f aca="false">IF('до 68'!D29=23,'до 68'!O29,0)</f>
        <v>0</v>
      </c>
      <c r="Y67" s="194" t="n">
        <f aca="false">IF('до 68'!D29=24,'до 68'!O29,0)</f>
        <v>0</v>
      </c>
      <c r="Z67" s="194" t="n">
        <f aca="false">IF('до 68'!D29=25,'до 68'!O29,0)</f>
        <v>0</v>
      </c>
      <c r="AA67" s="194" t="n">
        <f aca="false">IF('до 68'!D29=26,'до 68'!O29,0)</f>
        <v>0</v>
      </c>
      <c r="AB67" s="194" t="n">
        <f aca="false">IF('до 68'!D29=27,'до 68'!O29,0)</f>
        <v>0</v>
      </c>
      <c r="AC67" s="194" t="n">
        <f aca="false">IF('до 68'!D29=28,'до 68'!O29,0)</f>
        <v>0</v>
      </c>
      <c r="AD67" s="194" t="n">
        <f aca="false">IF('до 68'!D29=29,'до 68'!O29,0)</f>
        <v>0</v>
      </c>
      <c r="AE67" s="194" t="n">
        <f aca="false">IF('до 68'!D29=30,'до 68'!O29,0)</f>
        <v>0</v>
      </c>
    </row>
    <row r="68" customFormat="false" ht="12.75" hidden="true" customHeight="false" outlineLevel="0" collapsed="false">
      <c r="B68" s="194" t="n">
        <f aca="false">IF('до 68'!D30=1,'до 68'!O30,0)</f>
        <v>0</v>
      </c>
      <c r="C68" s="194" t="n">
        <f aca="false">IF('до 68'!D30=2,'до 68'!O30,0)</f>
        <v>0</v>
      </c>
      <c r="D68" s="194" t="n">
        <f aca="false">IF('до 68'!D30=3,'до 68'!O30,0)</f>
        <v>0</v>
      </c>
      <c r="E68" s="194" t="n">
        <f aca="false">IF('до 68'!D30=4,'до 68'!O30,0)</f>
        <v>0</v>
      </c>
      <c r="F68" s="194" t="n">
        <f aca="false">IF('до 68'!D30=5,'до 68'!O30,0)</f>
        <v>0</v>
      </c>
      <c r="G68" s="194" t="n">
        <f aca="false">IF('до 68'!D30=6,'до 68'!O30,0)</f>
        <v>0</v>
      </c>
      <c r="H68" s="194" t="n">
        <f aca="false">IF('до 68'!D30=7,'до 68'!O30,0)</f>
        <v>0</v>
      </c>
      <c r="I68" s="194" t="n">
        <f aca="false">IF('до 68'!D30=8,'до 68'!O30,0)</f>
        <v>0</v>
      </c>
      <c r="J68" s="194" t="n">
        <f aca="false">IF('до 68'!D30=9,'до 68'!O30,0)</f>
        <v>0</v>
      </c>
      <c r="K68" s="194" t="n">
        <f aca="false">IF('до 68'!D30=10,'до 68'!O30,0)</f>
        <v>0</v>
      </c>
      <c r="L68" s="194" t="n">
        <f aca="false">IF('до 68'!D30=11,'до 68'!O30,0)</f>
        <v>0</v>
      </c>
      <c r="M68" s="194" t="n">
        <f aca="false">IF('до 68'!D30=12,'до 68'!O30,0)</f>
        <v>0</v>
      </c>
      <c r="N68" s="194" t="n">
        <f aca="false">IF('до 68'!D30=13,'до 68'!O30,0)</f>
        <v>0</v>
      </c>
      <c r="O68" s="194" t="n">
        <f aca="false">IF('до 68'!D30=14,'до 68'!O30,0)</f>
        <v>0</v>
      </c>
      <c r="P68" s="194" t="n">
        <f aca="false">IF('до 68'!D30=15,'до 68'!O30,0)</f>
        <v>0</v>
      </c>
      <c r="Q68" s="194" t="n">
        <f aca="false">IF('до 68'!D30=16,'до 68'!O30,0)</f>
        <v>0</v>
      </c>
      <c r="R68" s="194" t="n">
        <f aca="false">IF('до 68'!D30=17,'до 68'!O30,0)</f>
        <v>0</v>
      </c>
      <c r="S68" s="194" t="n">
        <f aca="false">IF('до 68'!D30=18,'до 68'!O30,0)</f>
        <v>0</v>
      </c>
      <c r="T68" s="194" t="n">
        <f aca="false">IF('до 68'!D30=19,'до 68'!O30,0)</f>
        <v>0</v>
      </c>
      <c r="U68" s="194" t="n">
        <f aca="false">IF('до 68'!D30=20,'до 68'!O30,0)</f>
        <v>0</v>
      </c>
      <c r="V68" s="194" t="n">
        <f aca="false">IF('до 68'!D30=21,'до 68'!O30,0)</f>
        <v>0</v>
      </c>
      <c r="W68" s="194" t="n">
        <f aca="false">IF('до 68'!D30=22,'до 68'!O30,0)</f>
        <v>0</v>
      </c>
      <c r="X68" s="194" t="n">
        <f aca="false">IF('до 68'!D30=23,'до 68'!O30,0)</f>
        <v>0</v>
      </c>
      <c r="Y68" s="194" t="n">
        <f aca="false">IF('до 68'!D30=24,'до 68'!O30,0)</f>
        <v>0</v>
      </c>
      <c r="Z68" s="194" t="n">
        <f aca="false">IF('до 68'!D30=25,'до 68'!O30,0)</f>
        <v>0</v>
      </c>
      <c r="AA68" s="194" t="n">
        <f aca="false">IF('до 68'!D30=26,'до 68'!O30,0)</f>
        <v>0</v>
      </c>
      <c r="AB68" s="194" t="n">
        <f aca="false">IF('до 68'!D30=27,'до 68'!O30,0)</f>
        <v>0</v>
      </c>
      <c r="AC68" s="194" t="n">
        <f aca="false">IF('до 68'!D30=28,'до 68'!O30,0)</f>
        <v>0</v>
      </c>
      <c r="AD68" s="194" t="n">
        <f aca="false">IF('до 68'!D30=29,'до 68'!O30,0)</f>
        <v>0</v>
      </c>
      <c r="AE68" s="194" t="n">
        <f aca="false">IF('до 68'!D30=30,'до 68'!O30,0)</f>
        <v>0</v>
      </c>
    </row>
    <row r="69" customFormat="false" ht="12.75" hidden="true" customHeight="false" outlineLevel="0" collapsed="false">
      <c r="B69" s="194" t="n">
        <f aca="false">IF('до 68'!D31=1,'до 68'!O31,0)</f>
        <v>0</v>
      </c>
      <c r="C69" s="194" t="n">
        <f aca="false">IF('до 68'!D31=2,'до 68'!O31,0)</f>
        <v>0</v>
      </c>
      <c r="D69" s="194" t="n">
        <f aca="false">IF('до 68'!D31=3,'до 68'!O31,0)</f>
        <v>0</v>
      </c>
      <c r="E69" s="194" t="n">
        <f aca="false">IF('до 68'!D31=4,'до 68'!O31,0)</f>
        <v>0</v>
      </c>
      <c r="F69" s="194" t="n">
        <f aca="false">IF('до 68'!D31=5,'до 68'!O31,0)</f>
        <v>0</v>
      </c>
      <c r="G69" s="194" t="n">
        <f aca="false">IF('до 68'!D31=6,'до 68'!O31,0)</f>
        <v>0</v>
      </c>
      <c r="H69" s="194" t="n">
        <f aca="false">IF('до 68'!D31=7,'до 68'!O31,0)</f>
        <v>0</v>
      </c>
      <c r="I69" s="194" t="n">
        <f aca="false">IF('до 68'!D31=8,'до 68'!O31,0)</f>
        <v>0</v>
      </c>
      <c r="J69" s="194" t="n">
        <f aca="false">IF('до 68'!D31=9,'до 68'!O31,0)</f>
        <v>0</v>
      </c>
      <c r="K69" s="194" t="n">
        <f aca="false">IF('до 68'!D31=10,'до 68'!O31,0)</f>
        <v>0</v>
      </c>
      <c r="L69" s="194" t="n">
        <f aca="false">IF('до 68'!D31=11,'до 68'!O31,0)</f>
        <v>0</v>
      </c>
      <c r="M69" s="194" t="n">
        <f aca="false">IF('до 68'!D31=12,'до 68'!O31,0)</f>
        <v>0</v>
      </c>
      <c r="N69" s="194" t="n">
        <f aca="false">IF('до 68'!D31=13,'до 68'!O31,0)</f>
        <v>0</v>
      </c>
      <c r="O69" s="194" t="n">
        <f aca="false">IF('до 68'!D31=14,'до 68'!O31,0)</f>
        <v>0</v>
      </c>
      <c r="P69" s="194" t="n">
        <f aca="false">IF('до 68'!D31=15,'до 68'!O31,0)</f>
        <v>0</v>
      </c>
      <c r="Q69" s="194" t="n">
        <f aca="false">IF('до 68'!D31=16,'до 68'!O31,0)</f>
        <v>0</v>
      </c>
      <c r="R69" s="194" t="n">
        <f aca="false">IF('до 68'!D31=17,'до 68'!O31,0)</f>
        <v>0</v>
      </c>
      <c r="S69" s="194" t="n">
        <f aca="false">IF('до 68'!D31=18,'до 68'!O31,0)</f>
        <v>0</v>
      </c>
      <c r="T69" s="194" t="n">
        <f aca="false">IF('до 68'!D31=19,'до 68'!O31,0)</f>
        <v>0</v>
      </c>
      <c r="U69" s="194" t="n">
        <f aca="false">IF('до 68'!D31=20,'до 68'!O31,0)</f>
        <v>0</v>
      </c>
      <c r="V69" s="194" t="n">
        <f aca="false">IF('до 68'!D31=21,'до 68'!O31,0)</f>
        <v>0</v>
      </c>
      <c r="W69" s="194" t="n">
        <f aca="false">IF('до 68'!D31=22,'до 68'!O31,0)</f>
        <v>0</v>
      </c>
      <c r="X69" s="194" t="n">
        <f aca="false">IF('до 68'!D31=23,'до 68'!O31,0)</f>
        <v>0</v>
      </c>
      <c r="Y69" s="194" t="n">
        <f aca="false">IF('до 68'!D31=24,'до 68'!O31,0)</f>
        <v>0</v>
      </c>
      <c r="Z69" s="194" t="n">
        <f aca="false">IF('до 68'!D31=25,'до 68'!O31,0)</f>
        <v>0</v>
      </c>
      <c r="AA69" s="194" t="n">
        <f aca="false">IF('до 68'!D31=26,'до 68'!O31,0)</f>
        <v>0</v>
      </c>
      <c r="AB69" s="194" t="n">
        <f aca="false">IF('до 68'!D31=27,'до 68'!O31,0)</f>
        <v>0</v>
      </c>
      <c r="AC69" s="194" t="n">
        <f aca="false">IF('до 68'!D31=28,'до 68'!O31,0)</f>
        <v>0</v>
      </c>
      <c r="AD69" s="194" t="n">
        <f aca="false">IF('до 68'!D31=29,'до 68'!O31,0)</f>
        <v>0</v>
      </c>
      <c r="AE69" s="194" t="n">
        <f aca="false">IF('до 68'!D31=30,'до 68'!O31,0)</f>
        <v>0</v>
      </c>
    </row>
    <row r="70" customFormat="false" ht="12.75" hidden="true" customHeight="false" outlineLevel="0" collapsed="false">
      <c r="B70" s="195" t="n">
        <f aca="false">IF('до 73'!D13=1,'до 73'!O13,0)</f>
        <v>0</v>
      </c>
      <c r="C70" s="195" t="n">
        <f aca="false">IF('до 73'!D13=2,'до 73'!O13,0)</f>
        <v>0</v>
      </c>
      <c r="D70" s="195" t="n">
        <f aca="false">IF('до 73'!D13=3,'до 73'!O13,0)</f>
        <v>0</v>
      </c>
      <c r="E70" s="195" t="n">
        <f aca="false">IF('до 73'!D13=4,'до 73'!O13,0)</f>
        <v>0</v>
      </c>
      <c r="F70" s="195" t="n">
        <f aca="false">IF('до 73'!D13=5,'до 73'!O13,0)</f>
        <v>0</v>
      </c>
      <c r="G70" s="195" t="n">
        <f aca="false">IF('до 73'!D13=6,'до 73'!O13,0)</f>
        <v>0</v>
      </c>
      <c r="H70" s="195" t="n">
        <f aca="false">IF('до 73'!D13=7,'до 73'!O13,0)</f>
        <v>20</v>
      </c>
      <c r="I70" s="195" t="n">
        <f aca="false">IF('до 73'!D13=8,'до 73'!O13,0)</f>
        <v>0</v>
      </c>
      <c r="J70" s="195" t="n">
        <f aca="false">IF('до 73'!D13=9,'до 73'!O13,0)</f>
        <v>0</v>
      </c>
      <c r="K70" s="195" t="n">
        <f aca="false">IF('до 73'!D13=10,'до 73'!O13,0)</f>
        <v>0</v>
      </c>
      <c r="L70" s="195" t="n">
        <f aca="false">IF('до 73'!D13=11,'до 73'!O13,0)</f>
        <v>0</v>
      </c>
      <c r="M70" s="195" t="n">
        <f aca="false">IF('до 73'!D13=12,'до 73'!O13,0)</f>
        <v>0</v>
      </c>
      <c r="N70" s="195" t="n">
        <f aca="false">IF('до 73'!D13=13,'до 73'!O13,0)</f>
        <v>0</v>
      </c>
      <c r="O70" s="195" t="n">
        <f aca="false">IF('до 73'!D13=14,'до 73'!O13,0)</f>
        <v>0</v>
      </c>
      <c r="P70" s="195" t="n">
        <f aca="false">IF('до 73'!D13=15,'до 73'!O13,0)</f>
        <v>0</v>
      </c>
      <c r="Q70" s="195" t="n">
        <f aca="false">IF('до 73'!D13=16,'до 73'!O13,0)</f>
        <v>0</v>
      </c>
      <c r="R70" s="195" t="n">
        <f aca="false">IF('до 73'!D13=17,'до 73'!O13,0)</f>
        <v>0</v>
      </c>
      <c r="S70" s="195" t="n">
        <f aca="false">IF('до 73'!D13=18,'до 73'!O13,0)</f>
        <v>0</v>
      </c>
      <c r="T70" s="195" t="n">
        <f aca="false">IF('до 73'!D13=19,'до 73'!O13,0)</f>
        <v>0</v>
      </c>
      <c r="U70" s="195" t="n">
        <f aca="false">IF('до 73'!D13=20,'до 73'!O13,0)</f>
        <v>0</v>
      </c>
      <c r="V70" s="195" t="n">
        <f aca="false">IF('до 73'!D13=21,'до 73'!O13,0)</f>
        <v>0</v>
      </c>
      <c r="W70" s="195" t="n">
        <f aca="false">IF('до 73'!D13=22,'до 73'!O13,0)</f>
        <v>0</v>
      </c>
      <c r="X70" s="195" t="n">
        <f aca="false">IF('до 73'!D13=23,'до 73'!O13,0)</f>
        <v>0</v>
      </c>
      <c r="Y70" s="195" t="n">
        <f aca="false">IF('до 73'!D13=24,'до 73'!O13,0)</f>
        <v>0</v>
      </c>
      <c r="Z70" s="195" t="n">
        <f aca="false">IF('до 73'!D13=25,'до 73'!O13,0)</f>
        <v>0</v>
      </c>
      <c r="AA70" s="195" t="n">
        <f aca="false">IF('до 73'!D13=26,'до 73'!O13,0)</f>
        <v>0</v>
      </c>
      <c r="AB70" s="195" t="n">
        <f aca="false">IF('до 73'!D13=27,'до 73'!O13,0)</f>
        <v>0</v>
      </c>
      <c r="AC70" s="195" t="n">
        <f aca="false">IF('до 73'!D13=28,'до 73'!O13,0)</f>
        <v>0</v>
      </c>
      <c r="AD70" s="195" t="n">
        <f aca="false">IF('до 73'!D13=29,'до 73'!O13,0)</f>
        <v>0</v>
      </c>
      <c r="AE70" s="195" t="n">
        <f aca="false">IF('до 73'!D13=30,'до 73'!O13,0)</f>
        <v>0</v>
      </c>
    </row>
    <row r="71" customFormat="false" ht="12.75" hidden="true" customHeight="false" outlineLevel="0" collapsed="false">
      <c r="B71" s="195" t="n">
        <f aca="false">IF('до 73'!D14=1,'до 73'!O14,0)</f>
        <v>0</v>
      </c>
      <c r="C71" s="195" t="n">
        <f aca="false">IF('до 73'!D14=2,'до 73'!O14,0)</f>
        <v>0</v>
      </c>
      <c r="D71" s="195" t="n">
        <f aca="false">IF('до 73'!D14=3,'до 73'!O14,0)</f>
        <v>0</v>
      </c>
      <c r="E71" s="195" t="n">
        <f aca="false">IF('до 73'!D14=4,'до 73'!O14,0)</f>
        <v>0</v>
      </c>
      <c r="F71" s="195" t="n">
        <f aca="false">IF('до 73'!D14=5,'до 73'!O14,0)</f>
        <v>0</v>
      </c>
      <c r="G71" s="195" t="n">
        <f aca="false">IF('до 73'!D14=6,'до 73'!O14,0)</f>
        <v>0</v>
      </c>
      <c r="H71" s="195" t="n">
        <f aca="false">IF('до 73'!D14=7,'до 73'!O14,0)</f>
        <v>0</v>
      </c>
      <c r="I71" s="195" t="n">
        <f aca="false">IF('до 73'!D14=8,'до 73'!O14,0)</f>
        <v>0</v>
      </c>
      <c r="J71" s="195" t="n">
        <f aca="false">IF('до 73'!D14=9,'до 73'!O14,0)</f>
        <v>0</v>
      </c>
      <c r="K71" s="195" t="n">
        <f aca="false">IF('до 73'!D14=10,'до 73'!O14,0)</f>
        <v>0</v>
      </c>
      <c r="L71" s="195" t="n">
        <f aca="false">IF('до 73'!D14=11,'до 73'!O14,0)</f>
        <v>0</v>
      </c>
      <c r="M71" s="195" t="n">
        <f aca="false">IF('до 73'!D14=12,'до 73'!O14,0)</f>
        <v>0</v>
      </c>
      <c r="N71" s="195" t="n">
        <f aca="false">IF('до 73'!D14=13,'до 73'!O14,0)</f>
        <v>0</v>
      </c>
      <c r="O71" s="195" t="n">
        <f aca="false">IF('до 73'!D14=14,'до 73'!O14,0)</f>
        <v>0</v>
      </c>
      <c r="P71" s="195" t="n">
        <f aca="false">IF('до 73'!D14=15,'до 73'!O14,0)</f>
        <v>0</v>
      </c>
      <c r="Q71" s="195" t="n">
        <f aca="false">IF('до 73'!D14=16,'до 73'!O14,0)</f>
        <v>0</v>
      </c>
      <c r="R71" s="195" t="n">
        <f aca="false">IF('до 73'!D14=17,'до 73'!O14,0)</f>
        <v>0</v>
      </c>
      <c r="S71" s="195" t="n">
        <f aca="false">IF('до 73'!D14=18,'до 73'!O14,0)</f>
        <v>0</v>
      </c>
      <c r="T71" s="195" t="n">
        <f aca="false">IF('до 73'!D14=19,'до 73'!O14,0)</f>
        <v>0</v>
      </c>
      <c r="U71" s="195" t="n">
        <f aca="false">IF('до 73'!D14=20,'до 73'!O14,0)</f>
        <v>0</v>
      </c>
      <c r="V71" s="195" t="n">
        <f aca="false">IF('до 73'!D14=21,'до 73'!O14,0)</f>
        <v>0</v>
      </c>
      <c r="W71" s="195" t="n">
        <f aca="false">IF('до 73'!D14=22,'до 73'!O14,0)</f>
        <v>0</v>
      </c>
      <c r="X71" s="195" t="n">
        <f aca="false">IF('до 73'!D14=23,'до 73'!O14,0)</f>
        <v>0</v>
      </c>
      <c r="Y71" s="195" t="n">
        <f aca="false">IF('до 73'!D14=24,'до 73'!O14,0)</f>
        <v>0</v>
      </c>
      <c r="Z71" s="195" t="n">
        <f aca="false">IF('до 73'!D14=25,'до 73'!O14,0)</f>
        <v>0</v>
      </c>
      <c r="AA71" s="195" t="n">
        <f aca="false">IF('до 73'!D14=26,'до 73'!O14,0)</f>
        <v>0</v>
      </c>
      <c r="AB71" s="195" t="n">
        <f aca="false">IF('до 73'!D14=27,'до 73'!O14,0)</f>
        <v>0</v>
      </c>
      <c r="AC71" s="195" t="n">
        <f aca="false">IF('до 73'!D14=28,'до 73'!O14,0)</f>
        <v>0</v>
      </c>
      <c r="AD71" s="195" t="n">
        <f aca="false">IF('до 73'!D14=29,'до 73'!O14,0)</f>
        <v>0</v>
      </c>
      <c r="AE71" s="195" t="n">
        <f aca="false">IF('до 73'!D14=30,'до 73'!O14,0)</f>
        <v>0</v>
      </c>
    </row>
    <row r="72" customFormat="false" ht="12.75" hidden="true" customHeight="false" outlineLevel="0" collapsed="false">
      <c r="B72" s="195" t="e">
        <f aca="false">IF('до 73'!D15=1,'до 73'!O15,0)</f>
        <v>#N/A</v>
      </c>
      <c r="C72" s="195" t="e">
        <f aca="false">IF('до 73'!D15=2,'до 73'!O15,0)</f>
        <v>#N/A</v>
      </c>
      <c r="D72" s="195" t="e">
        <f aca="false">IF('до 73'!D15=3,'до 73'!O15,0)</f>
        <v>#N/A</v>
      </c>
      <c r="E72" s="195" t="e">
        <f aca="false">IF('до 73'!D15=4,'до 73'!O15,0)</f>
        <v>#N/A</v>
      </c>
      <c r="F72" s="195" t="e">
        <f aca="false">IF('до 73'!D15=5,'до 73'!O15,0)</f>
        <v>#N/A</v>
      </c>
      <c r="G72" s="195" t="e">
        <f aca="false">IF('до 73'!D15=6,'до 73'!O15,0)</f>
        <v>#N/A</v>
      </c>
      <c r="H72" s="195" t="e">
        <f aca="false">IF('до 73'!D15=7,'до 73'!O15,0)</f>
        <v>#N/A</v>
      </c>
      <c r="I72" s="195" t="e">
        <f aca="false">IF('до 73'!D15=8,'до 73'!O15,0)</f>
        <v>#N/A</v>
      </c>
      <c r="J72" s="195" t="e">
        <f aca="false">IF('до 73'!D15=9,'до 73'!O15,0)</f>
        <v>#N/A</v>
      </c>
      <c r="K72" s="195" t="e">
        <f aca="false">IF('до 73'!D15=10,'до 73'!O15,0)</f>
        <v>#N/A</v>
      </c>
      <c r="L72" s="195" t="e">
        <f aca="false">IF('до 73'!D15=11,'до 73'!O15,0)</f>
        <v>#N/A</v>
      </c>
      <c r="M72" s="195" t="e">
        <f aca="false">IF('до 73'!D15=12,'до 73'!O15,0)</f>
        <v>#N/A</v>
      </c>
      <c r="N72" s="195" t="e">
        <f aca="false">IF('до 73'!D15=13,'до 73'!O15,0)</f>
        <v>#N/A</v>
      </c>
      <c r="O72" s="195" t="e">
        <f aca="false">IF('до 73'!D15=14,'до 73'!O15,0)</f>
        <v>#N/A</v>
      </c>
      <c r="P72" s="195" t="e">
        <f aca="false">IF('до 73'!D15=15,'до 73'!O15,0)</f>
        <v>#N/A</v>
      </c>
      <c r="Q72" s="195" t="e">
        <f aca="false">IF('до 73'!D15=16,'до 73'!O15,0)</f>
        <v>#N/A</v>
      </c>
      <c r="R72" s="195" t="e">
        <f aca="false">IF('до 73'!D15=17,'до 73'!O15,0)</f>
        <v>#N/A</v>
      </c>
      <c r="S72" s="195" t="e">
        <f aca="false">IF('до 73'!D15=18,'до 73'!O15,0)</f>
        <v>#N/A</v>
      </c>
      <c r="T72" s="195" t="e">
        <f aca="false">IF('до 73'!D15=19,'до 73'!O15,0)</f>
        <v>#N/A</v>
      </c>
      <c r="U72" s="195" t="e">
        <f aca="false">IF('до 73'!D15=20,'до 73'!O15,0)</f>
        <v>#N/A</v>
      </c>
      <c r="V72" s="195" t="e">
        <f aca="false">IF('до 73'!D15=21,'до 73'!O15,0)</f>
        <v>#N/A</v>
      </c>
      <c r="W72" s="195" t="e">
        <f aca="false">IF('до 73'!D15=22,'до 73'!O15,0)</f>
        <v>#N/A</v>
      </c>
      <c r="X72" s="195" t="e">
        <f aca="false">IF('до 73'!D15=23,'до 73'!O15,0)</f>
        <v>#N/A</v>
      </c>
      <c r="Y72" s="195" t="e">
        <f aca="false">IF('до 73'!D15=24,'до 73'!O15,0)</f>
        <v>#N/A</v>
      </c>
      <c r="Z72" s="195" t="e">
        <f aca="false">IF('до 73'!D15=25,'до 73'!O15,0)</f>
        <v>#N/A</v>
      </c>
      <c r="AA72" s="195" t="e">
        <f aca="false">IF('до 73'!D15=26,'до 73'!O15,0)</f>
        <v>#N/A</v>
      </c>
      <c r="AB72" s="195" t="e">
        <f aca="false">IF('до 73'!D15=27,'до 73'!O15,0)</f>
        <v>#N/A</v>
      </c>
      <c r="AC72" s="195" t="e">
        <f aca="false">IF('до 73'!D15=28,'до 73'!O15,0)</f>
        <v>#N/A</v>
      </c>
      <c r="AD72" s="195" t="e">
        <f aca="false">IF('до 73'!D15=29,'до 73'!O15,0)</f>
        <v>#N/A</v>
      </c>
      <c r="AE72" s="195" t="e">
        <f aca="false">IF('до 73'!D15=30,'до 73'!O15,0)</f>
        <v>#N/A</v>
      </c>
    </row>
    <row r="73" customFormat="false" ht="12.75" hidden="true" customHeight="false" outlineLevel="0" collapsed="false">
      <c r="B73" s="195" t="n">
        <f aca="false">IF('до 73'!D16=1,'до 73'!O16,0)</f>
        <v>0</v>
      </c>
      <c r="C73" s="195" t="n">
        <f aca="false">IF('до 73'!D16=2,'до 73'!O16,0)</f>
        <v>0</v>
      </c>
      <c r="D73" s="195" t="n">
        <f aca="false">IF('до 73'!D16=3,'до 73'!O16,0)</f>
        <v>0</v>
      </c>
      <c r="E73" s="195" t="n">
        <f aca="false">IF('до 73'!D16=4,'до 73'!O16,0)</f>
        <v>0</v>
      </c>
      <c r="F73" s="195" t="n">
        <f aca="false">IF('до 73'!D16=5,'до 73'!O16,0)</f>
        <v>0</v>
      </c>
      <c r="G73" s="195" t="n">
        <f aca="false">IF('до 73'!D16=6,'до 73'!O16,0)</f>
        <v>0</v>
      </c>
      <c r="H73" s="195" t="n">
        <f aca="false">IF('до 73'!D16=7,'до 73'!O16,0)</f>
        <v>0</v>
      </c>
      <c r="I73" s="195" t="n">
        <f aca="false">IF('до 73'!D16=8,'до 73'!O16,0)</f>
        <v>0</v>
      </c>
      <c r="J73" s="195" t="n">
        <f aca="false">IF('до 73'!D16=9,'до 73'!O16,0)</f>
        <v>0</v>
      </c>
      <c r="K73" s="195" t="n">
        <f aca="false">IF('до 73'!D16=10,'до 73'!O16,0)</f>
        <v>0</v>
      </c>
      <c r="L73" s="195" t="n">
        <f aca="false">IF('до 73'!D16=11,'до 73'!O16,0)</f>
        <v>0</v>
      </c>
      <c r="M73" s="195" t="n">
        <f aca="false">IF('до 73'!D16=12,'до 73'!O16,0)</f>
        <v>0</v>
      </c>
      <c r="N73" s="195" t="n">
        <f aca="false">IF('до 73'!D16=13,'до 73'!O16,0)</f>
        <v>0</v>
      </c>
      <c r="O73" s="195" t="n">
        <f aca="false">IF('до 73'!D16=14,'до 73'!O16,0)</f>
        <v>0</v>
      </c>
      <c r="P73" s="195" t="n">
        <f aca="false">IF('до 73'!D16=15,'до 73'!O16,0)</f>
        <v>0</v>
      </c>
      <c r="Q73" s="195" t="n">
        <f aca="false">IF('до 73'!D16=16,'до 73'!O16,0)</f>
        <v>0</v>
      </c>
      <c r="R73" s="195" t="n">
        <f aca="false">IF('до 73'!D16=17,'до 73'!O16,0)</f>
        <v>0</v>
      </c>
      <c r="S73" s="195" t="n">
        <f aca="false">IF('до 73'!D16=18,'до 73'!O16,0)</f>
        <v>0</v>
      </c>
      <c r="T73" s="195" t="n">
        <f aca="false">IF('до 73'!D16=19,'до 73'!O16,0)</f>
        <v>0</v>
      </c>
      <c r="U73" s="195" t="n">
        <f aca="false">IF('до 73'!D16=20,'до 73'!O16,0)</f>
        <v>0</v>
      </c>
      <c r="V73" s="195" t="n">
        <f aca="false">IF('до 73'!D16=21,'до 73'!O16,0)</f>
        <v>0</v>
      </c>
      <c r="W73" s="195" t="n">
        <f aca="false">IF('до 73'!D16=22,'до 73'!O16,0)</f>
        <v>0</v>
      </c>
      <c r="X73" s="195" t="n">
        <f aca="false">IF('до 73'!D16=23,'до 73'!O16,0)</f>
        <v>0</v>
      </c>
      <c r="Y73" s="195" t="n">
        <f aca="false">IF('до 73'!D16=24,'до 73'!O16,0)</f>
        <v>0</v>
      </c>
      <c r="Z73" s="195" t="n">
        <f aca="false">IF('до 73'!D16=25,'до 73'!O16,0)</f>
        <v>0</v>
      </c>
      <c r="AA73" s="195" t="n">
        <f aca="false">IF('до 73'!D16=26,'до 73'!O16,0)</f>
        <v>0</v>
      </c>
      <c r="AB73" s="195" t="n">
        <f aca="false">IF('до 73'!D16=27,'до 73'!O16,0)</f>
        <v>0</v>
      </c>
      <c r="AC73" s="195" t="n">
        <f aca="false">IF('до 73'!D16=28,'до 73'!O16,0)</f>
        <v>0</v>
      </c>
      <c r="AD73" s="195" t="n">
        <f aca="false">IF('до 73'!D16=29,'до 73'!O16,0)</f>
        <v>0</v>
      </c>
      <c r="AE73" s="195" t="n">
        <f aca="false">IF('до 73'!D16=30,'до 73'!O16,0)</f>
        <v>0</v>
      </c>
    </row>
    <row r="74" customFormat="false" ht="12.75" hidden="true" customHeight="false" outlineLevel="0" collapsed="false">
      <c r="B74" s="195" t="n">
        <f aca="false">IF('до 73'!D17=1,'до 73'!O17,0)</f>
        <v>0</v>
      </c>
      <c r="C74" s="195" t="n">
        <f aca="false">IF('до 73'!D17=2,'до 73'!O17,0)</f>
        <v>13</v>
      </c>
      <c r="D74" s="195" t="n">
        <f aca="false">IF('до 73'!D17=3,'до 73'!O17,0)</f>
        <v>0</v>
      </c>
      <c r="E74" s="195" t="n">
        <f aca="false">IF('до 73'!D17=4,'до 73'!O17,0)</f>
        <v>0</v>
      </c>
      <c r="F74" s="195" t="n">
        <f aca="false">IF('до 73'!D17=5,'до 73'!O17,0)</f>
        <v>0</v>
      </c>
      <c r="G74" s="195" t="n">
        <f aca="false">IF('до 73'!D17=6,'до 73'!O17,0)</f>
        <v>0</v>
      </c>
      <c r="H74" s="195" t="n">
        <f aca="false">IF('до 73'!D17=7,'до 73'!O17,0)</f>
        <v>0</v>
      </c>
      <c r="I74" s="195" t="n">
        <f aca="false">IF('до 73'!D17=8,'до 73'!O17,0)</f>
        <v>0</v>
      </c>
      <c r="J74" s="195" t="n">
        <f aca="false">IF('до 73'!D17=9,'до 73'!O17,0)</f>
        <v>0</v>
      </c>
      <c r="K74" s="195" t="n">
        <f aca="false">IF('до 73'!D17=10,'до 73'!O17,0)</f>
        <v>0</v>
      </c>
      <c r="L74" s="195" t="n">
        <f aca="false">IF('до 73'!D17=11,'до 73'!O17,0)</f>
        <v>0</v>
      </c>
      <c r="M74" s="195" t="n">
        <f aca="false">IF('до 73'!D17=12,'до 73'!O17,0)</f>
        <v>0</v>
      </c>
      <c r="N74" s="195" t="n">
        <f aca="false">IF('до 73'!D17=13,'до 73'!O17,0)</f>
        <v>0</v>
      </c>
      <c r="O74" s="195" t="n">
        <f aca="false">IF('до 73'!D17=14,'до 73'!O17,0)</f>
        <v>0</v>
      </c>
      <c r="P74" s="195" t="n">
        <f aca="false">IF('до 73'!D17=15,'до 73'!O17,0)</f>
        <v>0</v>
      </c>
      <c r="Q74" s="195" t="n">
        <f aca="false">IF('до 73'!D17=16,'до 73'!O17,0)</f>
        <v>0</v>
      </c>
      <c r="R74" s="195" t="n">
        <f aca="false">IF('до 73'!D17=17,'до 73'!O17,0)</f>
        <v>0</v>
      </c>
      <c r="S74" s="195" t="n">
        <f aca="false">IF('до 73'!D17=18,'до 73'!O17,0)</f>
        <v>0</v>
      </c>
      <c r="T74" s="195" t="n">
        <f aca="false">IF('до 73'!D17=19,'до 73'!O17,0)</f>
        <v>0</v>
      </c>
      <c r="U74" s="195" t="n">
        <f aca="false">IF('до 73'!D17=20,'до 73'!O17,0)</f>
        <v>0</v>
      </c>
      <c r="V74" s="195" t="n">
        <f aca="false">IF('до 73'!D17=21,'до 73'!O17,0)</f>
        <v>0</v>
      </c>
      <c r="W74" s="195" t="n">
        <f aca="false">IF('до 73'!D17=22,'до 73'!O17,0)</f>
        <v>0</v>
      </c>
      <c r="X74" s="195" t="n">
        <f aca="false">IF('до 73'!D17=23,'до 73'!O17,0)</f>
        <v>0</v>
      </c>
      <c r="Y74" s="195" t="n">
        <f aca="false">IF('до 73'!D17=24,'до 73'!O17,0)</f>
        <v>0</v>
      </c>
      <c r="Z74" s="195" t="n">
        <f aca="false">IF('до 73'!D17=25,'до 73'!O17,0)</f>
        <v>0</v>
      </c>
      <c r="AA74" s="195" t="n">
        <f aca="false">IF('до 73'!D17=26,'до 73'!O17,0)</f>
        <v>0</v>
      </c>
      <c r="AB74" s="195" t="n">
        <f aca="false">IF('до 73'!D17=27,'до 73'!O17,0)</f>
        <v>0</v>
      </c>
      <c r="AC74" s="195" t="n">
        <f aca="false">IF('до 73'!D17=28,'до 73'!O17,0)</f>
        <v>0</v>
      </c>
      <c r="AD74" s="195" t="n">
        <f aca="false">IF('до 73'!D17=29,'до 73'!O17,0)</f>
        <v>0</v>
      </c>
      <c r="AE74" s="195" t="n">
        <f aca="false">IF('до 73'!D17=30,'до 73'!O17,0)</f>
        <v>0</v>
      </c>
    </row>
    <row r="75" customFormat="false" ht="12.75" hidden="true" customHeight="false" outlineLevel="0" collapsed="false">
      <c r="B75" s="195" t="n">
        <f aca="false">IF('до 73'!D18=1,'до 73'!O18,0)</f>
        <v>0</v>
      </c>
      <c r="C75" s="195" t="n">
        <f aca="false">IF('до 73'!D18=2,'до 73'!O18,0)</f>
        <v>0</v>
      </c>
      <c r="D75" s="195" t="n">
        <f aca="false">IF('до 73'!D18=3,'до 73'!O18,0)</f>
        <v>0</v>
      </c>
      <c r="E75" s="195" t="n">
        <f aca="false">IF('до 73'!D18=4,'до 73'!O18,0)</f>
        <v>0</v>
      </c>
      <c r="F75" s="195" t="n">
        <f aca="false">IF('до 73'!D18=5,'до 73'!O18,0)</f>
        <v>0</v>
      </c>
      <c r="G75" s="195" t="n">
        <f aca="false">IF('до 73'!D18=6,'до 73'!O18,0)</f>
        <v>0</v>
      </c>
      <c r="H75" s="195" t="n">
        <f aca="false">IF('до 73'!D18=7,'до 73'!O18,0)</f>
        <v>0</v>
      </c>
      <c r="I75" s="195" t="n">
        <f aca="false">IF('до 73'!D18=8,'до 73'!O18,0)</f>
        <v>0</v>
      </c>
      <c r="J75" s="195" t="n">
        <f aca="false">IF('до 73'!D18=9,'до 73'!O18,0)</f>
        <v>12</v>
      </c>
      <c r="K75" s="195" t="n">
        <f aca="false">IF('до 73'!D18=10,'до 73'!O18,0)</f>
        <v>0</v>
      </c>
      <c r="L75" s="195" t="n">
        <f aca="false">IF('до 73'!D18=11,'до 73'!O18,0)</f>
        <v>0</v>
      </c>
      <c r="M75" s="195" t="n">
        <f aca="false">IF('до 73'!D18=12,'до 73'!O18,0)</f>
        <v>0</v>
      </c>
      <c r="N75" s="195" t="n">
        <f aca="false">IF('до 73'!D18=13,'до 73'!O18,0)</f>
        <v>0</v>
      </c>
      <c r="O75" s="195" t="n">
        <f aca="false">IF('до 73'!D18=14,'до 73'!O18,0)</f>
        <v>0</v>
      </c>
      <c r="P75" s="195" t="n">
        <f aca="false">IF('до 73'!D18=15,'до 73'!O18,0)</f>
        <v>0</v>
      </c>
      <c r="Q75" s="195" t="n">
        <f aca="false">IF('до 73'!D18=16,'до 73'!O18,0)</f>
        <v>0</v>
      </c>
      <c r="R75" s="195" t="n">
        <f aca="false">IF('до 73'!D18=17,'до 73'!O18,0)</f>
        <v>0</v>
      </c>
      <c r="S75" s="195" t="n">
        <f aca="false">IF('до 73'!D18=18,'до 73'!O18,0)</f>
        <v>0</v>
      </c>
      <c r="T75" s="195" t="n">
        <f aca="false">IF('до 73'!D18=19,'до 73'!O18,0)</f>
        <v>0</v>
      </c>
      <c r="U75" s="195" t="n">
        <f aca="false">IF('до 73'!D18=20,'до 73'!O18,0)</f>
        <v>0</v>
      </c>
      <c r="V75" s="195" t="n">
        <f aca="false">IF('до 73'!D18=21,'до 73'!O18,0)</f>
        <v>0</v>
      </c>
      <c r="W75" s="195" t="n">
        <f aca="false">IF('до 73'!D18=22,'до 73'!O18,0)</f>
        <v>0</v>
      </c>
      <c r="X75" s="195" t="n">
        <f aca="false">IF('до 73'!D18=23,'до 73'!O18,0)</f>
        <v>0</v>
      </c>
      <c r="Y75" s="195" t="n">
        <f aca="false">IF('до 73'!D18=24,'до 73'!O18,0)</f>
        <v>0</v>
      </c>
      <c r="Z75" s="195" t="n">
        <f aca="false">IF('до 73'!D18=25,'до 73'!O18,0)</f>
        <v>0</v>
      </c>
      <c r="AA75" s="195" t="n">
        <f aca="false">IF('до 73'!D18=26,'до 73'!O18,0)</f>
        <v>0</v>
      </c>
      <c r="AB75" s="195" t="n">
        <f aca="false">IF('до 73'!D18=27,'до 73'!O18,0)</f>
        <v>0</v>
      </c>
      <c r="AC75" s="195" t="n">
        <f aca="false">IF('до 73'!D18=28,'до 73'!O18,0)</f>
        <v>0</v>
      </c>
      <c r="AD75" s="195" t="n">
        <f aca="false">IF('до 73'!D18=29,'до 73'!O18,0)</f>
        <v>0</v>
      </c>
      <c r="AE75" s="195" t="n">
        <f aca="false">IF('до 73'!D18=30,'до 73'!O18,0)</f>
        <v>0</v>
      </c>
    </row>
    <row r="76" customFormat="false" ht="12.75" hidden="true" customHeight="false" outlineLevel="0" collapsed="false">
      <c r="B76" s="195" t="n">
        <f aca="false">IF('до 73'!D19=1,'до 73'!O19,0)</f>
        <v>0</v>
      </c>
      <c r="C76" s="195" t="n">
        <f aca="false">IF('до 73'!D19=2,'до 73'!O19,0)</f>
        <v>0</v>
      </c>
      <c r="D76" s="195" t="n">
        <f aca="false">IF('до 73'!D19=3,'до 73'!O19,0)</f>
        <v>0</v>
      </c>
      <c r="E76" s="195" t="n">
        <f aca="false">IF('до 73'!D19=4,'до 73'!O19,0)</f>
        <v>0</v>
      </c>
      <c r="F76" s="195" t="n">
        <f aca="false">IF('до 73'!D19=5,'до 73'!O19,0)</f>
        <v>0</v>
      </c>
      <c r="G76" s="195" t="n">
        <f aca="false">IF('до 73'!D19=6,'до 73'!O19,0)</f>
        <v>0</v>
      </c>
      <c r="H76" s="195" t="n">
        <f aca="false">IF('до 73'!D19=7,'до 73'!O19,0)</f>
        <v>16</v>
      </c>
      <c r="I76" s="195" t="n">
        <f aca="false">IF('до 73'!D19=8,'до 73'!O19,0)</f>
        <v>0</v>
      </c>
      <c r="J76" s="195" t="n">
        <f aca="false">IF('до 73'!D19=9,'до 73'!O19,0)</f>
        <v>0</v>
      </c>
      <c r="K76" s="195" t="n">
        <f aca="false">IF('до 73'!D19=10,'до 73'!O19,0)</f>
        <v>0</v>
      </c>
      <c r="L76" s="195" t="n">
        <f aca="false">IF('до 73'!D19=11,'до 73'!O19,0)</f>
        <v>0</v>
      </c>
      <c r="M76" s="195" t="n">
        <f aca="false">IF('до 73'!D19=12,'до 73'!O19,0)</f>
        <v>0</v>
      </c>
      <c r="N76" s="195" t="n">
        <f aca="false">IF('до 73'!D19=13,'до 73'!O19,0)</f>
        <v>0</v>
      </c>
      <c r="O76" s="195" t="n">
        <f aca="false">IF('до 73'!D19=14,'до 73'!O19,0)</f>
        <v>0</v>
      </c>
      <c r="P76" s="195" t="n">
        <f aca="false">IF('до 73'!D19=15,'до 73'!O19,0)</f>
        <v>0</v>
      </c>
      <c r="Q76" s="195" t="n">
        <f aca="false">IF('до 73'!D19=16,'до 73'!O19,0)</f>
        <v>0</v>
      </c>
      <c r="R76" s="195" t="n">
        <f aca="false">IF('до 73'!D19=17,'до 73'!O19,0)</f>
        <v>0</v>
      </c>
      <c r="S76" s="195" t="n">
        <f aca="false">IF('до 73'!D19=18,'до 73'!O19,0)</f>
        <v>0</v>
      </c>
      <c r="T76" s="195" t="n">
        <f aca="false">IF('до 73'!D19=19,'до 73'!O19,0)</f>
        <v>0</v>
      </c>
      <c r="U76" s="195" t="n">
        <f aca="false">IF('до 73'!D19=20,'до 73'!O19,0)</f>
        <v>0</v>
      </c>
      <c r="V76" s="195" t="n">
        <f aca="false">IF('до 73'!D19=21,'до 73'!O19,0)</f>
        <v>0</v>
      </c>
      <c r="W76" s="195" t="n">
        <f aca="false">IF('до 73'!D19=22,'до 73'!O19,0)</f>
        <v>0</v>
      </c>
      <c r="X76" s="195" t="n">
        <f aca="false">IF('до 73'!D19=23,'до 73'!O19,0)</f>
        <v>0</v>
      </c>
      <c r="Y76" s="195" t="n">
        <f aca="false">IF('до 73'!D19=24,'до 73'!O19,0)</f>
        <v>0</v>
      </c>
      <c r="Z76" s="195" t="n">
        <f aca="false">IF('до 73'!D19=25,'до 73'!O19,0)</f>
        <v>0</v>
      </c>
      <c r="AA76" s="195" t="n">
        <f aca="false">IF('до 73'!D19=26,'до 73'!O19,0)</f>
        <v>0</v>
      </c>
      <c r="AB76" s="195" t="n">
        <f aca="false">IF('до 73'!D19=27,'до 73'!O19,0)</f>
        <v>0</v>
      </c>
      <c r="AC76" s="195" t="n">
        <f aca="false">IF('до 73'!D19=28,'до 73'!O19,0)</f>
        <v>0</v>
      </c>
      <c r="AD76" s="195" t="n">
        <f aca="false">IF('до 73'!D19=29,'до 73'!O19,0)</f>
        <v>0</v>
      </c>
      <c r="AE76" s="195" t="n">
        <f aca="false">IF('до 73'!D19=30,'до 73'!O19,0)</f>
        <v>0</v>
      </c>
    </row>
    <row r="77" customFormat="false" ht="12.75" hidden="true" customHeight="false" outlineLevel="0" collapsed="false">
      <c r="B77" s="195" t="n">
        <f aca="false">IF('до 73'!D20=1,'до 73'!O20,0)</f>
        <v>0</v>
      </c>
      <c r="C77" s="195" t="n">
        <f aca="false">IF('до 73'!D20=2,'до 73'!O20,0)</f>
        <v>15</v>
      </c>
      <c r="D77" s="195" t="n">
        <f aca="false">IF('до 73'!D20=3,'до 73'!O20,0)</f>
        <v>0</v>
      </c>
      <c r="E77" s="195" t="n">
        <f aca="false">IF('до 73'!D20=4,'до 73'!O20,0)</f>
        <v>0</v>
      </c>
      <c r="F77" s="195" t="n">
        <f aca="false">IF('до 73'!D20=5,'до 73'!O20,0)</f>
        <v>0</v>
      </c>
      <c r="G77" s="195" t="n">
        <f aca="false">IF('до 73'!D20=6,'до 73'!O20,0)</f>
        <v>0</v>
      </c>
      <c r="H77" s="195" t="n">
        <f aca="false">IF('до 73'!D20=7,'до 73'!O20,0)</f>
        <v>0</v>
      </c>
      <c r="I77" s="195" t="n">
        <f aca="false">IF('до 73'!D20=8,'до 73'!O20,0)</f>
        <v>0</v>
      </c>
      <c r="J77" s="195" t="n">
        <f aca="false">IF('до 73'!D20=9,'до 73'!O20,0)</f>
        <v>0</v>
      </c>
      <c r="K77" s="195" t="n">
        <f aca="false">IF('до 73'!D20=10,'до 73'!O20,0)</f>
        <v>0</v>
      </c>
      <c r="L77" s="195" t="n">
        <f aca="false">IF('до 73'!D20=11,'до 73'!O20,0)</f>
        <v>0</v>
      </c>
      <c r="M77" s="195" t="n">
        <f aca="false">IF('до 73'!D20=12,'до 73'!O20,0)</f>
        <v>0</v>
      </c>
      <c r="N77" s="195" t="n">
        <f aca="false">IF('до 73'!D20=13,'до 73'!O20,0)</f>
        <v>0</v>
      </c>
      <c r="O77" s="195" t="n">
        <f aca="false">IF('до 73'!D20=14,'до 73'!O20,0)</f>
        <v>0</v>
      </c>
      <c r="P77" s="195" t="n">
        <f aca="false">IF('до 73'!D20=15,'до 73'!O20,0)</f>
        <v>0</v>
      </c>
      <c r="Q77" s="195" t="n">
        <f aca="false">IF('до 73'!D20=16,'до 73'!O20,0)</f>
        <v>0</v>
      </c>
      <c r="R77" s="195" t="n">
        <f aca="false">IF('до 73'!D20=17,'до 73'!O20,0)</f>
        <v>0</v>
      </c>
      <c r="S77" s="195" t="n">
        <f aca="false">IF('до 73'!D20=18,'до 73'!O20,0)</f>
        <v>0</v>
      </c>
      <c r="T77" s="195" t="n">
        <f aca="false">IF('до 73'!D20=19,'до 73'!O20,0)</f>
        <v>0</v>
      </c>
      <c r="U77" s="195" t="n">
        <f aca="false">IF('до 73'!D20=20,'до 73'!O20,0)</f>
        <v>0</v>
      </c>
      <c r="V77" s="195" t="n">
        <f aca="false">IF('до 73'!D20=21,'до 73'!O20,0)</f>
        <v>0</v>
      </c>
      <c r="W77" s="195" t="n">
        <f aca="false">IF('до 73'!D20=22,'до 73'!O20,0)</f>
        <v>0</v>
      </c>
      <c r="X77" s="195" t="n">
        <f aca="false">IF('до 73'!D20=23,'до 73'!O20,0)</f>
        <v>0</v>
      </c>
      <c r="Y77" s="195" t="n">
        <f aca="false">IF('до 73'!D20=24,'до 73'!O20,0)</f>
        <v>0</v>
      </c>
      <c r="Z77" s="195" t="n">
        <f aca="false">IF('до 73'!D20=25,'до 73'!O20,0)</f>
        <v>0</v>
      </c>
      <c r="AA77" s="195" t="n">
        <f aca="false">IF('до 73'!D20=26,'до 73'!O20,0)</f>
        <v>0</v>
      </c>
      <c r="AB77" s="195" t="n">
        <f aca="false">IF('до 73'!D20=27,'до 73'!O20,0)</f>
        <v>0</v>
      </c>
      <c r="AC77" s="195" t="n">
        <f aca="false">IF('до 73'!D20=28,'до 73'!O20,0)</f>
        <v>0</v>
      </c>
      <c r="AD77" s="195" t="n">
        <f aca="false">IF('до 73'!D20=29,'до 73'!O20,0)</f>
        <v>0</v>
      </c>
      <c r="AE77" s="195" t="n">
        <f aca="false">IF('до 73'!D20=30,'до 73'!O20,0)</f>
        <v>0</v>
      </c>
    </row>
    <row r="78" customFormat="false" ht="12.75" hidden="true" customHeight="false" outlineLevel="0" collapsed="false">
      <c r="B78" s="195" t="n">
        <f aca="false">IF('до 73'!D21=1,'до 73'!O21,0)</f>
        <v>0</v>
      </c>
      <c r="C78" s="195" t="n">
        <f aca="false">IF('до 73'!D21=2,'до 73'!O21,0)</f>
        <v>0</v>
      </c>
      <c r="D78" s="195" t="n">
        <f aca="false">IF('до 73'!D21=3,'до 73'!O21,0)</f>
        <v>0</v>
      </c>
      <c r="E78" s="195" t="n">
        <f aca="false">IF('до 73'!D21=4,'до 73'!O21,0)</f>
        <v>0</v>
      </c>
      <c r="F78" s="195" t="n">
        <f aca="false">IF('до 73'!D21=5,'до 73'!O21,0)</f>
        <v>0</v>
      </c>
      <c r="G78" s="195" t="n">
        <f aca="false">IF('до 73'!D21=6,'до 73'!O21,0)</f>
        <v>0</v>
      </c>
      <c r="H78" s="195" t="n">
        <f aca="false">IF('до 73'!D21=7,'до 73'!O21,0)</f>
        <v>0</v>
      </c>
      <c r="I78" s="195" t="n">
        <f aca="false">IF('до 73'!D21=8,'до 73'!O21,0)</f>
        <v>0</v>
      </c>
      <c r="J78" s="195" t="n">
        <f aca="false">IF('до 73'!D21=9,'до 73'!O21,0)</f>
        <v>11</v>
      </c>
      <c r="K78" s="195" t="n">
        <f aca="false">IF('до 73'!D21=10,'до 73'!O21,0)</f>
        <v>0</v>
      </c>
      <c r="L78" s="195" t="n">
        <f aca="false">IF('до 73'!D21=11,'до 73'!O21,0)</f>
        <v>0</v>
      </c>
      <c r="M78" s="195" t="n">
        <f aca="false">IF('до 73'!D21=12,'до 73'!O21,0)</f>
        <v>0</v>
      </c>
      <c r="N78" s="195" t="n">
        <f aca="false">IF('до 73'!D21=13,'до 73'!O21,0)</f>
        <v>0</v>
      </c>
      <c r="O78" s="195" t="n">
        <f aca="false">IF('до 73'!D21=14,'до 73'!O21,0)</f>
        <v>0</v>
      </c>
      <c r="P78" s="195" t="n">
        <f aca="false">IF('до 73'!D21=15,'до 73'!O21,0)</f>
        <v>0</v>
      </c>
      <c r="Q78" s="195" t="n">
        <f aca="false">IF('до 73'!D21=16,'до 73'!O21,0)</f>
        <v>0</v>
      </c>
      <c r="R78" s="195" t="n">
        <f aca="false">IF('до 73'!D21=17,'до 73'!O21,0)</f>
        <v>0</v>
      </c>
      <c r="S78" s="195" t="n">
        <f aca="false">IF('до 73'!D21=18,'до 73'!O21,0)</f>
        <v>0</v>
      </c>
      <c r="T78" s="195" t="n">
        <f aca="false">IF('до 73'!D21=19,'до 73'!O21,0)</f>
        <v>0</v>
      </c>
      <c r="U78" s="195" t="n">
        <f aca="false">IF('до 73'!D21=20,'до 73'!O21,0)</f>
        <v>0</v>
      </c>
      <c r="V78" s="195" t="n">
        <f aca="false">IF('до 73'!D21=21,'до 73'!O21,0)</f>
        <v>0</v>
      </c>
      <c r="W78" s="195" t="n">
        <f aca="false">IF('до 73'!D21=22,'до 73'!O21,0)</f>
        <v>0</v>
      </c>
      <c r="X78" s="195" t="n">
        <f aca="false">IF('до 73'!D21=23,'до 73'!O21,0)</f>
        <v>0</v>
      </c>
      <c r="Y78" s="195" t="n">
        <f aca="false">IF('до 73'!D21=24,'до 73'!O21,0)</f>
        <v>0</v>
      </c>
      <c r="Z78" s="195" t="n">
        <f aca="false">IF('до 73'!D21=25,'до 73'!O21,0)</f>
        <v>0</v>
      </c>
      <c r="AA78" s="195" t="n">
        <f aca="false">IF('до 73'!D21=26,'до 73'!O21,0)</f>
        <v>0</v>
      </c>
      <c r="AB78" s="195" t="n">
        <f aca="false">IF('до 73'!D21=27,'до 73'!O21,0)</f>
        <v>0</v>
      </c>
      <c r="AC78" s="195" t="n">
        <f aca="false">IF('до 73'!D21=28,'до 73'!O21,0)</f>
        <v>0</v>
      </c>
      <c r="AD78" s="195" t="n">
        <f aca="false">IF('до 73'!D21=29,'до 73'!O21,0)</f>
        <v>0</v>
      </c>
      <c r="AE78" s="195" t="n">
        <f aca="false">IF('до 73'!D21=30,'до 73'!O21,0)</f>
        <v>0</v>
      </c>
    </row>
    <row r="79" customFormat="false" ht="12.75" hidden="true" customHeight="false" outlineLevel="0" collapsed="false">
      <c r="B79" s="195" t="n">
        <f aca="false">IF('до 73'!D22=1,'до 73'!O22,0)</f>
        <v>0</v>
      </c>
      <c r="C79" s="195" t="n">
        <f aca="false">IF('до 73'!D22=2,'до 73'!O22,0)</f>
        <v>0</v>
      </c>
      <c r="D79" s="195" t="n">
        <f aca="false">IF('до 73'!D22=3,'до 73'!O22,0)</f>
        <v>0</v>
      </c>
      <c r="E79" s="195" t="n">
        <f aca="false">IF('до 73'!D22=4,'до 73'!O22,0)</f>
        <v>0</v>
      </c>
      <c r="F79" s="195" t="n">
        <f aca="false">IF('до 73'!D22=5,'до 73'!O22,0)</f>
        <v>0</v>
      </c>
      <c r="G79" s="195" t="n">
        <f aca="false">IF('до 73'!D22=6,'до 73'!O22,0)</f>
        <v>0</v>
      </c>
      <c r="H79" s="195" t="n">
        <f aca="false">IF('до 73'!D22=7,'до 73'!O22,0)</f>
        <v>0</v>
      </c>
      <c r="I79" s="195" t="n">
        <f aca="false">IF('до 73'!D22=8,'до 73'!O22,0)</f>
        <v>10</v>
      </c>
      <c r="J79" s="195" t="n">
        <f aca="false">IF('до 73'!D22=9,'до 73'!O22,0)</f>
        <v>0</v>
      </c>
      <c r="K79" s="195" t="n">
        <f aca="false">IF('до 73'!D22=10,'до 73'!O22,0)</f>
        <v>0</v>
      </c>
      <c r="L79" s="195" t="n">
        <f aca="false">IF('до 73'!D22=11,'до 73'!O22,0)</f>
        <v>0</v>
      </c>
      <c r="M79" s="195" t="n">
        <f aca="false">IF('до 73'!D22=12,'до 73'!O22,0)</f>
        <v>0</v>
      </c>
      <c r="N79" s="195" t="n">
        <f aca="false">IF('до 73'!D22=13,'до 73'!O22,0)</f>
        <v>0</v>
      </c>
      <c r="O79" s="195" t="n">
        <f aca="false">IF('до 73'!D22=14,'до 73'!O22,0)</f>
        <v>0</v>
      </c>
      <c r="P79" s="195" t="n">
        <f aca="false">IF('до 73'!D22=15,'до 73'!O22,0)</f>
        <v>0</v>
      </c>
      <c r="Q79" s="195" t="n">
        <f aca="false">IF('до 73'!D22=16,'до 73'!O22,0)</f>
        <v>0</v>
      </c>
      <c r="R79" s="195" t="n">
        <f aca="false">IF('до 73'!D22=17,'до 73'!O22,0)</f>
        <v>0</v>
      </c>
      <c r="S79" s="195" t="n">
        <f aca="false">IF('до 73'!D22=18,'до 73'!O22,0)</f>
        <v>0</v>
      </c>
      <c r="T79" s="195" t="n">
        <f aca="false">IF('до 73'!D22=19,'до 73'!O22,0)</f>
        <v>0</v>
      </c>
      <c r="U79" s="195" t="n">
        <f aca="false">IF('до 73'!D22=20,'до 73'!O22,0)</f>
        <v>0</v>
      </c>
      <c r="V79" s="195" t="n">
        <f aca="false">IF('до 73'!D22=21,'до 73'!O22,0)</f>
        <v>0</v>
      </c>
      <c r="W79" s="195" t="n">
        <f aca="false">IF('до 73'!D22=22,'до 73'!O22,0)</f>
        <v>0</v>
      </c>
      <c r="X79" s="195" t="n">
        <f aca="false">IF('до 73'!D22=23,'до 73'!O22,0)</f>
        <v>0</v>
      </c>
      <c r="Y79" s="195" t="n">
        <f aca="false">IF('до 73'!D22=24,'до 73'!O22,0)</f>
        <v>0</v>
      </c>
      <c r="Z79" s="195" t="n">
        <f aca="false">IF('до 73'!D22=25,'до 73'!O22,0)</f>
        <v>0</v>
      </c>
      <c r="AA79" s="195" t="n">
        <f aca="false">IF('до 73'!D22=26,'до 73'!O22,0)</f>
        <v>0</v>
      </c>
      <c r="AB79" s="195" t="n">
        <f aca="false">IF('до 73'!D22=27,'до 73'!O22,0)</f>
        <v>0</v>
      </c>
      <c r="AC79" s="195" t="n">
        <f aca="false">IF('до 73'!D22=28,'до 73'!O22,0)</f>
        <v>0</v>
      </c>
      <c r="AD79" s="195" t="n">
        <f aca="false">IF('до 73'!D22=29,'до 73'!O22,0)</f>
        <v>0</v>
      </c>
      <c r="AE79" s="195" t="n">
        <f aca="false">IF('до 73'!D22=30,'до 73'!O22,0)</f>
        <v>0</v>
      </c>
    </row>
    <row r="80" customFormat="false" ht="12.75" hidden="true" customHeight="false" outlineLevel="0" collapsed="false">
      <c r="B80" s="195" t="n">
        <f aca="false">IF('до 73'!D23=1,'до 73'!O23,0)</f>
        <v>0</v>
      </c>
      <c r="C80" s="195" t="n">
        <f aca="false">IF('до 73'!D23=2,'до 73'!O23,0)</f>
        <v>0</v>
      </c>
      <c r="D80" s="195" t="n">
        <f aca="false">IF('до 73'!D23=3,'до 73'!O23,0)</f>
        <v>0</v>
      </c>
      <c r="E80" s="195" t="n">
        <f aca="false">IF('до 73'!D23=4,'до 73'!O23,0)</f>
        <v>18</v>
      </c>
      <c r="F80" s="195" t="n">
        <f aca="false">IF('до 73'!D23=5,'до 73'!O23,0)</f>
        <v>0</v>
      </c>
      <c r="G80" s="195" t="n">
        <f aca="false">IF('до 73'!D23=6,'до 73'!O23,0)</f>
        <v>0</v>
      </c>
      <c r="H80" s="195" t="n">
        <f aca="false">IF('до 73'!D23=7,'до 73'!O23,0)</f>
        <v>0</v>
      </c>
      <c r="I80" s="195" t="n">
        <f aca="false">IF('до 73'!D23=8,'до 73'!O23,0)</f>
        <v>0</v>
      </c>
      <c r="J80" s="195" t="n">
        <f aca="false">IF('до 73'!D23=9,'до 73'!O23,0)</f>
        <v>0</v>
      </c>
      <c r="K80" s="195" t="n">
        <f aca="false">IF('до 73'!D23=10,'до 73'!O23,0)</f>
        <v>0</v>
      </c>
      <c r="L80" s="195" t="n">
        <f aca="false">IF('до 73'!D23=11,'до 73'!O23,0)</f>
        <v>0</v>
      </c>
      <c r="M80" s="195" t="n">
        <f aca="false">IF('до 73'!D23=12,'до 73'!O23,0)</f>
        <v>0</v>
      </c>
      <c r="N80" s="195" t="n">
        <f aca="false">IF('до 73'!D23=13,'до 73'!O23,0)</f>
        <v>0</v>
      </c>
      <c r="O80" s="195" t="n">
        <f aca="false">IF('до 73'!D23=14,'до 73'!O23,0)</f>
        <v>0</v>
      </c>
      <c r="P80" s="195" t="n">
        <f aca="false">IF('до 73'!D23=15,'до 73'!O23,0)</f>
        <v>0</v>
      </c>
      <c r="Q80" s="195" t="n">
        <f aca="false">IF('до 73'!D23=16,'до 73'!O23,0)</f>
        <v>0</v>
      </c>
      <c r="R80" s="195" t="n">
        <f aca="false">IF('до 73'!D23=17,'до 73'!O23,0)</f>
        <v>0</v>
      </c>
      <c r="S80" s="195" t="n">
        <f aca="false">IF('до 73'!D23=18,'до 73'!O23,0)</f>
        <v>0</v>
      </c>
      <c r="T80" s="195" t="n">
        <f aca="false">IF('до 73'!D23=19,'до 73'!O23,0)</f>
        <v>0</v>
      </c>
      <c r="U80" s="195" t="n">
        <f aca="false">IF('до 73'!D23=20,'до 73'!O23,0)</f>
        <v>0</v>
      </c>
      <c r="V80" s="195" t="n">
        <f aca="false">IF('до 73'!D23=21,'до 73'!O23,0)</f>
        <v>0</v>
      </c>
      <c r="W80" s="195" t="n">
        <f aca="false">IF('до 73'!D23=22,'до 73'!O23,0)</f>
        <v>0</v>
      </c>
      <c r="X80" s="195" t="n">
        <f aca="false">IF('до 73'!D23=23,'до 73'!O23,0)</f>
        <v>0</v>
      </c>
      <c r="Y80" s="195" t="n">
        <f aca="false">IF('до 73'!D23=24,'до 73'!O23,0)</f>
        <v>0</v>
      </c>
      <c r="Z80" s="195" t="n">
        <f aca="false">IF('до 73'!D23=25,'до 73'!O23,0)</f>
        <v>0</v>
      </c>
      <c r="AA80" s="195" t="n">
        <f aca="false">IF('до 73'!D23=26,'до 73'!O23,0)</f>
        <v>0</v>
      </c>
      <c r="AB80" s="195" t="n">
        <f aca="false">IF('до 73'!D23=27,'до 73'!O23,0)</f>
        <v>0</v>
      </c>
      <c r="AC80" s="195" t="n">
        <f aca="false">IF('до 73'!D23=28,'до 73'!O23,0)</f>
        <v>0</v>
      </c>
      <c r="AD80" s="195" t="n">
        <f aca="false">IF('до 73'!D23=29,'до 73'!O23,0)</f>
        <v>0</v>
      </c>
      <c r="AE80" s="195" t="n">
        <f aca="false">IF('до 73'!D23=30,'до 73'!O23,0)</f>
        <v>0</v>
      </c>
    </row>
    <row r="81" customFormat="false" ht="12.75" hidden="true" customHeight="false" outlineLevel="0" collapsed="false">
      <c r="B81" s="195" t="n">
        <f aca="false">IF('до 73'!D25=1,'до 73'!O25,0)</f>
        <v>0</v>
      </c>
      <c r="C81" s="195" t="n">
        <f aca="false">IF('до 73'!D25=2,'до 73'!O25,0)</f>
        <v>0</v>
      </c>
      <c r="D81" s="195" t="n">
        <f aca="false">IF('до 73'!D25=3,'до 73'!O25,0)</f>
        <v>0</v>
      </c>
      <c r="E81" s="195" t="n">
        <f aca="false">IF('до 73'!D25=4,'до 73'!O25,0)</f>
        <v>0</v>
      </c>
      <c r="F81" s="195" t="n">
        <f aca="false">IF('до 73'!D25=5,'до 73'!O25,0)</f>
        <v>0</v>
      </c>
      <c r="G81" s="195" t="n">
        <f aca="false">IF('до 73'!D25=6,'до 73'!O25,0)</f>
        <v>9</v>
      </c>
      <c r="H81" s="195" t="n">
        <f aca="false">IF('до 73'!D25=7,'до 73'!O25,0)</f>
        <v>0</v>
      </c>
      <c r="I81" s="195" t="n">
        <f aca="false">IF('до 73'!D25=8,'до 73'!O25,0)</f>
        <v>0</v>
      </c>
      <c r="J81" s="195" t="n">
        <f aca="false">IF('до 73'!D25=9,'до 73'!O25,0)</f>
        <v>0</v>
      </c>
      <c r="K81" s="195" t="n">
        <f aca="false">IF('до 73'!D25=10,'до 73'!O25,0)</f>
        <v>0</v>
      </c>
      <c r="L81" s="195" t="n">
        <f aca="false">IF('до 73'!D25=11,'до 73'!O25,0)</f>
        <v>0</v>
      </c>
      <c r="M81" s="195" t="n">
        <f aca="false">IF('до 73'!D25=12,'до 73'!O25,0)</f>
        <v>0</v>
      </c>
      <c r="N81" s="195" t="n">
        <f aca="false">IF('до 73'!D25=13,'до 73'!O25,0)</f>
        <v>0</v>
      </c>
      <c r="O81" s="195" t="n">
        <f aca="false">IF('до 73'!D25=14,'до 73'!O25,0)</f>
        <v>0</v>
      </c>
      <c r="P81" s="195" t="n">
        <f aca="false">IF('до 73'!D25=15,'до 73'!O25,0)</f>
        <v>0</v>
      </c>
      <c r="Q81" s="195" t="n">
        <f aca="false">IF('до 73'!D25=16,'до 73'!O25,0)</f>
        <v>0</v>
      </c>
      <c r="R81" s="195" t="n">
        <f aca="false">IF('до 73'!D25=17,'до 73'!O25,0)</f>
        <v>0</v>
      </c>
      <c r="S81" s="195" t="n">
        <f aca="false">IF('до 73'!D25=18,'до 73'!O25,0)</f>
        <v>0</v>
      </c>
      <c r="T81" s="195" t="n">
        <f aca="false">IF('до 73'!D25=19,'до 73'!O25,0)</f>
        <v>0</v>
      </c>
      <c r="U81" s="195" t="n">
        <f aca="false">IF('до 73'!D25=20,'до 73'!O25,0)</f>
        <v>0</v>
      </c>
      <c r="V81" s="195" t="n">
        <f aca="false">IF('до 73'!D25=21,'до 73'!O25,0)</f>
        <v>0</v>
      </c>
      <c r="W81" s="195" t="n">
        <f aca="false">IF('до 73'!D25=22,'до 73'!O25,0)</f>
        <v>0</v>
      </c>
      <c r="X81" s="195" t="n">
        <f aca="false">IF('до 73'!D25=23,'до 73'!O25,0)</f>
        <v>0</v>
      </c>
      <c r="Y81" s="195" t="n">
        <f aca="false">IF('до 73'!D25=24,'до 73'!O25,0)</f>
        <v>0</v>
      </c>
      <c r="Z81" s="195" t="n">
        <f aca="false">IF('до 73'!D25=25,'до 73'!O25,0)</f>
        <v>0</v>
      </c>
      <c r="AA81" s="195" t="n">
        <f aca="false">IF('до 73'!D25=26,'до 73'!O25,0)</f>
        <v>0</v>
      </c>
      <c r="AB81" s="195" t="n">
        <f aca="false">IF('до 73'!D25=27,'до 73'!O25,0)</f>
        <v>0</v>
      </c>
      <c r="AC81" s="195" t="n">
        <f aca="false">IF('до 73'!D25=28,'до 73'!O25,0)</f>
        <v>0</v>
      </c>
      <c r="AD81" s="195" t="n">
        <f aca="false">IF('до 73'!D25=29,'до 73'!O25,0)</f>
        <v>0</v>
      </c>
      <c r="AE81" s="195" t="n">
        <f aca="false">IF('до 73'!D25=30,'до 73'!O25,0)</f>
        <v>0</v>
      </c>
    </row>
    <row r="82" customFormat="false" ht="12.75" hidden="true" customHeight="false" outlineLevel="0" collapsed="false">
      <c r="B82" s="195" t="n">
        <f aca="false">IF('до 73'!D26=1,'до 73'!O26,0)</f>
        <v>0</v>
      </c>
      <c r="C82" s="195" t="n">
        <f aca="false">IF('до 73'!D26=2,'до 73'!O26,0)</f>
        <v>0</v>
      </c>
      <c r="D82" s="195" t="n">
        <f aca="false">IF('до 73'!D26=3,'до 73'!O26,0)</f>
        <v>0</v>
      </c>
      <c r="E82" s="195" t="n">
        <f aca="false">IF('до 73'!D26=4,'до 73'!O26,0)</f>
        <v>0</v>
      </c>
      <c r="F82" s="195" t="n">
        <f aca="false">IF('до 73'!D26=5,'до 73'!O26,0)</f>
        <v>0</v>
      </c>
      <c r="G82" s="195" t="n">
        <f aca="false">IF('до 73'!D26=6,'до 73'!O26,0)</f>
        <v>0</v>
      </c>
      <c r="H82" s="195" t="n">
        <f aca="false">IF('до 73'!D26=7,'до 73'!O26,0)</f>
        <v>0</v>
      </c>
      <c r="I82" s="195" t="n">
        <f aca="false">IF('до 73'!D26=8,'до 73'!O26,0)</f>
        <v>0</v>
      </c>
      <c r="J82" s="195" t="n">
        <f aca="false">IF('до 73'!D26=9,'до 73'!O26,0)</f>
        <v>0</v>
      </c>
      <c r="K82" s="195" t="n">
        <f aca="false">IF('до 73'!D26=10,'до 73'!O26,0)</f>
        <v>0</v>
      </c>
      <c r="L82" s="195" t="n">
        <f aca="false">IF('до 73'!D26=11,'до 73'!O26,0)</f>
        <v>0</v>
      </c>
      <c r="M82" s="195" t="n">
        <f aca="false">IF('до 73'!D26=12,'до 73'!O26,0)</f>
        <v>0</v>
      </c>
      <c r="N82" s="195" t="n">
        <f aca="false">IF('до 73'!D26=13,'до 73'!O26,0)</f>
        <v>0</v>
      </c>
      <c r="O82" s="195" t="n">
        <f aca="false">IF('до 73'!D26=14,'до 73'!O26,0)</f>
        <v>0</v>
      </c>
      <c r="P82" s="195" t="n">
        <f aca="false">IF('до 73'!D26=15,'до 73'!O26,0)</f>
        <v>0</v>
      </c>
      <c r="Q82" s="195" t="n">
        <f aca="false">IF('до 73'!D26=16,'до 73'!O26,0)</f>
        <v>0</v>
      </c>
      <c r="R82" s="195" t="n">
        <f aca="false">IF('до 73'!D26=17,'до 73'!O26,0)</f>
        <v>0</v>
      </c>
      <c r="S82" s="195" t="n">
        <f aca="false">IF('до 73'!D26=18,'до 73'!O26,0)</f>
        <v>0</v>
      </c>
      <c r="T82" s="195" t="n">
        <f aca="false">IF('до 73'!D26=19,'до 73'!O26,0)</f>
        <v>0</v>
      </c>
      <c r="U82" s="195" t="n">
        <f aca="false">IF('до 73'!D26=20,'до 73'!O26,0)</f>
        <v>0</v>
      </c>
      <c r="V82" s="195" t="n">
        <f aca="false">IF('до 73'!D26=21,'до 73'!O26,0)</f>
        <v>0</v>
      </c>
      <c r="W82" s="195" t="n">
        <f aca="false">IF('до 73'!D26=22,'до 73'!O26,0)</f>
        <v>0</v>
      </c>
      <c r="X82" s="195" t="n">
        <f aca="false">IF('до 73'!D26=23,'до 73'!O26,0)</f>
        <v>0</v>
      </c>
      <c r="Y82" s="195" t="n">
        <f aca="false">IF('до 73'!D26=24,'до 73'!O26,0)</f>
        <v>0</v>
      </c>
      <c r="Z82" s="195" t="n">
        <f aca="false">IF('до 73'!D26=25,'до 73'!O26,0)</f>
        <v>0</v>
      </c>
      <c r="AA82" s="195" t="n">
        <f aca="false">IF('до 73'!D26=26,'до 73'!O26,0)</f>
        <v>0</v>
      </c>
      <c r="AB82" s="195" t="n">
        <f aca="false">IF('до 73'!D26=27,'до 73'!O26,0)</f>
        <v>0</v>
      </c>
      <c r="AC82" s="195" t="n">
        <f aca="false">IF('до 73'!D26=28,'до 73'!O26,0)</f>
        <v>0</v>
      </c>
      <c r="AD82" s="195" t="n">
        <f aca="false">IF('до 73'!D26=29,'до 73'!O26,0)</f>
        <v>0</v>
      </c>
      <c r="AE82" s="195" t="n">
        <f aca="false">IF('до 73'!D26=30,'до 73'!O26,0)</f>
        <v>0</v>
      </c>
    </row>
    <row r="83" customFormat="false" ht="12.75" hidden="true" customHeight="false" outlineLevel="0" collapsed="false">
      <c r="B83" s="195" t="n">
        <f aca="false">IF('до 73'!D27=1,'до 73'!O27,0)</f>
        <v>0</v>
      </c>
      <c r="C83" s="195" t="n">
        <f aca="false">IF('до 73'!D27=2,'до 73'!O27,0)</f>
        <v>0</v>
      </c>
      <c r="D83" s="195" t="n">
        <f aca="false">IF('до 73'!D27=3,'до 73'!O27,0)</f>
        <v>0</v>
      </c>
      <c r="E83" s="195" t="n">
        <f aca="false">IF('до 73'!D27=4,'до 73'!O27,0)</f>
        <v>0</v>
      </c>
      <c r="F83" s="195" t="n">
        <f aca="false">IF('до 73'!D27=5,'до 73'!O27,0)</f>
        <v>0</v>
      </c>
      <c r="G83" s="195" t="n">
        <f aca="false">IF('до 73'!D27=6,'до 73'!O27,0)</f>
        <v>0</v>
      </c>
      <c r="H83" s="195" t="n">
        <f aca="false">IF('до 73'!D27=7,'до 73'!O27,0)</f>
        <v>0</v>
      </c>
      <c r="I83" s="195" t="n">
        <f aca="false">IF('до 73'!D27=8,'до 73'!O27,0)</f>
        <v>0</v>
      </c>
      <c r="J83" s="195" t="n">
        <f aca="false">IF('до 73'!D27=9,'до 73'!O27,0)</f>
        <v>0</v>
      </c>
      <c r="K83" s="195" t="n">
        <f aca="false">IF('до 73'!D27=10,'до 73'!O27,0)</f>
        <v>0</v>
      </c>
      <c r="L83" s="195" t="n">
        <f aca="false">IF('до 73'!D27=11,'до 73'!O27,0)</f>
        <v>0</v>
      </c>
      <c r="M83" s="195" t="n">
        <f aca="false">IF('до 73'!D27=12,'до 73'!O27,0)</f>
        <v>0</v>
      </c>
      <c r="N83" s="195" t="n">
        <f aca="false">IF('до 73'!D27=13,'до 73'!O27,0)</f>
        <v>0</v>
      </c>
      <c r="O83" s="195" t="n">
        <f aca="false">IF('до 73'!D27=14,'до 73'!O27,0)</f>
        <v>0</v>
      </c>
      <c r="P83" s="195" t="n">
        <f aca="false">IF('до 73'!D27=15,'до 73'!O27,0)</f>
        <v>0</v>
      </c>
      <c r="Q83" s="195" t="n">
        <f aca="false">IF('до 73'!D27=16,'до 73'!O27,0)</f>
        <v>0</v>
      </c>
      <c r="R83" s="195" t="n">
        <f aca="false">IF('до 73'!D27=17,'до 73'!O27,0)</f>
        <v>0</v>
      </c>
      <c r="S83" s="195" t="n">
        <f aca="false">IF('до 73'!D27=18,'до 73'!O27,0)</f>
        <v>0</v>
      </c>
      <c r="T83" s="195" t="n">
        <f aca="false">IF('до 73'!D27=19,'до 73'!O27,0)</f>
        <v>0</v>
      </c>
      <c r="U83" s="195" t="n">
        <f aca="false">IF('до 73'!D27=20,'до 73'!O27,0)</f>
        <v>0</v>
      </c>
      <c r="V83" s="195" t="n">
        <f aca="false">IF('до 73'!D27=21,'до 73'!O27,0)</f>
        <v>0</v>
      </c>
      <c r="W83" s="195" t="n">
        <f aca="false">IF('до 73'!D27=22,'до 73'!O27,0)</f>
        <v>0</v>
      </c>
      <c r="X83" s="195" t="n">
        <f aca="false">IF('до 73'!D27=23,'до 73'!O27,0)</f>
        <v>0</v>
      </c>
      <c r="Y83" s="195" t="n">
        <f aca="false">IF('до 73'!D27=24,'до 73'!O27,0)</f>
        <v>0</v>
      </c>
      <c r="Z83" s="195" t="n">
        <f aca="false">IF('до 73'!D27=25,'до 73'!O27,0)</f>
        <v>0</v>
      </c>
      <c r="AA83" s="195" t="n">
        <f aca="false">IF('до 73'!D27=26,'до 73'!O27,0)</f>
        <v>0</v>
      </c>
      <c r="AB83" s="195" t="n">
        <f aca="false">IF('до 73'!D27=27,'до 73'!O27,0)</f>
        <v>0</v>
      </c>
      <c r="AC83" s="195" t="n">
        <f aca="false">IF('до 73'!D27=28,'до 73'!O27,0)</f>
        <v>0</v>
      </c>
      <c r="AD83" s="195" t="n">
        <f aca="false">IF('до 73'!D27=29,'до 73'!O27,0)</f>
        <v>0</v>
      </c>
      <c r="AE83" s="195" t="n">
        <f aca="false">IF('до 73'!D27=30,'до 73'!O27,0)</f>
        <v>0</v>
      </c>
    </row>
    <row r="84" customFormat="false" ht="12.75" hidden="true" customHeight="false" outlineLevel="0" collapsed="false">
      <c r="B84" s="195" t="n">
        <f aca="false">IF('до 73'!D28=1,'до 73'!O28,0)</f>
        <v>0</v>
      </c>
      <c r="C84" s="195" t="n">
        <f aca="false">IF('до 73'!D28=2,'до 73'!O28,0)</f>
        <v>0</v>
      </c>
      <c r="D84" s="195" t="n">
        <f aca="false">IF('до 73'!D28=3,'до 73'!O28,0)</f>
        <v>0</v>
      </c>
      <c r="E84" s="195" t="n">
        <f aca="false">IF('до 73'!D28=4,'до 73'!O28,0)</f>
        <v>0</v>
      </c>
      <c r="F84" s="195" t="n">
        <f aca="false">IF('до 73'!D28=5,'до 73'!O28,0)</f>
        <v>0</v>
      </c>
      <c r="G84" s="195" t="n">
        <f aca="false">IF('до 73'!D28=6,'до 73'!O28,0)</f>
        <v>0</v>
      </c>
      <c r="H84" s="195" t="n">
        <f aca="false">IF('до 73'!D28=7,'до 73'!O28,0)</f>
        <v>0</v>
      </c>
      <c r="I84" s="195" t="n">
        <f aca="false">IF('до 73'!D28=8,'до 73'!O28,0)</f>
        <v>0</v>
      </c>
      <c r="J84" s="195" t="n">
        <f aca="false">IF('до 73'!D28=9,'до 73'!O28,0)</f>
        <v>0</v>
      </c>
      <c r="K84" s="195" t="n">
        <f aca="false">IF('до 73'!D28=10,'до 73'!O28,0)</f>
        <v>0</v>
      </c>
      <c r="L84" s="195" t="n">
        <f aca="false">IF('до 73'!D28=11,'до 73'!O28,0)</f>
        <v>0</v>
      </c>
      <c r="M84" s="195" t="n">
        <f aca="false">IF('до 73'!D28=12,'до 73'!O28,0)</f>
        <v>0</v>
      </c>
      <c r="N84" s="195" t="n">
        <f aca="false">IF('до 73'!D28=13,'до 73'!O28,0)</f>
        <v>0</v>
      </c>
      <c r="O84" s="195" t="n">
        <f aca="false">IF('до 73'!D28=14,'до 73'!O28,0)</f>
        <v>0</v>
      </c>
      <c r="P84" s="195" t="n">
        <f aca="false">IF('до 73'!D28=15,'до 73'!O28,0)</f>
        <v>0</v>
      </c>
      <c r="Q84" s="195" t="n">
        <f aca="false">IF('до 73'!D28=16,'до 73'!O28,0)</f>
        <v>0</v>
      </c>
      <c r="R84" s="195" t="n">
        <f aca="false">IF('до 73'!D28=17,'до 73'!O28,0)</f>
        <v>0</v>
      </c>
      <c r="S84" s="195" t="n">
        <f aca="false">IF('до 73'!D28=18,'до 73'!O28,0)</f>
        <v>0</v>
      </c>
      <c r="T84" s="195" t="n">
        <f aca="false">IF('до 73'!D28=19,'до 73'!O28,0)</f>
        <v>0</v>
      </c>
      <c r="U84" s="195" t="n">
        <f aca="false">IF('до 73'!D28=20,'до 73'!O28,0)</f>
        <v>0</v>
      </c>
      <c r="V84" s="195" t="n">
        <f aca="false">IF('до 73'!D28=21,'до 73'!O28,0)</f>
        <v>0</v>
      </c>
      <c r="W84" s="195" t="n">
        <f aca="false">IF('до 73'!D28=22,'до 73'!O28,0)</f>
        <v>0</v>
      </c>
      <c r="X84" s="195" t="n">
        <f aca="false">IF('до 73'!D28=23,'до 73'!O28,0)</f>
        <v>0</v>
      </c>
      <c r="Y84" s="195" t="n">
        <f aca="false">IF('до 73'!D28=24,'до 73'!O28,0)</f>
        <v>0</v>
      </c>
      <c r="Z84" s="195" t="n">
        <f aca="false">IF('до 73'!D28=25,'до 73'!O28,0)</f>
        <v>0</v>
      </c>
      <c r="AA84" s="195" t="n">
        <f aca="false">IF('до 73'!D28=26,'до 73'!O28,0)</f>
        <v>0</v>
      </c>
      <c r="AB84" s="195" t="n">
        <f aca="false">IF('до 73'!D28=27,'до 73'!O28,0)</f>
        <v>0</v>
      </c>
      <c r="AC84" s="195" t="n">
        <f aca="false">IF('до 73'!D28=28,'до 73'!O28,0)</f>
        <v>0</v>
      </c>
      <c r="AD84" s="195" t="n">
        <f aca="false">IF('до 73'!D28=29,'до 73'!O28,0)</f>
        <v>0</v>
      </c>
      <c r="AE84" s="195" t="n">
        <f aca="false">IF('до 73'!D28=30,'до 73'!O28,0)</f>
        <v>0</v>
      </c>
    </row>
    <row r="85" customFormat="false" ht="12.75" hidden="true" customHeight="false" outlineLevel="0" collapsed="false">
      <c r="B85" s="195" t="n">
        <f aca="false">IF('до 73'!D29=1,'до 73'!O29,0)</f>
        <v>0</v>
      </c>
      <c r="C85" s="195" t="n">
        <f aca="false">IF('до 73'!D29=2,'до 73'!O29,0)</f>
        <v>0</v>
      </c>
      <c r="D85" s="195" t="n">
        <f aca="false">IF('до 73'!D29=3,'до 73'!O29,0)</f>
        <v>0</v>
      </c>
      <c r="E85" s="195" t="n">
        <f aca="false">IF('до 73'!D29=4,'до 73'!O29,0)</f>
        <v>0</v>
      </c>
      <c r="F85" s="195" t="n">
        <f aca="false">IF('до 73'!D29=5,'до 73'!O29,0)</f>
        <v>0</v>
      </c>
      <c r="G85" s="195" t="n">
        <f aca="false">IF('до 73'!D29=6,'до 73'!O29,0)</f>
        <v>0</v>
      </c>
      <c r="H85" s="195" t="n">
        <f aca="false">IF('до 73'!D29=7,'до 73'!O29,0)</f>
        <v>0</v>
      </c>
      <c r="I85" s="195" t="n">
        <f aca="false">IF('до 73'!D29=8,'до 73'!O29,0)</f>
        <v>0</v>
      </c>
      <c r="J85" s="195" t="n">
        <f aca="false">IF('до 73'!D29=9,'до 73'!O29,0)</f>
        <v>0</v>
      </c>
      <c r="K85" s="195" t="n">
        <f aca="false">IF('до 73'!D29=10,'до 73'!O29,0)</f>
        <v>0</v>
      </c>
      <c r="L85" s="195" t="n">
        <f aca="false">IF('до 73'!D29=11,'до 73'!O29,0)</f>
        <v>0</v>
      </c>
      <c r="M85" s="195" t="n">
        <f aca="false">IF('до 73'!D29=12,'до 73'!O29,0)</f>
        <v>0</v>
      </c>
      <c r="N85" s="195" t="n">
        <f aca="false">IF('до 73'!D29=13,'до 73'!O29,0)</f>
        <v>0</v>
      </c>
      <c r="O85" s="195" t="n">
        <f aca="false">IF('до 73'!D29=14,'до 73'!O29,0)</f>
        <v>0</v>
      </c>
      <c r="P85" s="195" t="n">
        <f aca="false">IF('до 73'!D29=15,'до 73'!O29,0)</f>
        <v>0</v>
      </c>
      <c r="Q85" s="195" t="n">
        <f aca="false">IF('до 73'!D29=16,'до 73'!O29,0)</f>
        <v>0</v>
      </c>
      <c r="R85" s="195" t="n">
        <f aca="false">IF('до 73'!D29=17,'до 73'!O29,0)</f>
        <v>0</v>
      </c>
      <c r="S85" s="195" t="n">
        <f aca="false">IF('до 73'!D29=18,'до 73'!O29,0)</f>
        <v>0</v>
      </c>
      <c r="T85" s="195" t="n">
        <f aca="false">IF('до 73'!D29=19,'до 73'!O29,0)</f>
        <v>0</v>
      </c>
      <c r="U85" s="195" t="n">
        <f aca="false">IF('до 73'!D29=20,'до 73'!O29,0)</f>
        <v>0</v>
      </c>
      <c r="V85" s="195" t="n">
        <f aca="false">IF('до 73'!D29=21,'до 73'!O29,0)</f>
        <v>0</v>
      </c>
      <c r="W85" s="195" t="n">
        <f aca="false">IF('до 73'!D29=22,'до 73'!O29,0)</f>
        <v>0</v>
      </c>
      <c r="X85" s="195" t="n">
        <f aca="false">IF('до 73'!D29=23,'до 73'!O29,0)</f>
        <v>0</v>
      </c>
      <c r="Y85" s="195" t="n">
        <f aca="false">IF('до 73'!D29=24,'до 73'!O29,0)</f>
        <v>0</v>
      </c>
      <c r="Z85" s="195" t="n">
        <f aca="false">IF('до 73'!D29=25,'до 73'!O29,0)</f>
        <v>0</v>
      </c>
      <c r="AA85" s="195" t="n">
        <f aca="false">IF('до 73'!D29=26,'до 73'!O29,0)</f>
        <v>0</v>
      </c>
      <c r="AB85" s="195" t="n">
        <f aca="false">IF('до 73'!D29=27,'до 73'!O29,0)</f>
        <v>0</v>
      </c>
      <c r="AC85" s="195" t="n">
        <f aca="false">IF('до 73'!D29=28,'до 73'!O29,0)</f>
        <v>0</v>
      </c>
      <c r="AD85" s="195" t="n">
        <f aca="false">IF('до 73'!D29=29,'до 73'!O29,0)</f>
        <v>0</v>
      </c>
      <c r="AE85" s="195" t="n">
        <f aca="false">IF('до 73'!D29=30,'до 73'!O29,0)</f>
        <v>0</v>
      </c>
    </row>
    <row r="86" customFormat="false" ht="12.75" hidden="true" customHeight="false" outlineLevel="0" collapsed="false">
      <c r="B86" s="195" t="n">
        <f aca="false">IF('до 73'!D30=1,'до 73'!O30,0)</f>
        <v>0</v>
      </c>
      <c r="C86" s="195" t="n">
        <f aca="false">IF('до 73'!D30=2,'до 73'!O30,0)</f>
        <v>0</v>
      </c>
      <c r="D86" s="195" t="n">
        <f aca="false">IF('до 73'!D30=3,'до 73'!O30,0)</f>
        <v>0</v>
      </c>
      <c r="E86" s="195" t="n">
        <f aca="false">IF('до 73'!D30=4,'до 73'!O30,0)</f>
        <v>0</v>
      </c>
      <c r="F86" s="195" t="n">
        <f aca="false">IF('до 73'!D30=5,'до 73'!O30,0)</f>
        <v>0</v>
      </c>
      <c r="G86" s="195" t="n">
        <f aca="false">IF('до 73'!D30=6,'до 73'!O30,0)</f>
        <v>0</v>
      </c>
      <c r="H86" s="195" t="n">
        <f aca="false">IF('до 73'!D30=7,'до 73'!O30,0)</f>
        <v>0</v>
      </c>
      <c r="I86" s="195" t="n">
        <f aca="false">IF('до 73'!D30=8,'до 73'!O30,0)</f>
        <v>0</v>
      </c>
      <c r="J86" s="195" t="n">
        <f aca="false">IF('до 73'!D30=9,'до 73'!O30,0)</f>
        <v>0</v>
      </c>
      <c r="K86" s="195" t="n">
        <f aca="false">IF('до 73'!D30=10,'до 73'!O30,0)</f>
        <v>0</v>
      </c>
      <c r="L86" s="195" t="n">
        <f aca="false">IF('до 73'!D30=11,'до 73'!O30,0)</f>
        <v>0</v>
      </c>
      <c r="M86" s="195" t="n">
        <f aca="false">IF('до 73'!D30=12,'до 73'!O30,0)</f>
        <v>0</v>
      </c>
      <c r="N86" s="195" t="n">
        <f aca="false">IF('до 73'!D30=13,'до 73'!O30,0)</f>
        <v>0</v>
      </c>
      <c r="O86" s="195" t="n">
        <f aca="false">IF('до 73'!D30=14,'до 73'!O30,0)</f>
        <v>0</v>
      </c>
      <c r="P86" s="195" t="n">
        <f aca="false">IF('до 73'!D30=15,'до 73'!O30,0)</f>
        <v>0</v>
      </c>
      <c r="Q86" s="195" t="n">
        <f aca="false">IF('до 73'!D30=16,'до 73'!O30,0)</f>
        <v>0</v>
      </c>
      <c r="R86" s="195" t="n">
        <f aca="false">IF('до 73'!D30=17,'до 73'!O30,0)</f>
        <v>0</v>
      </c>
      <c r="S86" s="195" t="n">
        <f aca="false">IF('до 73'!D30=18,'до 73'!O30,0)</f>
        <v>0</v>
      </c>
      <c r="T86" s="195" t="n">
        <f aca="false">IF('до 73'!D30=19,'до 73'!O30,0)</f>
        <v>0</v>
      </c>
      <c r="U86" s="195" t="n">
        <f aca="false">IF('до 73'!D30=20,'до 73'!O30,0)</f>
        <v>0</v>
      </c>
      <c r="V86" s="195" t="n">
        <f aca="false">IF('до 73'!D30=21,'до 73'!O30,0)</f>
        <v>0</v>
      </c>
      <c r="W86" s="195" t="n">
        <f aca="false">IF('до 73'!D30=22,'до 73'!O30,0)</f>
        <v>0</v>
      </c>
      <c r="X86" s="195" t="n">
        <f aca="false">IF('до 73'!D30=23,'до 73'!O30,0)</f>
        <v>0</v>
      </c>
      <c r="Y86" s="195" t="n">
        <f aca="false">IF('до 73'!D30=24,'до 73'!O30,0)</f>
        <v>0</v>
      </c>
      <c r="Z86" s="195" t="n">
        <f aca="false">IF('до 73'!D30=25,'до 73'!O30,0)</f>
        <v>0</v>
      </c>
      <c r="AA86" s="195" t="n">
        <f aca="false">IF('до 73'!D30=26,'до 73'!O30,0)</f>
        <v>0</v>
      </c>
      <c r="AB86" s="195" t="n">
        <f aca="false">IF('до 73'!D30=27,'до 73'!O30,0)</f>
        <v>0</v>
      </c>
      <c r="AC86" s="195" t="n">
        <f aca="false">IF('до 73'!D30=28,'до 73'!O30,0)</f>
        <v>0</v>
      </c>
      <c r="AD86" s="195" t="n">
        <f aca="false">IF('до 73'!D30=29,'до 73'!O30,0)</f>
        <v>0</v>
      </c>
      <c r="AE86" s="195" t="n">
        <f aca="false">IF('до 73'!D30=30,'до 73'!O30,0)</f>
        <v>0</v>
      </c>
    </row>
    <row r="87" customFormat="false" ht="12.75" hidden="true" customHeight="false" outlineLevel="0" collapsed="false">
      <c r="B87" s="195" t="n">
        <f aca="false">IF('до 73'!D31=1,'до 73'!O31,0)</f>
        <v>0</v>
      </c>
      <c r="C87" s="195" t="n">
        <f aca="false">IF('до 73'!D31=2,'до 73'!O31,0)</f>
        <v>0</v>
      </c>
      <c r="D87" s="195" t="n">
        <f aca="false">IF('до 73'!D31=3,'до 73'!O31,0)</f>
        <v>0</v>
      </c>
      <c r="E87" s="195" t="n">
        <f aca="false">IF('до 73'!D31=4,'до 73'!O31,0)</f>
        <v>0</v>
      </c>
      <c r="F87" s="195" t="n">
        <f aca="false">IF('до 73'!D31=5,'до 73'!O31,0)</f>
        <v>0</v>
      </c>
      <c r="G87" s="195" t="n">
        <f aca="false">IF('до 73'!D31=6,'до 73'!O31,0)</f>
        <v>0</v>
      </c>
      <c r="H87" s="195" t="n">
        <f aca="false">IF('до 73'!D31=7,'до 73'!O31,0)</f>
        <v>0</v>
      </c>
      <c r="I87" s="195" t="n">
        <f aca="false">IF('до 73'!D31=8,'до 73'!O31,0)</f>
        <v>0</v>
      </c>
      <c r="J87" s="195" t="n">
        <f aca="false">IF('до 73'!D31=9,'до 73'!O31,0)</f>
        <v>0</v>
      </c>
      <c r="K87" s="195" t="n">
        <f aca="false">IF('до 73'!D31=10,'до 73'!O31,0)</f>
        <v>0</v>
      </c>
      <c r="L87" s="195" t="n">
        <f aca="false">IF('до 73'!D31=11,'до 73'!O31,0)</f>
        <v>0</v>
      </c>
      <c r="M87" s="195" t="n">
        <f aca="false">IF('до 73'!D31=12,'до 73'!O31,0)</f>
        <v>0</v>
      </c>
      <c r="N87" s="195" t="n">
        <f aca="false">IF('до 73'!D31=13,'до 73'!O31,0)</f>
        <v>0</v>
      </c>
      <c r="O87" s="195" t="n">
        <f aca="false">IF('до 73'!D31=14,'до 73'!O31,0)</f>
        <v>0</v>
      </c>
      <c r="P87" s="195" t="n">
        <f aca="false">IF('до 73'!D31=15,'до 73'!O31,0)</f>
        <v>0</v>
      </c>
      <c r="Q87" s="195" t="n">
        <f aca="false">IF('до 73'!D31=16,'до 73'!O31,0)</f>
        <v>0</v>
      </c>
      <c r="R87" s="195" t="n">
        <f aca="false">IF('до 73'!D31=17,'до 73'!O31,0)</f>
        <v>0</v>
      </c>
      <c r="S87" s="195" t="n">
        <f aca="false">IF('до 73'!D31=18,'до 73'!O31,0)</f>
        <v>0</v>
      </c>
      <c r="T87" s="195" t="n">
        <f aca="false">IF('до 73'!D31=19,'до 73'!O31,0)</f>
        <v>0</v>
      </c>
      <c r="U87" s="195" t="n">
        <f aca="false">IF('до 73'!D31=20,'до 73'!O31,0)</f>
        <v>0</v>
      </c>
      <c r="V87" s="195" t="n">
        <f aca="false">IF('до 73'!D31=21,'до 73'!O31,0)</f>
        <v>0</v>
      </c>
      <c r="W87" s="195" t="n">
        <f aca="false">IF('до 73'!D31=22,'до 73'!O31,0)</f>
        <v>0</v>
      </c>
      <c r="X87" s="195" t="n">
        <f aca="false">IF('до 73'!D31=23,'до 73'!O31,0)</f>
        <v>0</v>
      </c>
      <c r="Y87" s="195" t="n">
        <f aca="false">IF('до 73'!D31=24,'до 73'!O31,0)</f>
        <v>0</v>
      </c>
      <c r="Z87" s="195" t="n">
        <f aca="false">IF('до 73'!D31=25,'до 73'!O31,0)</f>
        <v>0</v>
      </c>
      <c r="AA87" s="195" t="n">
        <f aca="false">IF('до 73'!D31=26,'до 73'!O31,0)</f>
        <v>0</v>
      </c>
      <c r="AB87" s="195" t="n">
        <f aca="false">IF('до 73'!D31=27,'до 73'!O31,0)</f>
        <v>0</v>
      </c>
      <c r="AC87" s="195" t="n">
        <f aca="false">IF('до 73'!D31=28,'до 73'!O31,0)</f>
        <v>0</v>
      </c>
      <c r="AD87" s="195" t="n">
        <f aca="false">IF('до 73'!D31=29,'до 73'!O31,0)</f>
        <v>0</v>
      </c>
      <c r="AE87" s="195" t="n">
        <f aca="false">IF('до 73'!D31=30,'до 73'!O31,0)</f>
        <v>0</v>
      </c>
    </row>
    <row r="88" customFormat="false" ht="12.75" hidden="true" customHeight="false" outlineLevel="0" collapsed="false">
      <c r="B88" s="195" t="n">
        <f aca="false">IF('до 73'!D32=1,'до 73'!O32,0)</f>
        <v>0</v>
      </c>
      <c r="C88" s="195" t="n">
        <f aca="false">IF('до 73'!D32=2,'до 73'!O32,0)</f>
        <v>0</v>
      </c>
      <c r="D88" s="195" t="n">
        <f aca="false">IF('до 73'!D32=3,'до 73'!O32,0)</f>
        <v>0</v>
      </c>
      <c r="E88" s="195" t="n">
        <f aca="false">IF('до 73'!D32=4,'до 73'!O32,0)</f>
        <v>0</v>
      </c>
      <c r="F88" s="195" t="n">
        <f aca="false">IF('до 73'!D32=5,'до 73'!O32,0)</f>
        <v>0</v>
      </c>
      <c r="G88" s="195" t="n">
        <f aca="false">IF('до 73'!D32=6,'до 73'!O32,0)</f>
        <v>0</v>
      </c>
      <c r="H88" s="195" t="n">
        <f aca="false">IF('до 73'!D32=7,'до 73'!O32,0)</f>
        <v>0</v>
      </c>
      <c r="I88" s="195" t="n">
        <f aca="false">IF('до 73'!D32=8,'до 73'!O32,0)</f>
        <v>0</v>
      </c>
      <c r="J88" s="195" t="n">
        <f aca="false">IF('до 73'!D32=9,'до 73'!O32,0)</f>
        <v>0</v>
      </c>
      <c r="K88" s="195" t="n">
        <f aca="false">IF('до 73'!D32=10,'до 73'!O32,0)</f>
        <v>0</v>
      </c>
      <c r="L88" s="195" t="n">
        <f aca="false">IF('до 73'!D32=11,'до 73'!O32,0)</f>
        <v>0</v>
      </c>
      <c r="M88" s="195" t="n">
        <f aca="false">IF('до 73'!D32=12,'до 73'!O32,0)</f>
        <v>0</v>
      </c>
      <c r="N88" s="195" t="n">
        <f aca="false">IF('до 73'!D32=13,'до 73'!O32,0)</f>
        <v>0</v>
      </c>
      <c r="O88" s="195" t="n">
        <f aca="false">IF('до 73'!D32=14,'до 73'!O32,0)</f>
        <v>0</v>
      </c>
      <c r="P88" s="195" t="n">
        <f aca="false">IF('до 73'!D32=15,'до 73'!O32,0)</f>
        <v>0</v>
      </c>
      <c r="Q88" s="195" t="n">
        <f aca="false">IF('до 73'!D32=16,'до 73'!O32,0)</f>
        <v>0</v>
      </c>
      <c r="R88" s="195" t="n">
        <f aca="false">IF('до 73'!D32=17,'до 73'!O32,0)</f>
        <v>0</v>
      </c>
      <c r="S88" s="195" t="n">
        <f aca="false">IF('до 73'!D32=18,'до 73'!O32,0)</f>
        <v>0</v>
      </c>
      <c r="T88" s="195" t="n">
        <f aca="false">IF('до 73'!D32=19,'до 73'!O32,0)</f>
        <v>0</v>
      </c>
      <c r="U88" s="195" t="n">
        <f aca="false">IF('до 73'!D32=20,'до 73'!O32,0)</f>
        <v>0</v>
      </c>
      <c r="V88" s="195" t="n">
        <f aca="false">IF('до 73'!D32=21,'до 73'!O32,0)</f>
        <v>0</v>
      </c>
      <c r="W88" s="195" t="n">
        <f aca="false">IF('до 73'!D32=22,'до 73'!O32,0)</f>
        <v>0</v>
      </c>
      <c r="X88" s="195" t="n">
        <f aca="false">IF('до 73'!D32=23,'до 73'!O32,0)</f>
        <v>0</v>
      </c>
      <c r="Y88" s="195" t="n">
        <f aca="false">IF('до 73'!D32=24,'до 73'!O32,0)</f>
        <v>0</v>
      </c>
      <c r="Z88" s="195" t="n">
        <f aca="false">IF('до 73'!D32=25,'до 73'!O32,0)</f>
        <v>0</v>
      </c>
      <c r="AA88" s="195" t="n">
        <f aca="false">IF('до 73'!D32=26,'до 73'!O32,0)</f>
        <v>0</v>
      </c>
      <c r="AB88" s="195" t="n">
        <f aca="false">IF('до 73'!D32=27,'до 73'!O32,0)</f>
        <v>0</v>
      </c>
      <c r="AC88" s="195" t="n">
        <f aca="false">IF('до 73'!D32=28,'до 73'!O32,0)</f>
        <v>0</v>
      </c>
      <c r="AD88" s="195" t="n">
        <f aca="false">IF('до 73'!D32=29,'до 73'!O32,0)</f>
        <v>0</v>
      </c>
      <c r="AE88" s="195" t="n">
        <f aca="false">IF('до 73'!D32=30,'до 73'!O32,0)</f>
        <v>0</v>
      </c>
    </row>
    <row r="89" customFormat="false" ht="12.75" hidden="true" customHeight="false" outlineLevel="0" collapsed="false">
      <c r="B89" s="196" t="n">
        <f aca="false">IF('до 78'!D13=1,'до 78'!O13,0)</f>
        <v>0</v>
      </c>
      <c r="C89" s="196" t="n">
        <f aca="false">IF('до 78'!D13=2,'до 78'!O13,0)</f>
        <v>0</v>
      </c>
      <c r="D89" s="196" t="n">
        <f aca="false">IF('до 78'!D13=3,'до 78'!O13,0)</f>
        <v>0</v>
      </c>
      <c r="E89" s="196" t="n">
        <f aca="false">IF('до 78'!D13=4,'до 78'!O13,0)</f>
        <v>0</v>
      </c>
      <c r="F89" s="196" t="n">
        <f aca="false">IF('до 78'!D13=5,'до 78'!O13,0)</f>
        <v>0</v>
      </c>
      <c r="G89" s="196" t="n">
        <f aca="false">IF('до 78'!D13=6,'до 78'!O13,0)</f>
        <v>0</v>
      </c>
      <c r="H89" s="196" t="n">
        <f aca="false">IF('до 78'!D13=7,'до 78'!O13,0)</f>
        <v>0</v>
      </c>
      <c r="I89" s="196" t="n">
        <f aca="false">IF('до 78'!D13=8,'до 78'!O13,0)</f>
        <v>0</v>
      </c>
      <c r="J89" s="196" t="n">
        <f aca="false">IF('до 78'!D13=9,'до 78'!O13,0)</f>
        <v>20</v>
      </c>
      <c r="K89" s="196" t="n">
        <f aca="false">IF('до 78'!D13=10,'до 78'!O13,0)</f>
        <v>0</v>
      </c>
      <c r="L89" s="196" t="n">
        <f aca="false">IF('до 78'!D13=11,'до 78'!O13,0)</f>
        <v>0</v>
      </c>
      <c r="M89" s="196" t="n">
        <f aca="false">IF('до 78'!D13=12,'до 78'!O13,0)</f>
        <v>0</v>
      </c>
      <c r="N89" s="196" t="n">
        <f aca="false">IF('до 78'!D13=13,'до 78'!O13,0)</f>
        <v>0</v>
      </c>
      <c r="O89" s="196" t="n">
        <f aca="false">IF('до 78'!D13=14,'до 78'!O13,0)</f>
        <v>0</v>
      </c>
      <c r="P89" s="196" t="n">
        <f aca="false">IF('до 78'!D13=15,'до 78'!O13,0)</f>
        <v>0</v>
      </c>
      <c r="Q89" s="196" t="n">
        <f aca="false">IF('до 78'!D13=16,'до 78'!O13,0)</f>
        <v>0</v>
      </c>
      <c r="R89" s="196" t="n">
        <f aca="false">IF('до 78'!D13=17,'до 78'!O13,0)</f>
        <v>0</v>
      </c>
      <c r="S89" s="196" t="n">
        <f aca="false">IF('до 78'!D13=18,'до 78'!O13,0)</f>
        <v>0</v>
      </c>
      <c r="T89" s="196" t="n">
        <f aca="false">IF('до 78'!D13=19,'до 78'!O13,0)</f>
        <v>0</v>
      </c>
      <c r="U89" s="196" t="n">
        <f aca="false">IF('до 78'!D13=20,'до 78'!O13,0)</f>
        <v>0</v>
      </c>
      <c r="V89" s="196" t="n">
        <f aca="false">IF('до 78'!D13=21,'до 78'!O13,0)</f>
        <v>0</v>
      </c>
      <c r="W89" s="196" t="n">
        <f aca="false">IF('до 78'!D13=22,'до 78'!O13,0)</f>
        <v>0</v>
      </c>
      <c r="X89" s="196" t="n">
        <f aca="false">IF('до 78'!D13=23,'до 78'!O13,0)</f>
        <v>0</v>
      </c>
      <c r="Y89" s="196" t="n">
        <f aca="false">IF('до 78'!D13=24,'до 78'!O13,0)</f>
        <v>0</v>
      </c>
      <c r="Z89" s="196" t="n">
        <f aca="false">IF('до 78'!D13=25,'до 78'!O13,0)</f>
        <v>0</v>
      </c>
      <c r="AA89" s="196" t="n">
        <f aca="false">IF('до 78'!D13=26,'до 78'!O13,0)</f>
        <v>0</v>
      </c>
      <c r="AB89" s="196" t="n">
        <f aca="false">IF('до 78'!D13=27,'до 78'!O13,0)</f>
        <v>0</v>
      </c>
      <c r="AC89" s="196" t="n">
        <f aca="false">IF('до 78'!D13=28,'до 78'!O13,0)</f>
        <v>0</v>
      </c>
      <c r="AD89" s="196" t="n">
        <f aca="false">IF('до 78'!D13=29,'до 78'!O13,0)</f>
        <v>0</v>
      </c>
      <c r="AE89" s="196" t="n">
        <f aca="false">IF('до 78'!D13=30,'до 78'!O13,0)</f>
        <v>0</v>
      </c>
    </row>
    <row r="90" customFormat="false" ht="12.75" hidden="true" customHeight="false" outlineLevel="0" collapsed="false">
      <c r="B90" s="196" t="e">
        <f aca="false">IF('до 78'!D14=1,'до 78'!O14,0)</f>
        <v>#N/A</v>
      </c>
      <c r="C90" s="196" t="e">
        <f aca="false">IF('до 78'!D14=2,'до 78'!O14,0)</f>
        <v>#N/A</v>
      </c>
      <c r="D90" s="196" t="e">
        <f aca="false">IF('до 78'!D14=3,'до 78'!O14,0)</f>
        <v>#N/A</v>
      </c>
      <c r="E90" s="196" t="e">
        <f aca="false">IF('до 78'!D14=4,'до 78'!O14,0)</f>
        <v>#N/A</v>
      </c>
      <c r="F90" s="196" t="e">
        <f aca="false">IF('до 78'!D14=5,'до 78'!O14,0)</f>
        <v>#N/A</v>
      </c>
      <c r="G90" s="196" t="e">
        <f aca="false">IF('до 78'!D14=6,'до 78'!O14,0)</f>
        <v>#N/A</v>
      </c>
      <c r="H90" s="196" t="e">
        <f aca="false">IF('до 78'!D14=7,'до 78'!O14,0)</f>
        <v>#N/A</v>
      </c>
      <c r="I90" s="196" t="e">
        <f aca="false">IF('до 78'!D14=8,'до 78'!O14,0)</f>
        <v>#N/A</v>
      </c>
      <c r="J90" s="196" t="e">
        <f aca="false">IF('до 78'!D14=9,'до 78'!O14,0)</f>
        <v>#N/A</v>
      </c>
      <c r="K90" s="196" t="e">
        <f aca="false">IF('до 78'!D14=10,'до 78'!O14,0)</f>
        <v>#N/A</v>
      </c>
      <c r="L90" s="196" t="e">
        <f aca="false">IF('до 78'!D14=11,'до 78'!O14,0)</f>
        <v>#N/A</v>
      </c>
      <c r="M90" s="196" t="e">
        <f aca="false">IF('до 78'!D14=12,'до 78'!O14,0)</f>
        <v>#N/A</v>
      </c>
      <c r="N90" s="196" t="e">
        <f aca="false">IF('до 78'!D14=13,'до 78'!O14,0)</f>
        <v>#N/A</v>
      </c>
      <c r="O90" s="196" t="e">
        <f aca="false">IF('до 78'!D14=14,'до 78'!O14,0)</f>
        <v>#N/A</v>
      </c>
      <c r="P90" s="196" t="e">
        <f aca="false">IF('до 78'!D14=15,'до 78'!O14,0)</f>
        <v>#N/A</v>
      </c>
      <c r="Q90" s="196" t="e">
        <f aca="false">IF('до 78'!D14=16,'до 78'!O14,0)</f>
        <v>#N/A</v>
      </c>
      <c r="R90" s="196" t="e">
        <f aca="false">IF('до 78'!D14=17,'до 78'!O14,0)</f>
        <v>#N/A</v>
      </c>
      <c r="S90" s="196" t="e">
        <f aca="false">IF('до 78'!D14=18,'до 78'!O14,0)</f>
        <v>#N/A</v>
      </c>
      <c r="T90" s="196" t="e">
        <f aca="false">IF('до 78'!D14=19,'до 78'!O14,0)</f>
        <v>#N/A</v>
      </c>
      <c r="U90" s="196" t="e">
        <f aca="false">IF('до 78'!D14=20,'до 78'!O14,0)</f>
        <v>#N/A</v>
      </c>
      <c r="V90" s="196" t="e">
        <f aca="false">IF('до 78'!D14=21,'до 78'!O14,0)</f>
        <v>#N/A</v>
      </c>
      <c r="W90" s="196" t="e">
        <f aca="false">IF('до 78'!D14=22,'до 78'!O14,0)</f>
        <v>#N/A</v>
      </c>
      <c r="X90" s="196" t="e">
        <f aca="false">IF('до 78'!D14=23,'до 78'!O14,0)</f>
        <v>#N/A</v>
      </c>
      <c r="Y90" s="196" t="e">
        <f aca="false">IF('до 78'!D14=24,'до 78'!O14,0)</f>
        <v>#N/A</v>
      </c>
      <c r="Z90" s="196" t="e">
        <f aca="false">IF('до 78'!D14=25,'до 78'!O14,0)</f>
        <v>#N/A</v>
      </c>
      <c r="AA90" s="196" t="e">
        <f aca="false">IF('до 78'!D14=26,'до 78'!O14,0)</f>
        <v>#N/A</v>
      </c>
      <c r="AB90" s="196" t="e">
        <f aca="false">IF('до 78'!D14=27,'до 78'!O14,0)</f>
        <v>#N/A</v>
      </c>
      <c r="AC90" s="196" t="e">
        <f aca="false">IF('до 78'!D14=28,'до 78'!O14,0)</f>
        <v>#N/A</v>
      </c>
      <c r="AD90" s="196" t="e">
        <f aca="false">IF('до 78'!D14=29,'до 78'!O14,0)</f>
        <v>#N/A</v>
      </c>
      <c r="AE90" s="196" t="e">
        <f aca="false">IF('до 78'!D14=30,'до 78'!O14,0)</f>
        <v>#N/A</v>
      </c>
    </row>
    <row r="91" customFormat="false" ht="12.75" hidden="true" customHeight="false" outlineLevel="0" collapsed="false">
      <c r="B91" s="196" t="e">
        <f aca="false">IF('до 78'!D15=1,'до 78'!O15,0)</f>
        <v>#N/A</v>
      </c>
      <c r="C91" s="196" t="e">
        <f aca="false">IF('до 78'!D15=2,'до 78'!O15,0)</f>
        <v>#N/A</v>
      </c>
      <c r="D91" s="196" t="e">
        <f aca="false">IF('до 78'!D15=3,'до 78'!O15,0)</f>
        <v>#N/A</v>
      </c>
      <c r="E91" s="196" t="e">
        <f aca="false">IF('до 78'!D15=4,'до 78'!O15,0)</f>
        <v>#N/A</v>
      </c>
      <c r="F91" s="196" t="e">
        <f aca="false">IF('до 78'!D15=5,'до 78'!O15,0)</f>
        <v>#N/A</v>
      </c>
      <c r="G91" s="196" t="e">
        <f aca="false">IF('до 78'!D15=6,'до 78'!O15,0)</f>
        <v>#N/A</v>
      </c>
      <c r="H91" s="196" t="e">
        <f aca="false">IF('до 78'!D15=7,'до 78'!O15,0)</f>
        <v>#N/A</v>
      </c>
      <c r="I91" s="196" t="e">
        <f aca="false">IF('до 78'!D15=8,'до 78'!O15,0)</f>
        <v>#N/A</v>
      </c>
      <c r="J91" s="196" t="e">
        <f aca="false">IF('до 78'!D15=9,'до 78'!O15,0)</f>
        <v>#N/A</v>
      </c>
      <c r="K91" s="196" t="e">
        <f aca="false">IF('до 78'!D15=10,'до 78'!O15,0)</f>
        <v>#N/A</v>
      </c>
      <c r="L91" s="196" t="e">
        <f aca="false">IF('до 78'!D15=11,'до 78'!O15,0)</f>
        <v>#N/A</v>
      </c>
      <c r="M91" s="196" t="e">
        <f aca="false">IF('до 78'!D15=12,'до 78'!O15,0)</f>
        <v>#N/A</v>
      </c>
      <c r="N91" s="196" t="e">
        <f aca="false">IF('до 78'!D15=13,'до 78'!O15,0)</f>
        <v>#N/A</v>
      </c>
      <c r="O91" s="196" t="e">
        <f aca="false">IF('до 78'!D15=14,'до 78'!O15,0)</f>
        <v>#N/A</v>
      </c>
      <c r="P91" s="196" t="e">
        <f aca="false">IF('до 78'!D15=15,'до 78'!O15,0)</f>
        <v>#N/A</v>
      </c>
      <c r="Q91" s="196" t="e">
        <f aca="false">IF('до 78'!D15=16,'до 78'!O15,0)</f>
        <v>#N/A</v>
      </c>
      <c r="R91" s="196" t="e">
        <f aca="false">IF('до 78'!D15=17,'до 78'!O15,0)</f>
        <v>#N/A</v>
      </c>
      <c r="S91" s="196" t="e">
        <f aca="false">IF('до 78'!D15=18,'до 78'!O15,0)</f>
        <v>#N/A</v>
      </c>
      <c r="T91" s="196" t="e">
        <f aca="false">IF('до 78'!D15=19,'до 78'!O15,0)</f>
        <v>#N/A</v>
      </c>
      <c r="U91" s="196" t="e">
        <f aca="false">IF('до 78'!D15=20,'до 78'!O15,0)</f>
        <v>#N/A</v>
      </c>
      <c r="V91" s="196" t="e">
        <f aca="false">IF('до 78'!D15=21,'до 78'!O15,0)</f>
        <v>#N/A</v>
      </c>
      <c r="W91" s="196" t="e">
        <f aca="false">IF('до 78'!D15=22,'до 78'!O15,0)</f>
        <v>#N/A</v>
      </c>
      <c r="X91" s="196" t="e">
        <f aca="false">IF('до 78'!D15=23,'до 78'!O15,0)</f>
        <v>#N/A</v>
      </c>
      <c r="Y91" s="196" t="e">
        <f aca="false">IF('до 78'!D15=24,'до 78'!O15,0)</f>
        <v>#N/A</v>
      </c>
      <c r="Z91" s="196" t="e">
        <f aca="false">IF('до 78'!D15=25,'до 78'!O15,0)</f>
        <v>#N/A</v>
      </c>
      <c r="AA91" s="196" t="e">
        <f aca="false">IF('до 78'!D15=26,'до 78'!O15,0)</f>
        <v>#N/A</v>
      </c>
      <c r="AB91" s="196" t="e">
        <f aca="false">IF('до 78'!D15=27,'до 78'!O15,0)</f>
        <v>#N/A</v>
      </c>
      <c r="AC91" s="196" t="e">
        <f aca="false">IF('до 78'!D15=28,'до 78'!O15,0)</f>
        <v>#N/A</v>
      </c>
      <c r="AD91" s="196" t="e">
        <f aca="false">IF('до 78'!D15=29,'до 78'!O15,0)</f>
        <v>#N/A</v>
      </c>
      <c r="AE91" s="196" t="e">
        <f aca="false">IF('до 78'!D15=30,'до 78'!O15,0)</f>
        <v>#N/A</v>
      </c>
    </row>
    <row r="92" customFormat="false" ht="12.75" hidden="true" customHeight="false" outlineLevel="0" collapsed="false">
      <c r="B92" s="196" t="e">
        <f aca="false">IF('до 78'!D16=1,'до 78'!O16,0)</f>
        <v>#N/A</v>
      </c>
      <c r="C92" s="196" t="e">
        <f aca="false">IF('до 78'!D16=2,'до 78'!O16,0)</f>
        <v>#N/A</v>
      </c>
      <c r="D92" s="196" t="e">
        <f aca="false">IF('до 78'!D16=3,'до 78'!O16,0)</f>
        <v>#N/A</v>
      </c>
      <c r="E92" s="196" t="e">
        <f aca="false">IF('до 78'!D16=4,'до 78'!O16,0)</f>
        <v>#N/A</v>
      </c>
      <c r="F92" s="196" t="e">
        <f aca="false">IF('до 78'!D16=5,'до 78'!O16,0)</f>
        <v>#N/A</v>
      </c>
      <c r="G92" s="196" t="e">
        <f aca="false">IF('до 78'!D16=6,'до 78'!O16,0)</f>
        <v>#N/A</v>
      </c>
      <c r="H92" s="196" t="e">
        <f aca="false">IF('до 78'!D16=7,'до 78'!O16,0)</f>
        <v>#N/A</v>
      </c>
      <c r="I92" s="196" t="e">
        <f aca="false">IF('до 78'!D16=8,'до 78'!O16,0)</f>
        <v>#N/A</v>
      </c>
      <c r="J92" s="196" t="e">
        <f aca="false">IF('до 78'!D16=9,'до 78'!O16,0)</f>
        <v>#N/A</v>
      </c>
      <c r="K92" s="196" t="e">
        <f aca="false">IF('до 78'!D16=10,'до 78'!O16,0)</f>
        <v>#N/A</v>
      </c>
      <c r="L92" s="196" t="e">
        <f aca="false">IF('до 78'!D16=11,'до 78'!O16,0)</f>
        <v>#N/A</v>
      </c>
      <c r="M92" s="196" t="e">
        <f aca="false">IF('до 78'!D16=12,'до 78'!O16,0)</f>
        <v>#N/A</v>
      </c>
      <c r="N92" s="196" t="e">
        <f aca="false">IF('до 78'!D16=13,'до 78'!O16,0)</f>
        <v>#N/A</v>
      </c>
      <c r="O92" s="196" t="e">
        <f aca="false">IF('до 78'!D16=14,'до 78'!O16,0)</f>
        <v>#N/A</v>
      </c>
      <c r="P92" s="196" t="e">
        <f aca="false">IF('до 78'!D16=15,'до 78'!O16,0)</f>
        <v>#N/A</v>
      </c>
      <c r="Q92" s="196" t="e">
        <f aca="false">IF('до 78'!D16=16,'до 78'!O16,0)</f>
        <v>#N/A</v>
      </c>
      <c r="R92" s="196" t="e">
        <f aca="false">IF('до 78'!D16=17,'до 78'!O16,0)</f>
        <v>#N/A</v>
      </c>
      <c r="S92" s="196" t="e">
        <f aca="false">IF('до 78'!D16=18,'до 78'!O16,0)</f>
        <v>#N/A</v>
      </c>
      <c r="T92" s="196" t="e">
        <f aca="false">IF('до 78'!D16=19,'до 78'!O16,0)</f>
        <v>#N/A</v>
      </c>
      <c r="U92" s="196" t="e">
        <f aca="false">IF('до 78'!D16=20,'до 78'!O16,0)</f>
        <v>#N/A</v>
      </c>
      <c r="V92" s="196" t="e">
        <f aca="false">IF('до 78'!D16=21,'до 78'!O16,0)</f>
        <v>#N/A</v>
      </c>
      <c r="W92" s="196" t="e">
        <f aca="false">IF('до 78'!D16=22,'до 78'!O16,0)</f>
        <v>#N/A</v>
      </c>
      <c r="X92" s="196" t="e">
        <f aca="false">IF('до 78'!D16=23,'до 78'!O16,0)</f>
        <v>#N/A</v>
      </c>
      <c r="Y92" s="196" t="e">
        <f aca="false">IF('до 78'!D16=24,'до 78'!O16,0)</f>
        <v>#N/A</v>
      </c>
      <c r="Z92" s="196" t="e">
        <f aca="false">IF('до 78'!D16=25,'до 78'!O16,0)</f>
        <v>#N/A</v>
      </c>
      <c r="AA92" s="196" t="e">
        <f aca="false">IF('до 78'!D16=26,'до 78'!O16,0)</f>
        <v>#N/A</v>
      </c>
      <c r="AB92" s="196" t="e">
        <f aca="false">IF('до 78'!D16=27,'до 78'!O16,0)</f>
        <v>#N/A</v>
      </c>
      <c r="AC92" s="196" t="e">
        <f aca="false">IF('до 78'!D16=28,'до 78'!O16,0)</f>
        <v>#N/A</v>
      </c>
      <c r="AD92" s="196" t="e">
        <f aca="false">IF('до 78'!D16=29,'до 78'!O16,0)</f>
        <v>#N/A</v>
      </c>
      <c r="AE92" s="196" t="e">
        <f aca="false">IF('до 78'!D16=30,'до 78'!O16,0)</f>
        <v>#N/A</v>
      </c>
    </row>
    <row r="93" customFormat="false" ht="12.75" hidden="true" customHeight="false" outlineLevel="0" collapsed="false">
      <c r="B93" s="196" t="n">
        <f aca="false">IF('до 78'!D17=1,'до 78'!O17,0)</f>
        <v>0</v>
      </c>
      <c r="C93" s="196" t="n">
        <f aca="false">IF('до 78'!D17=2,'до 78'!O17,0)</f>
        <v>0</v>
      </c>
      <c r="D93" s="196" t="n">
        <f aca="false">IF('до 78'!D17=3,'до 78'!O17,0)</f>
        <v>0</v>
      </c>
      <c r="E93" s="196" t="n">
        <f aca="false">IF('до 78'!D17=4,'до 78'!O17,0)</f>
        <v>0</v>
      </c>
      <c r="F93" s="196" t="n">
        <f aca="false">IF('до 78'!D17=5,'до 78'!O17,0)</f>
        <v>0</v>
      </c>
      <c r="G93" s="196" t="n">
        <f aca="false">IF('до 78'!D17=6,'до 78'!O17,0)</f>
        <v>0</v>
      </c>
      <c r="H93" s="196" t="n">
        <f aca="false">IF('до 78'!D17=7,'до 78'!O17,0)</f>
        <v>0</v>
      </c>
      <c r="I93" s="196" t="n">
        <f aca="false">IF('до 78'!D17=8,'до 78'!O17,0)</f>
        <v>0</v>
      </c>
      <c r="J93" s="196" t="n">
        <f aca="false">IF('до 78'!D17=9,'до 78'!O17,0)</f>
        <v>0</v>
      </c>
      <c r="K93" s="196" t="n">
        <f aca="false">IF('до 78'!D17=10,'до 78'!O17,0)</f>
        <v>0</v>
      </c>
      <c r="L93" s="196" t="n">
        <f aca="false">IF('до 78'!D17=11,'до 78'!O17,0)</f>
        <v>0</v>
      </c>
      <c r="M93" s="196" t="n">
        <f aca="false">IF('до 78'!D17=12,'до 78'!O17,0)</f>
        <v>0</v>
      </c>
      <c r="N93" s="196" t="n">
        <f aca="false">IF('до 78'!D17=13,'до 78'!O17,0)</f>
        <v>0</v>
      </c>
      <c r="O93" s="196" t="n">
        <f aca="false">IF('до 78'!D17=14,'до 78'!O17,0)</f>
        <v>0</v>
      </c>
      <c r="P93" s="196" t="n">
        <f aca="false">IF('до 78'!D17=15,'до 78'!O17,0)</f>
        <v>0</v>
      </c>
      <c r="Q93" s="196" t="n">
        <f aca="false">IF('до 78'!D17=16,'до 78'!O17,0)</f>
        <v>0</v>
      </c>
      <c r="R93" s="196" t="n">
        <f aca="false">IF('до 78'!D17=17,'до 78'!O17,0)</f>
        <v>0</v>
      </c>
      <c r="S93" s="196" t="n">
        <f aca="false">IF('до 78'!D17=18,'до 78'!O17,0)</f>
        <v>0</v>
      </c>
      <c r="T93" s="196" t="n">
        <f aca="false">IF('до 78'!D17=19,'до 78'!O17,0)</f>
        <v>0</v>
      </c>
      <c r="U93" s="196" t="n">
        <f aca="false">IF('до 78'!D17=20,'до 78'!O17,0)</f>
        <v>0</v>
      </c>
      <c r="V93" s="196" t="n">
        <f aca="false">IF('до 78'!D17=21,'до 78'!O17,0)</f>
        <v>0</v>
      </c>
      <c r="W93" s="196" t="n">
        <f aca="false">IF('до 78'!D17=22,'до 78'!O17,0)</f>
        <v>0</v>
      </c>
      <c r="X93" s="196" t="n">
        <f aca="false">IF('до 78'!D17=23,'до 78'!O17,0)</f>
        <v>0</v>
      </c>
      <c r="Y93" s="196" t="n">
        <f aca="false">IF('до 78'!D17=24,'до 78'!O17,0)</f>
        <v>0</v>
      </c>
      <c r="Z93" s="196" t="n">
        <f aca="false">IF('до 78'!D17=25,'до 78'!O17,0)</f>
        <v>0</v>
      </c>
      <c r="AA93" s="196" t="n">
        <f aca="false">IF('до 78'!D17=26,'до 78'!O17,0)</f>
        <v>0</v>
      </c>
      <c r="AB93" s="196" t="n">
        <f aca="false">IF('до 78'!D17=27,'до 78'!O17,0)</f>
        <v>0</v>
      </c>
      <c r="AC93" s="196" t="n">
        <f aca="false">IF('до 78'!D17=28,'до 78'!O17,0)</f>
        <v>0</v>
      </c>
      <c r="AD93" s="196" t="n">
        <f aca="false">IF('до 78'!D17=29,'до 78'!O17,0)</f>
        <v>0</v>
      </c>
      <c r="AE93" s="196" t="n">
        <f aca="false">IF('до 78'!D17=30,'до 78'!O17,0)</f>
        <v>0</v>
      </c>
    </row>
    <row r="94" customFormat="false" ht="12.75" hidden="true" customHeight="false" outlineLevel="0" collapsed="false">
      <c r="B94" s="196" t="n">
        <f aca="false">IF('до 78'!D18=1,'до 78'!O18,0)</f>
        <v>0</v>
      </c>
      <c r="C94" s="196" t="n">
        <f aca="false">IF('до 78'!D18=2,'до 78'!O18,0)</f>
        <v>0</v>
      </c>
      <c r="D94" s="196" t="n">
        <f aca="false">IF('до 78'!D18=3,'до 78'!O18,0)</f>
        <v>0</v>
      </c>
      <c r="E94" s="196" t="n">
        <f aca="false">IF('до 78'!D18=4,'до 78'!O18,0)</f>
        <v>0</v>
      </c>
      <c r="F94" s="196" t="n">
        <f aca="false">IF('до 78'!D18=5,'до 78'!O18,0)</f>
        <v>0</v>
      </c>
      <c r="G94" s="196" t="n">
        <f aca="false">IF('до 78'!D18=6,'до 78'!O18,0)</f>
        <v>0</v>
      </c>
      <c r="H94" s="196" t="n">
        <f aca="false">IF('до 78'!D18=7,'до 78'!O18,0)</f>
        <v>0</v>
      </c>
      <c r="I94" s="196" t="n">
        <f aca="false">IF('до 78'!D18=8,'до 78'!O18,0)</f>
        <v>0</v>
      </c>
      <c r="J94" s="196" t="n">
        <f aca="false">IF('до 78'!D18=9,'до 78'!O18,0)</f>
        <v>16</v>
      </c>
      <c r="K94" s="196" t="n">
        <f aca="false">IF('до 78'!D18=10,'до 78'!O18,0)</f>
        <v>0</v>
      </c>
      <c r="L94" s="196" t="n">
        <f aca="false">IF('до 78'!D18=11,'до 78'!O18,0)</f>
        <v>0</v>
      </c>
      <c r="M94" s="196" t="n">
        <f aca="false">IF('до 78'!D18=12,'до 78'!O18,0)</f>
        <v>0</v>
      </c>
      <c r="N94" s="196" t="n">
        <f aca="false">IF('до 78'!D18=13,'до 78'!O18,0)</f>
        <v>0</v>
      </c>
      <c r="O94" s="196" t="n">
        <f aca="false">IF('до 78'!D18=14,'до 78'!O18,0)</f>
        <v>0</v>
      </c>
      <c r="P94" s="196" t="n">
        <f aca="false">IF('до 78'!D18=15,'до 78'!O18,0)</f>
        <v>0</v>
      </c>
      <c r="Q94" s="196" t="n">
        <f aca="false">IF('до 78'!D18=16,'до 78'!O18,0)</f>
        <v>0</v>
      </c>
      <c r="R94" s="196" t="n">
        <f aca="false">IF('до 78'!D18=17,'до 78'!O18,0)</f>
        <v>0</v>
      </c>
      <c r="S94" s="196" t="n">
        <f aca="false">IF('до 78'!D18=18,'до 78'!O18,0)</f>
        <v>0</v>
      </c>
      <c r="T94" s="196" t="n">
        <f aca="false">IF('до 78'!D18=19,'до 78'!O18,0)</f>
        <v>0</v>
      </c>
      <c r="U94" s="196" t="n">
        <f aca="false">IF('до 78'!D18=20,'до 78'!O18,0)</f>
        <v>0</v>
      </c>
      <c r="V94" s="196" t="n">
        <f aca="false">IF('до 78'!D18=21,'до 78'!O18,0)</f>
        <v>0</v>
      </c>
      <c r="W94" s="196" t="n">
        <f aca="false">IF('до 78'!D18=22,'до 78'!O18,0)</f>
        <v>0</v>
      </c>
      <c r="X94" s="196" t="n">
        <f aca="false">IF('до 78'!D18=23,'до 78'!O18,0)</f>
        <v>0</v>
      </c>
      <c r="Y94" s="196" t="n">
        <f aca="false">IF('до 78'!D18=24,'до 78'!O18,0)</f>
        <v>0</v>
      </c>
      <c r="Z94" s="196" t="n">
        <f aca="false">IF('до 78'!D18=25,'до 78'!O18,0)</f>
        <v>0</v>
      </c>
      <c r="AA94" s="196" t="n">
        <f aca="false">IF('до 78'!D18=26,'до 78'!O18,0)</f>
        <v>0</v>
      </c>
      <c r="AB94" s="196" t="n">
        <f aca="false">IF('до 78'!D18=27,'до 78'!O18,0)</f>
        <v>0</v>
      </c>
      <c r="AC94" s="196" t="n">
        <f aca="false">IF('до 78'!D18=28,'до 78'!O18,0)</f>
        <v>0</v>
      </c>
      <c r="AD94" s="196" t="n">
        <f aca="false">IF('до 78'!D18=29,'до 78'!O18,0)</f>
        <v>0</v>
      </c>
      <c r="AE94" s="196" t="n">
        <f aca="false">IF('до 78'!D18=30,'до 78'!O18,0)</f>
        <v>0</v>
      </c>
    </row>
    <row r="95" customFormat="false" ht="12.75" hidden="true" customHeight="false" outlineLevel="0" collapsed="false">
      <c r="B95" s="196" t="n">
        <f aca="false">IF('до 78'!D19=1,'до 78'!O19,0)</f>
        <v>0</v>
      </c>
      <c r="C95" s="196" t="n">
        <f aca="false">IF('до 78'!D19=2,'до 78'!O19,0)</f>
        <v>0</v>
      </c>
      <c r="D95" s="196" t="n">
        <f aca="false">IF('до 78'!D19=3,'до 78'!O19,0)</f>
        <v>0</v>
      </c>
      <c r="E95" s="196" t="n">
        <f aca="false">IF('до 78'!D19=4,'до 78'!O19,0)</f>
        <v>0</v>
      </c>
      <c r="F95" s="196" t="n">
        <f aca="false">IF('до 78'!D19=5,'до 78'!O19,0)</f>
        <v>0</v>
      </c>
      <c r="G95" s="196" t="n">
        <f aca="false">IF('до 78'!D19=6,'до 78'!O19,0)</f>
        <v>15</v>
      </c>
      <c r="H95" s="196" t="n">
        <f aca="false">IF('до 78'!D19=7,'до 78'!O19,0)</f>
        <v>0</v>
      </c>
      <c r="I95" s="196" t="n">
        <f aca="false">IF('до 78'!D19=8,'до 78'!O19,0)</f>
        <v>0</v>
      </c>
      <c r="J95" s="196" t="n">
        <f aca="false">IF('до 78'!D19=9,'до 78'!O19,0)</f>
        <v>0</v>
      </c>
      <c r="K95" s="196" t="n">
        <f aca="false">IF('до 78'!D19=10,'до 78'!O19,0)</f>
        <v>0</v>
      </c>
      <c r="L95" s="196" t="n">
        <f aca="false">IF('до 78'!D19=11,'до 78'!O19,0)</f>
        <v>0</v>
      </c>
      <c r="M95" s="196" t="n">
        <f aca="false">IF('до 78'!D19=12,'до 78'!O19,0)</f>
        <v>0</v>
      </c>
      <c r="N95" s="196" t="n">
        <f aca="false">IF('до 78'!D19=13,'до 78'!O19,0)</f>
        <v>0</v>
      </c>
      <c r="O95" s="196" t="n">
        <f aca="false">IF('до 78'!D19=14,'до 78'!O19,0)</f>
        <v>0</v>
      </c>
      <c r="P95" s="196" t="n">
        <f aca="false">IF('до 78'!D19=15,'до 78'!O19,0)</f>
        <v>0</v>
      </c>
      <c r="Q95" s="196" t="n">
        <f aca="false">IF('до 78'!D19=16,'до 78'!O19,0)</f>
        <v>0</v>
      </c>
      <c r="R95" s="196" t="n">
        <f aca="false">IF('до 78'!D19=17,'до 78'!O19,0)</f>
        <v>0</v>
      </c>
      <c r="S95" s="196" t="n">
        <f aca="false">IF('до 78'!D19=18,'до 78'!O19,0)</f>
        <v>0</v>
      </c>
      <c r="T95" s="196" t="n">
        <f aca="false">IF('до 78'!D19=19,'до 78'!O19,0)</f>
        <v>0</v>
      </c>
      <c r="U95" s="196" t="n">
        <f aca="false">IF('до 78'!D19=20,'до 78'!O19,0)</f>
        <v>0</v>
      </c>
      <c r="V95" s="196" t="n">
        <f aca="false">IF('до 78'!D19=21,'до 78'!O19,0)</f>
        <v>0</v>
      </c>
      <c r="W95" s="196" t="n">
        <f aca="false">IF('до 78'!D19=22,'до 78'!O19,0)</f>
        <v>0</v>
      </c>
      <c r="X95" s="196" t="n">
        <f aca="false">IF('до 78'!D19=23,'до 78'!O19,0)</f>
        <v>0</v>
      </c>
      <c r="Y95" s="196" t="n">
        <f aca="false">IF('до 78'!D19=24,'до 78'!O19,0)</f>
        <v>0</v>
      </c>
      <c r="Z95" s="196" t="n">
        <f aca="false">IF('до 78'!D19=25,'до 78'!O19,0)</f>
        <v>0</v>
      </c>
      <c r="AA95" s="196" t="n">
        <f aca="false">IF('до 78'!D19=26,'до 78'!O19,0)</f>
        <v>0</v>
      </c>
      <c r="AB95" s="196" t="n">
        <f aca="false">IF('до 78'!D19=27,'до 78'!O19,0)</f>
        <v>0</v>
      </c>
      <c r="AC95" s="196" t="n">
        <f aca="false">IF('до 78'!D19=28,'до 78'!O19,0)</f>
        <v>0</v>
      </c>
      <c r="AD95" s="196" t="n">
        <f aca="false">IF('до 78'!D19=29,'до 78'!O19,0)</f>
        <v>0</v>
      </c>
      <c r="AE95" s="196" t="n">
        <f aca="false">IF('до 78'!D19=30,'до 78'!O19,0)</f>
        <v>0</v>
      </c>
    </row>
    <row r="96" customFormat="false" ht="12.75" hidden="true" customHeight="false" outlineLevel="0" collapsed="false">
      <c r="B96" s="196" t="n">
        <f aca="false">IF('до 78'!D20=1,'до 78'!O20,0)</f>
        <v>0</v>
      </c>
      <c r="C96" s="196" t="n">
        <f aca="false">IF('до 78'!D20=2,'до 78'!O20,0)</f>
        <v>0</v>
      </c>
      <c r="D96" s="196" t="n">
        <f aca="false">IF('до 78'!D20=3,'до 78'!O20,0)</f>
        <v>0</v>
      </c>
      <c r="E96" s="196" t="n">
        <f aca="false">IF('до 78'!D20=4,'до 78'!O20,0)</f>
        <v>18</v>
      </c>
      <c r="F96" s="196" t="n">
        <f aca="false">IF('до 78'!D20=5,'до 78'!O20,0)</f>
        <v>0</v>
      </c>
      <c r="G96" s="196" t="n">
        <f aca="false">IF('до 78'!D20=6,'до 78'!O20,0)</f>
        <v>0</v>
      </c>
      <c r="H96" s="196" t="n">
        <f aca="false">IF('до 78'!D20=7,'до 78'!O20,0)</f>
        <v>0</v>
      </c>
      <c r="I96" s="196" t="n">
        <f aca="false">IF('до 78'!D20=8,'до 78'!O20,0)</f>
        <v>0</v>
      </c>
      <c r="J96" s="196" t="n">
        <f aca="false">IF('до 78'!D20=9,'до 78'!O20,0)</f>
        <v>0</v>
      </c>
      <c r="K96" s="196" t="n">
        <f aca="false">IF('до 78'!D20=10,'до 78'!O20,0)</f>
        <v>0</v>
      </c>
      <c r="L96" s="196" t="n">
        <f aca="false">IF('до 78'!D20=11,'до 78'!O20,0)</f>
        <v>0</v>
      </c>
      <c r="M96" s="196" t="n">
        <f aca="false">IF('до 78'!D20=12,'до 78'!O20,0)</f>
        <v>0</v>
      </c>
      <c r="N96" s="196" t="n">
        <f aca="false">IF('до 78'!D20=13,'до 78'!O20,0)</f>
        <v>0</v>
      </c>
      <c r="O96" s="196" t="n">
        <f aca="false">IF('до 78'!D20=14,'до 78'!O20,0)</f>
        <v>0</v>
      </c>
      <c r="P96" s="196" t="n">
        <f aca="false">IF('до 78'!D20=15,'до 78'!O20,0)</f>
        <v>0</v>
      </c>
      <c r="Q96" s="196" t="n">
        <f aca="false">IF('до 78'!D20=16,'до 78'!O20,0)</f>
        <v>0</v>
      </c>
      <c r="R96" s="196" t="n">
        <f aca="false">IF('до 78'!D20=17,'до 78'!O20,0)</f>
        <v>0</v>
      </c>
      <c r="S96" s="196" t="n">
        <f aca="false">IF('до 78'!D20=18,'до 78'!O20,0)</f>
        <v>0</v>
      </c>
      <c r="T96" s="196" t="n">
        <f aca="false">IF('до 78'!D20=19,'до 78'!O20,0)</f>
        <v>0</v>
      </c>
      <c r="U96" s="196" t="n">
        <f aca="false">IF('до 78'!D20=20,'до 78'!O20,0)</f>
        <v>0</v>
      </c>
      <c r="V96" s="196" t="n">
        <f aca="false">IF('до 78'!D20=21,'до 78'!O20,0)</f>
        <v>0</v>
      </c>
      <c r="W96" s="196" t="n">
        <f aca="false">IF('до 78'!D20=22,'до 78'!O20,0)</f>
        <v>0</v>
      </c>
      <c r="X96" s="196" t="n">
        <f aca="false">IF('до 78'!D20=23,'до 78'!O20,0)</f>
        <v>0</v>
      </c>
      <c r="Y96" s="196" t="n">
        <f aca="false">IF('до 78'!D20=24,'до 78'!O20,0)</f>
        <v>0</v>
      </c>
      <c r="Z96" s="196" t="n">
        <f aca="false">IF('до 78'!D20=25,'до 78'!O20,0)</f>
        <v>0</v>
      </c>
      <c r="AA96" s="196" t="n">
        <f aca="false">IF('до 78'!D20=26,'до 78'!O20,0)</f>
        <v>0</v>
      </c>
      <c r="AB96" s="196" t="n">
        <f aca="false">IF('до 78'!D20=27,'до 78'!O20,0)</f>
        <v>0</v>
      </c>
      <c r="AC96" s="196" t="n">
        <f aca="false">IF('до 78'!D20=28,'до 78'!O20,0)</f>
        <v>0</v>
      </c>
      <c r="AD96" s="196" t="n">
        <f aca="false">IF('до 78'!D20=29,'до 78'!O20,0)</f>
        <v>0</v>
      </c>
      <c r="AE96" s="196" t="n">
        <f aca="false">IF('до 78'!D20=30,'до 78'!O20,0)</f>
        <v>0</v>
      </c>
    </row>
    <row r="97" customFormat="false" ht="12.75" hidden="true" customHeight="false" outlineLevel="0" collapsed="false">
      <c r="B97" s="196" t="e">
        <f aca="false">IF('до 78'!D21=1,'до 78'!O21,0)</f>
        <v>#N/A</v>
      </c>
      <c r="C97" s="196" t="e">
        <f aca="false">IF('до 78'!D21=2,'до 78'!O21,0)</f>
        <v>#N/A</v>
      </c>
      <c r="D97" s="196" t="e">
        <f aca="false">IF('до 78'!D21=3,'до 78'!O21,0)</f>
        <v>#N/A</v>
      </c>
      <c r="E97" s="196" t="e">
        <f aca="false">IF('до 78'!D21=4,'до 78'!O21,0)</f>
        <v>#N/A</v>
      </c>
      <c r="F97" s="196" t="e">
        <f aca="false">IF('до 78'!D21=5,'до 78'!O21,0)</f>
        <v>#N/A</v>
      </c>
      <c r="G97" s="196" t="e">
        <f aca="false">IF('до 78'!D21=6,'до 78'!O21,0)</f>
        <v>#N/A</v>
      </c>
      <c r="H97" s="196" t="e">
        <f aca="false">IF('до 78'!D21=7,'до 78'!O21,0)</f>
        <v>#N/A</v>
      </c>
      <c r="I97" s="196" t="e">
        <f aca="false">IF('до 78'!D21=8,'до 78'!O21,0)</f>
        <v>#N/A</v>
      </c>
      <c r="J97" s="196" t="e">
        <f aca="false">IF('до 78'!D21=9,'до 78'!O21,0)</f>
        <v>#N/A</v>
      </c>
      <c r="K97" s="196" t="e">
        <f aca="false">IF('до 78'!D21=10,'до 78'!O21,0)</f>
        <v>#N/A</v>
      </c>
      <c r="L97" s="196" t="e">
        <f aca="false">IF('до 78'!D21=11,'до 78'!O21,0)</f>
        <v>#N/A</v>
      </c>
      <c r="M97" s="196" t="e">
        <f aca="false">IF('до 78'!D21=12,'до 78'!O21,0)</f>
        <v>#N/A</v>
      </c>
      <c r="N97" s="196" t="e">
        <f aca="false">IF('до 78'!D21=13,'до 78'!O21,0)</f>
        <v>#N/A</v>
      </c>
      <c r="O97" s="196" t="e">
        <f aca="false">IF('до 78'!D21=14,'до 78'!O21,0)</f>
        <v>#N/A</v>
      </c>
      <c r="P97" s="196" t="e">
        <f aca="false">IF('до 78'!D21=15,'до 78'!O21,0)</f>
        <v>#N/A</v>
      </c>
      <c r="Q97" s="196" t="e">
        <f aca="false">IF('до 78'!D21=16,'до 78'!O21,0)</f>
        <v>#N/A</v>
      </c>
      <c r="R97" s="196" t="e">
        <f aca="false">IF('до 78'!D21=17,'до 78'!O21,0)</f>
        <v>#N/A</v>
      </c>
      <c r="S97" s="196" t="e">
        <f aca="false">IF('до 78'!D21=18,'до 78'!O21,0)</f>
        <v>#N/A</v>
      </c>
      <c r="T97" s="196" t="e">
        <f aca="false">IF('до 78'!D21=19,'до 78'!O21,0)</f>
        <v>#N/A</v>
      </c>
      <c r="U97" s="196" t="e">
        <f aca="false">IF('до 78'!D21=20,'до 78'!O21,0)</f>
        <v>#N/A</v>
      </c>
      <c r="V97" s="196" t="e">
        <f aca="false">IF('до 78'!D21=21,'до 78'!O21,0)</f>
        <v>#N/A</v>
      </c>
      <c r="W97" s="196" t="e">
        <f aca="false">IF('до 78'!D21=22,'до 78'!O21,0)</f>
        <v>#N/A</v>
      </c>
      <c r="X97" s="196" t="e">
        <f aca="false">IF('до 78'!D21=23,'до 78'!O21,0)</f>
        <v>#N/A</v>
      </c>
      <c r="Y97" s="196" t="e">
        <f aca="false">IF('до 78'!D21=24,'до 78'!O21,0)</f>
        <v>#N/A</v>
      </c>
      <c r="Z97" s="196" t="e">
        <f aca="false">IF('до 78'!D21=25,'до 78'!O21,0)</f>
        <v>#N/A</v>
      </c>
      <c r="AA97" s="196" t="e">
        <f aca="false">IF('до 78'!D21=26,'до 78'!O21,0)</f>
        <v>#N/A</v>
      </c>
      <c r="AB97" s="196" t="e">
        <f aca="false">IF('до 78'!D21=27,'до 78'!O21,0)</f>
        <v>#N/A</v>
      </c>
      <c r="AC97" s="196" t="e">
        <f aca="false">IF('до 78'!D21=28,'до 78'!O21,0)</f>
        <v>#N/A</v>
      </c>
      <c r="AD97" s="196" t="e">
        <f aca="false">IF('до 78'!D21=29,'до 78'!O21,0)</f>
        <v>#N/A</v>
      </c>
      <c r="AE97" s="196" t="e">
        <f aca="false">IF('до 78'!D21=30,'до 78'!O21,0)</f>
        <v>#N/A</v>
      </c>
    </row>
    <row r="98" customFormat="false" ht="12.75" hidden="true" customHeight="false" outlineLevel="0" collapsed="false">
      <c r="B98" s="196" t="e">
        <f aca="false">IF('до 78'!D22=1,'до 78'!O22,0)</f>
        <v>#N/A</v>
      </c>
      <c r="C98" s="196" t="e">
        <f aca="false">IF('до 78'!D22=2,'до 78'!O22,0)</f>
        <v>#N/A</v>
      </c>
      <c r="D98" s="196" t="e">
        <f aca="false">IF('до 78'!D22=3,'до 78'!O22,0)</f>
        <v>#N/A</v>
      </c>
      <c r="E98" s="196" t="e">
        <f aca="false">IF('до 78'!D22=4,'до 78'!O22,0)</f>
        <v>#N/A</v>
      </c>
      <c r="F98" s="196" t="e">
        <f aca="false">IF('до 78'!D22=5,'до 78'!O22,0)</f>
        <v>#N/A</v>
      </c>
      <c r="G98" s="196" t="e">
        <f aca="false">IF('до 78'!D22=6,'до 78'!O22,0)</f>
        <v>#N/A</v>
      </c>
      <c r="H98" s="196" t="e">
        <f aca="false">IF('до 78'!D22=7,'до 78'!O22,0)</f>
        <v>#N/A</v>
      </c>
      <c r="I98" s="196" t="e">
        <f aca="false">IF('до 78'!D22=8,'до 78'!O22,0)</f>
        <v>#N/A</v>
      </c>
      <c r="J98" s="196" t="e">
        <f aca="false">IF('до 78'!D22=9,'до 78'!O22,0)</f>
        <v>#N/A</v>
      </c>
      <c r="K98" s="196" t="e">
        <f aca="false">IF('до 78'!D22=10,'до 78'!O22,0)</f>
        <v>#N/A</v>
      </c>
      <c r="L98" s="196" t="e">
        <f aca="false">IF('до 78'!D22=11,'до 78'!O22,0)</f>
        <v>#N/A</v>
      </c>
      <c r="M98" s="196" t="e">
        <f aca="false">IF('до 78'!D22=12,'до 78'!O22,0)</f>
        <v>#N/A</v>
      </c>
      <c r="N98" s="196" t="e">
        <f aca="false">IF('до 78'!D22=13,'до 78'!O22,0)</f>
        <v>#N/A</v>
      </c>
      <c r="O98" s="196" t="e">
        <f aca="false">IF('до 78'!D22=14,'до 78'!O22,0)</f>
        <v>#N/A</v>
      </c>
      <c r="P98" s="196" t="e">
        <f aca="false">IF('до 78'!D22=15,'до 78'!O22,0)</f>
        <v>#N/A</v>
      </c>
      <c r="Q98" s="196" t="e">
        <f aca="false">IF('до 78'!D22=16,'до 78'!O22,0)</f>
        <v>#N/A</v>
      </c>
      <c r="R98" s="196" t="e">
        <f aca="false">IF('до 78'!D22=17,'до 78'!O22,0)</f>
        <v>#N/A</v>
      </c>
      <c r="S98" s="196" t="e">
        <f aca="false">IF('до 78'!D22=18,'до 78'!O22,0)</f>
        <v>#N/A</v>
      </c>
      <c r="T98" s="196" t="e">
        <f aca="false">IF('до 78'!D22=19,'до 78'!O22,0)</f>
        <v>#N/A</v>
      </c>
      <c r="U98" s="196" t="e">
        <f aca="false">IF('до 78'!D22=20,'до 78'!O22,0)</f>
        <v>#N/A</v>
      </c>
      <c r="V98" s="196" t="e">
        <f aca="false">IF('до 78'!D22=21,'до 78'!O22,0)</f>
        <v>#N/A</v>
      </c>
      <c r="W98" s="196" t="e">
        <f aca="false">IF('до 78'!D22=22,'до 78'!O22,0)</f>
        <v>#N/A</v>
      </c>
      <c r="X98" s="196" t="e">
        <f aca="false">IF('до 78'!D22=23,'до 78'!O22,0)</f>
        <v>#N/A</v>
      </c>
      <c r="Y98" s="196" t="e">
        <f aca="false">IF('до 78'!D22=24,'до 78'!O22,0)</f>
        <v>#N/A</v>
      </c>
      <c r="Z98" s="196" t="e">
        <f aca="false">IF('до 78'!D22=25,'до 78'!O22,0)</f>
        <v>#N/A</v>
      </c>
      <c r="AA98" s="196" t="e">
        <f aca="false">IF('до 78'!D22=26,'до 78'!O22,0)</f>
        <v>#N/A</v>
      </c>
      <c r="AB98" s="196" t="e">
        <f aca="false">IF('до 78'!D22=27,'до 78'!O22,0)</f>
        <v>#N/A</v>
      </c>
      <c r="AC98" s="196" t="e">
        <f aca="false">IF('до 78'!D22=28,'до 78'!O22,0)</f>
        <v>#N/A</v>
      </c>
      <c r="AD98" s="196" t="e">
        <f aca="false">IF('до 78'!D22=29,'до 78'!O22,0)</f>
        <v>#N/A</v>
      </c>
      <c r="AE98" s="196" t="e">
        <f aca="false">IF('до 78'!D22=30,'до 78'!O22,0)</f>
        <v>#N/A</v>
      </c>
    </row>
    <row r="99" customFormat="false" ht="12.75" hidden="true" customHeight="false" outlineLevel="0" collapsed="false">
      <c r="B99" s="196" t="e">
        <f aca="false">IF('до 78'!D23=1,'до 78'!O23,0)</f>
        <v>#N/A</v>
      </c>
      <c r="C99" s="196" t="e">
        <f aca="false">IF('до 78'!D23=2,'до 78'!O23,0)</f>
        <v>#N/A</v>
      </c>
      <c r="D99" s="196" t="e">
        <f aca="false">IF('до 78'!D23=3,'до 78'!O23,0)</f>
        <v>#N/A</v>
      </c>
      <c r="E99" s="196" t="e">
        <f aca="false">IF('до 78'!D23=4,'до 78'!O23,0)</f>
        <v>#N/A</v>
      </c>
      <c r="F99" s="196" t="e">
        <f aca="false">IF('до 78'!D23=5,'до 78'!O23,0)</f>
        <v>#N/A</v>
      </c>
      <c r="G99" s="196" t="e">
        <f aca="false">IF('до 78'!D23=6,'до 78'!O23,0)</f>
        <v>#N/A</v>
      </c>
      <c r="H99" s="196" t="e">
        <f aca="false">IF('до 78'!D23=7,'до 78'!O23,0)</f>
        <v>#N/A</v>
      </c>
      <c r="I99" s="196" t="e">
        <f aca="false">IF('до 78'!D23=8,'до 78'!O23,0)</f>
        <v>#N/A</v>
      </c>
      <c r="J99" s="196" t="e">
        <f aca="false">IF('до 78'!D23=9,'до 78'!O23,0)</f>
        <v>#N/A</v>
      </c>
      <c r="K99" s="196" t="e">
        <f aca="false">IF('до 78'!D23=10,'до 78'!O23,0)</f>
        <v>#N/A</v>
      </c>
      <c r="L99" s="196" t="e">
        <f aca="false">IF('до 78'!D23=11,'до 78'!O23,0)</f>
        <v>#N/A</v>
      </c>
      <c r="M99" s="196" t="e">
        <f aca="false">IF('до 78'!D23=12,'до 78'!O23,0)</f>
        <v>#N/A</v>
      </c>
      <c r="N99" s="196" t="e">
        <f aca="false">IF('до 78'!D23=13,'до 78'!O23,0)</f>
        <v>#N/A</v>
      </c>
      <c r="O99" s="196" t="e">
        <f aca="false">IF('до 78'!D23=14,'до 78'!O23,0)</f>
        <v>#N/A</v>
      </c>
      <c r="P99" s="196" t="e">
        <f aca="false">IF('до 78'!D23=15,'до 78'!O23,0)</f>
        <v>#N/A</v>
      </c>
      <c r="Q99" s="196" t="e">
        <f aca="false">IF('до 78'!D23=16,'до 78'!O23,0)</f>
        <v>#N/A</v>
      </c>
      <c r="R99" s="196" t="e">
        <f aca="false">IF('до 78'!D23=17,'до 78'!O23,0)</f>
        <v>#N/A</v>
      </c>
      <c r="S99" s="196" t="e">
        <f aca="false">IF('до 78'!D23=18,'до 78'!O23,0)</f>
        <v>#N/A</v>
      </c>
      <c r="T99" s="196" t="e">
        <f aca="false">IF('до 78'!D23=19,'до 78'!O23,0)</f>
        <v>#N/A</v>
      </c>
      <c r="U99" s="196" t="e">
        <f aca="false">IF('до 78'!D23=20,'до 78'!O23,0)</f>
        <v>#N/A</v>
      </c>
      <c r="V99" s="196" t="e">
        <f aca="false">IF('до 78'!D23=21,'до 78'!O23,0)</f>
        <v>#N/A</v>
      </c>
      <c r="W99" s="196" t="e">
        <f aca="false">IF('до 78'!D23=22,'до 78'!O23,0)</f>
        <v>#N/A</v>
      </c>
      <c r="X99" s="196" t="e">
        <f aca="false">IF('до 78'!D23=23,'до 78'!O23,0)</f>
        <v>#N/A</v>
      </c>
      <c r="Y99" s="196" t="e">
        <f aca="false">IF('до 78'!D23=24,'до 78'!O23,0)</f>
        <v>#N/A</v>
      </c>
      <c r="Z99" s="196" t="e">
        <f aca="false">IF('до 78'!D23=25,'до 78'!O23,0)</f>
        <v>#N/A</v>
      </c>
      <c r="AA99" s="196" t="e">
        <f aca="false">IF('до 78'!D23=26,'до 78'!O23,0)</f>
        <v>#N/A</v>
      </c>
      <c r="AB99" s="196" t="e">
        <f aca="false">IF('до 78'!D23=27,'до 78'!O23,0)</f>
        <v>#N/A</v>
      </c>
      <c r="AC99" s="196" t="e">
        <f aca="false">IF('до 78'!D23=28,'до 78'!O23,0)</f>
        <v>#N/A</v>
      </c>
      <c r="AD99" s="196" t="e">
        <f aca="false">IF('до 78'!D23=29,'до 78'!O23,0)</f>
        <v>#N/A</v>
      </c>
      <c r="AE99" s="196" t="e">
        <f aca="false">IF('до 78'!D23=30,'до 78'!O23,0)</f>
        <v>#N/A</v>
      </c>
    </row>
    <row r="100" customFormat="false" ht="12.75" hidden="true" customHeight="false" outlineLevel="0" collapsed="false">
      <c r="B100" s="196" t="e">
        <f aca="false">IF('до 78'!D24=1,'до 78'!O24,0)</f>
        <v>#N/A</v>
      </c>
      <c r="C100" s="196" t="e">
        <f aca="false">IF('до 78'!D24=2,'до 78'!O24,0)</f>
        <v>#N/A</v>
      </c>
      <c r="D100" s="196" t="e">
        <f aca="false">IF('до 78'!D24=3,'до 78'!O24,0)</f>
        <v>#N/A</v>
      </c>
      <c r="E100" s="196" t="e">
        <f aca="false">IF('до 78'!D24=4,'до 78'!O24,0)</f>
        <v>#N/A</v>
      </c>
      <c r="F100" s="196" t="e">
        <f aca="false">IF('до 78'!D24=5,'до 78'!O24,0)</f>
        <v>#N/A</v>
      </c>
      <c r="G100" s="196" t="e">
        <f aca="false">IF('до 78'!D24=6,'до 78'!O24,0)</f>
        <v>#N/A</v>
      </c>
      <c r="H100" s="196" t="e">
        <f aca="false">IF('до 78'!D24=7,'до 78'!O24,0)</f>
        <v>#N/A</v>
      </c>
      <c r="I100" s="196" t="e">
        <f aca="false">IF('до 78'!D24=8,'до 78'!O24,0)</f>
        <v>#N/A</v>
      </c>
      <c r="J100" s="196" t="e">
        <f aca="false">IF('до 78'!D24=9,'до 78'!O24,0)</f>
        <v>#N/A</v>
      </c>
      <c r="K100" s="196" t="e">
        <f aca="false">IF('до 78'!D24=10,'до 78'!O24,0)</f>
        <v>#N/A</v>
      </c>
      <c r="L100" s="196" t="e">
        <f aca="false">IF('до 78'!D24=11,'до 78'!O24,0)</f>
        <v>#N/A</v>
      </c>
      <c r="M100" s="196" t="e">
        <f aca="false">IF('до 78'!D24=12,'до 78'!O24,0)</f>
        <v>#N/A</v>
      </c>
      <c r="N100" s="196" t="e">
        <f aca="false">IF('до 78'!D24=13,'до 78'!O24,0)</f>
        <v>#N/A</v>
      </c>
      <c r="O100" s="196" t="e">
        <f aca="false">IF('до 78'!D24=14,'до 78'!O24,0)</f>
        <v>#N/A</v>
      </c>
      <c r="P100" s="196" t="e">
        <f aca="false">IF('до 78'!D24=15,'до 78'!O24,0)</f>
        <v>#N/A</v>
      </c>
      <c r="Q100" s="196" t="e">
        <f aca="false">IF('до 78'!D24=16,'до 78'!O24,0)</f>
        <v>#N/A</v>
      </c>
      <c r="R100" s="196" t="e">
        <f aca="false">IF('до 78'!D24=17,'до 78'!O24,0)</f>
        <v>#N/A</v>
      </c>
      <c r="S100" s="196" t="e">
        <f aca="false">IF('до 78'!D24=18,'до 78'!O24,0)</f>
        <v>#N/A</v>
      </c>
      <c r="T100" s="196" t="e">
        <f aca="false">IF('до 78'!D24=19,'до 78'!O24,0)</f>
        <v>#N/A</v>
      </c>
      <c r="U100" s="196" t="e">
        <f aca="false">IF('до 78'!D24=20,'до 78'!O24,0)</f>
        <v>#N/A</v>
      </c>
      <c r="V100" s="196" t="e">
        <f aca="false">IF('до 78'!D24=21,'до 78'!O24,0)</f>
        <v>#N/A</v>
      </c>
      <c r="W100" s="196" t="e">
        <f aca="false">IF('до 78'!D24=22,'до 78'!O24,0)</f>
        <v>#N/A</v>
      </c>
      <c r="X100" s="196" t="e">
        <f aca="false">IF('до 78'!D24=23,'до 78'!O24,0)</f>
        <v>#N/A</v>
      </c>
      <c r="Y100" s="196" t="e">
        <f aca="false">IF('до 78'!D24=24,'до 78'!O24,0)</f>
        <v>#N/A</v>
      </c>
      <c r="Z100" s="196" t="e">
        <f aca="false">IF('до 78'!D24=25,'до 78'!O24,0)</f>
        <v>#N/A</v>
      </c>
      <c r="AA100" s="196" t="e">
        <f aca="false">IF('до 78'!D24=26,'до 78'!O24,0)</f>
        <v>#N/A</v>
      </c>
      <c r="AB100" s="196" t="e">
        <f aca="false">IF('до 78'!D24=27,'до 78'!O24,0)</f>
        <v>#N/A</v>
      </c>
      <c r="AC100" s="196" t="e">
        <f aca="false">IF('до 78'!D24=28,'до 78'!O24,0)</f>
        <v>#N/A</v>
      </c>
      <c r="AD100" s="196" t="e">
        <f aca="false">IF('до 78'!D24=29,'до 78'!O24,0)</f>
        <v>#N/A</v>
      </c>
      <c r="AE100" s="196" t="e">
        <f aca="false">IF('до 78'!D24=30,'до 78'!O24,0)</f>
        <v>#N/A</v>
      </c>
    </row>
    <row r="101" customFormat="false" ht="12.75" hidden="true" customHeight="false" outlineLevel="0" collapsed="false">
      <c r="B101" s="196" t="e">
        <f aca="false">IF('до 78'!D25=1,'до 78'!O25,0)</f>
        <v>#N/A</v>
      </c>
      <c r="C101" s="196" t="e">
        <f aca="false">IF('до 78'!D25=2,'до 78'!O25,0)</f>
        <v>#N/A</v>
      </c>
      <c r="D101" s="196" t="e">
        <f aca="false">IF('до 78'!D25=3,'до 78'!O25,0)</f>
        <v>#N/A</v>
      </c>
      <c r="E101" s="196" t="e">
        <f aca="false">IF('до 78'!D25=4,'до 78'!O25,0)</f>
        <v>#N/A</v>
      </c>
      <c r="F101" s="196" t="e">
        <f aca="false">IF('до 78'!D25=5,'до 78'!O25,0)</f>
        <v>#N/A</v>
      </c>
      <c r="G101" s="196" t="e">
        <f aca="false">IF('до 78'!D25=6,'до 78'!O25,0)</f>
        <v>#N/A</v>
      </c>
      <c r="H101" s="196" t="e">
        <f aca="false">IF('до 78'!D25=7,'до 78'!O25,0)</f>
        <v>#N/A</v>
      </c>
      <c r="I101" s="196" t="e">
        <f aca="false">IF('до 78'!D25=8,'до 78'!O25,0)</f>
        <v>#N/A</v>
      </c>
      <c r="J101" s="196" t="e">
        <f aca="false">IF('до 78'!D25=9,'до 78'!O25,0)</f>
        <v>#N/A</v>
      </c>
      <c r="K101" s="196" t="e">
        <f aca="false">IF('до 78'!D25=10,'до 78'!O25,0)</f>
        <v>#N/A</v>
      </c>
      <c r="L101" s="196" t="e">
        <f aca="false">IF('до 78'!D25=11,'до 78'!O25,0)</f>
        <v>#N/A</v>
      </c>
      <c r="M101" s="196" t="e">
        <f aca="false">IF('до 78'!D25=12,'до 78'!O25,0)</f>
        <v>#N/A</v>
      </c>
      <c r="N101" s="196" t="e">
        <f aca="false">IF('до 78'!D25=13,'до 78'!O25,0)</f>
        <v>#N/A</v>
      </c>
      <c r="O101" s="196" t="e">
        <f aca="false">IF('до 78'!D25=14,'до 78'!O25,0)</f>
        <v>#N/A</v>
      </c>
      <c r="P101" s="196" t="e">
        <f aca="false">IF('до 78'!D25=15,'до 78'!O25,0)</f>
        <v>#N/A</v>
      </c>
      <c r="Q101" s="196" t="e">
        <f aca="false">IF('до 78'!D25=16,'до 78'!O25,0)</f>
        <v>#N/A</v>
      </c>
      <c r="R101" s="196" t="e">
        <f aca="false">IF('до 78'!D25=17,'до 78'!O25,0)</f>
        <v>#N/A</v>
      </c>
      <c r="S101" s="196" t="e">
        <f aca="false">IF('до 78'!D25=18,'до 78'!O25,0)</f>
        <v>#N/A</v>
      </c>
      <c r="T101" s="196" t="e">
        <f aca="false">IF('до 78'!D25=19,'до 78'!O25,0)</f>
        <v>#N/A</v>
      </c>
      <c r="U101" s="196" t="e">
        <f aca="false">IF('до 78'!D25=20,'до 78'!O25,0)</f>
        <v>#N/A</v>
      </c>
      <c r="V101" s="196" t="e">
        <f aca="false">IF('до 78'!D25=21,'до 78'!O25,0)</f>
        <v>#N/A</v>
      </c>
      <c r="W101" s="196" t="e">
        <f aca="false">IF('до 78'!D25=22,'до 78'!O25,0)</f>
        <v>#N/A</v>
      </c>
      <c r="X101" s="196" t="e">
        <f aca="false">IF('до 78'!D25=23,'до 78'!O25,0)</f>
        <v>#N/A</v>
      </c>
      <c r="Y101" s="196" t="e">
        <f aca="false">IF('до 78'!D25=24,'до 78'!O25,0)</f>
        <v>#N/A</v>
      </c>
      <c r="Z101" s="196" t="e">
        <f aca="false">IF('до 78'!D25=25,'до 78'!O25,0)</f>
        <v>#N/A</v>
      </c>
      <c r="AA101" s="196" t="e">
        <f aca="false">IF('до 78'!D25=26,'до 78'!O25,0)</f>
        <v>#N/A</v>
      </c>
      <c r="AB101" s="196" t="e">
        <f aca="false">IF('до 78'!D25=27,'до 78'!O25,0)</f>
        <v>#N/A</v>
      </c>
      <c r="AC101" s="196" t="e">
        <f aca="false">IF('до 78'!D25=28,'до 78'!O25,0)</f>
        <v>#N/A</v>
      </c>
      <c r="AD101" s="196" t="e">
        <f aca="false">IF('до 78'!D25=29,'до 78'!O25,0)</f>
        <v>#N/A</v>
      </c>
      <c r="AE101" s="196" t="e">
        <f aca="false">IF('до 78'!D25=30,'до 78'!O25,0)</f>
        <v>#N/A</v>
      </c>
    </row>
    <row r="102" customFormat="false" ht="12.75" hidden="true" customHeight="false" outlineLevel="0" collapsed="false">
      <c r="B102" s="196" t="n">
        <f aca="false">IF('до 78'!D26=1,'до 78'!O26,0)</f>
        <v>0</v>
      </c>
      <c r="C102" s="196" t="n">
        <f aca="false">IF('до 78'!D26=2,'до 78'!O26,0)</f>
        <v>0</v>
      </c>
      <c r="D102" s="196" t="n">
        <f aca="false">IF('до 78'!D26=3,'до 78'!O26,0)</f>
        <v>0</v>
      </c>
      <c r="E102" s="196" t="n">
        <f aca="false">IF('до 78'!D26=4,'до 78'!O26,0)</f>
        <v>0</v>
      </c>
      <c r="F102" s="196" t="n">
        <f aca="false">IF('до 78'!D26=5,'до 78'!O26,0)</f>
        <v>0</v>
      </c>
      <c r="G102" s="196" t="n">
        <f aca="false">IF('до 78'!D26=6,'до 78'!O26,0)</f>
        <v>0</v>
      </c>
      <c r="H102" s="196" t="n">
        <f aca="false">IF('до 78'!D26=7,'до 78'!O26,0)</f>
        <v>0</v>
      </c>
      <c r="I102" s="196" t="n">
        <f aca="false">IF('до 78'!D26=8,'до 78'!O26,0)</f>
        <v>0</v>
      </c>
      <c r="J102" s="196" t="n">
        <f aca="false">IF('до 78'!D26=9,'до 78'!O26,0)</f>
        <v>0</v>
      </c>
      <c r="K102" s="196" t="n">
        <f aca="false">IF('до 78'!D26=10,'до 78'!O26,0)</f>
        <v>0</v>
      </c>
      <c r="L102" s="196" t="n">
        <f aca="false">IF('до 78'!D26=11,'до 78'!O26,0)</f>
        <v>0</v>
      </c>
      <c r="M102" s="196" t="n">
        <f aca="false">IF('до 78'!D26=12,'до 78'!O26,0)</f>
        <v>0</v>
      </c>
      <c r="N102" s="196" t="n">
        <f aca="false">IF('до 78'!D26=13,'до 78'!O26,0)</f>
        <v>0</v>
      </c>
      <c r="O102" s="196" t="n">
        <f aca="false">IF('до 78'!D26=14,'до 78'!O26,0)</f>
        <v>0</v>
      </c>
      <c r="P102" s="196" t="n">
        <f aca="false">IF('до 78'!D26=15,'до 78'!O26,0)</f>
        <v>0</v>
      </c>
      <c r="Q102" s="196" t="n">
        <f aca="false">IF('до 78'!D26=16,'до 78'!O26,0)</f>
        <v>0</v>
      </c>
      <c r="R102" s="196" t="n">
        <f aca="false">IF('до 78'!D26=17,'до 78'!O26,0)</f>
        <v>0</v>
      </c>
      <c r="S102" s="196" t="n">
        <f aca="false">IF('до 78'!D26=18,'до 78'!O26,0)</f>
        <v>0</v>
      </c>
      <c r="T102" s="196" t="n">
        <f aca="false">IF('до 78'!D26=19,'до 78'!O26,0)</f>
        <v>0</v>
      </c>
      <c r="U102" s="196" t="n">
        <f aca="false">IF('до 78'!D26=20,'до 78'!O26,0)</f>
        <v>0</v>
      </c>
      <c r="V102" s="196" t="n">
        <f aca="false">IF('до 78'!D26=21,'до 78'!O26,0)</f>
        <v>0</v>
      </c>
      <c r="W102" s="196" t="n">
        <f aca="false">IF('до 78'!D26=22,'до 78'!O26,0)</f>
        <v>0</v>
      </c>
      <c r="X102" s="196" t="n">
        <f aca="false">IF('до 78'!D26=23,'до 78'!O26,0)</f>
        <v>0</v>
      </c>
      <c r="Y102" s="196" t="n">
        <f aca="false">IF('до 78'!D26=24,'до 78'!O26,0)</f>
        <v>0</v>
      </c>
      <c r="Z102" s="196" t="n">
        <f aca="false">IF('до 78'!D26=25,'до 78'!O26,0)</f>
        <v>0</v>
      </c>
      <c r="AA102" s="196" t="n">
        <f aca="false">IF('до 78'!D26=26,'до 78'!O26,0)</f>
        <v>0</v>
      </c>
      <c r="AB102" s="196" t="n">
        <f aca="false">IF('до 78'!D26=27,'до 78'!O26,0)</f>
        <v>0</v>
      </c>
      <c r="AC102" s="196" t="n">
        <f aca="false">IF('до 78'!D26=28,'до 78'!O26,0)</f>
        <v>0</v>
      </c>
      <c r="AD102" s="196" t="n">
        <f aca="false">IF('до 78'!D26=29,'до 78'!O26,0)</f>
        <v>0</v>
      </c>
      <c r="AE102" s="196" t="n">
        <f aca="false">IF('до 78'!D26=30,'до 78'!O26,0)</f>
        <v>0</v>
      </c>
    </row>
    <row r="103" customFormat="false" ht="12.75" hidden="true" customHeight="false" outlineLevel="0" collapsed="false">
      <c r="B103" s="196" t="n">
        <f aca="false">IF('до 78'!D27=1,'до 78'!O27,0)</f>
        <v>0</v>
      </c>
      <c r="C103" s="196" t="n">
        <f aca="false">IF('до 78'!D27=2,'до 78'!O27,0)</f>
        <v>0</v>
      </c>
      <c r="D103" s="196" t="n">
        <f aca="false">IF('до 78'!D27=3,'до 78'!O27,0)</f>
        <v>0</v>
      </c>
      <c r="E103" s="196" t="n">
        <f aca="false">IF('до 78'!D27=4,'до 78'!O27,0)</f>
        <v>0</v>
      </c>
      <c r="F103" s="196" t="n">
        <f aca="false">IF('до 78'!D27=5,'до 78'!O27,0)</f>
        <v>0</v>
      </c>
      <c r="G103" s="196" t="n">
        <f aca="false">IF('до 78'!D27=6,'до 78'!O27,0)</f>
        <v>0</v>
      </c>
      <c r="H103" s="196" t="n">
        <f aca="false">IF('до 78'!D27=7,'до 78'!O27,0)</f>
        <v>0</v>
      </c>
      <c r="I103" s="196" t="n">
        <f aca="false">IF('до 78'!D27=8,'до 78'!O27,0)</f>
        <v>0</v>
      </c>
      <c r="J103" s="196" t="n">
        <f aca="false">IF('до 78'!D27=9,'до 78'!O27,0)</f>
        <v>0</v>
      </c>
      <c r="K103" s="196" t="n">
        <f aca="false">IF('до 78'!D27=10,'до 78'!O27,0)</f>
        <v>0</v>
      </c>
      <c r="L103" s="196" t="n">
        <f aca="false">IF('до 78'!D27=11,'до 78'!O27,0)</f>
        <v>0</v>
      </c>
      <c r="M103" s="196" t="n">
        <f aca="false">IF('до 78'!D27=12,'до 78'!O27,0)</f>
        <v>0</v>
      </c>
      <c r="N103" s="196" t="n">
        <f aca="false">IF('до 78'!D27=13,'до 78'!O27,0)</f>
        <v>0</v>
      </c>
      <c r="O103" s="196" t="n">
        <f aca="false">IF('до 78'!D27=14,'до 78'!O27,0)</f>
        <v>0</v>
      </c>
      <c r="P103" s="196" t="n">
        <f aca="false">IF('до 78'!D27=15,'до 78'!O27,0)</f>
        <v>0</v>
      </c>
      <c r="Q103" s="196" t="n">
        <f aca="false">IF('до 78'!D27=16,'до 78'!O27,0)</f>
        <v>0</v>
      </c>
      <c r="R103" s="196" t="n">
        <f aca="false">IF('до 78'!D27=17,'до 78'!O27,0)</f>
        <v>0</v>
      </c>
      <c r="S103" s="196" t="n">
        <f aca="false">IF('до 78'!D27=18,'до 78'!O27,0)</f>
        <v>0</v>
      </c>
      <c r="T103" s="196" t="n">
        <f aca="false">IF('до 78'!D27=19,'до 78'!O27,0)</f>
        <v>0</v>
      </c>
      <c r="U103" s="196" t="n">
        <f aca="false">IF('до 78'!D27=20,'до 78'!O27,0)</f>
        <v>0</v>
      </c>
      <c r="V103" s="196" t="n">
        <f aca="false">IF('до 78'!D27=21,'до 78'!O27,0)</f>
        <v>0</v>
      </c>
      <c r="W103" s="196" t="n">
        <f aca="false">IF('до 78'!D27=22,'до 78'!O27,0)</f>
        <v>0</v>
      </c>
      <c r="X103" s="196" t="n">
        <f aca="false">IF('до 78'!D27=23,'до 78'!O27,0)</f>
        <v>0</v>
      </c>
      <c r="Y103" s="196" t="n">
        <f aca="false">IF('до 78'!D27=24,'до 78'!O27,0)</f>
        <v>0</v>
      </c>
      <c r="Z103" s="196" t="n">
        <f aca="false">IF('до 78'!D27=25,'до 78'!O27,0)</f>
        <v>0</v>
      </c>
      <c r="AA103" s="196" t="n">
        <f aca="false">IF('до 78'!D27=26,'до 78'!O27,0)</f>
        <v>0</v>
      </c>
      <c r="AB103" s="196" t="n">
        <f aca="false">IF('до 78'!D27=27,'до 78'!O27,0)</f>
        <v>0</v>
      </c>
      <c r="AC103" s="196" t="n">
        <f aca="false">IF('до 78'!D27=28,'до 78'!O27,0)</f>
        <v>0</v>
      </c>
      <c r="AD103" s="196" t="n">
        <f aca="false">IF('до 78'!D27=29,'до 78'!O27,0)</f>
        <v>0</v>
      </c>
      <c r="AE103" s="196" t="n">
        <f aca="false">IF('до 78'!D27=30,'до 78'!O27,0)</f>
        <v>0</v>
      </c>
    </row>
    <row r="104" customFormat="false" ht="12.75" hidden="true" customHeight="false" outlineLevel="0" collapsed="false">
      <c r="B104" s="196" t="n">
        <f aca="false">IF('до 78'!D28=1,'до 78'!O28,0)</f>
        <v>0</v>
      </c>
      <c r="C104" s="196" t="n">
        <f aca="false">IF('до 78'!D28=2,'до 78'!O28,0)</f>
        <v>0</v>
      </c>
      <c r="D104" s="196" t="n">
        <f aca="false">IF('до 78'!D28=3,'до 78'!O28,0)</f>
        <v>0</v>
      </c>
      <c r="E104" s="196" t="n">
        <f aca="false">IF('до 78'!D28=4,'до 78'!O28,0)</f>
        <v>0</v>
      </c>
      <c r="F104" s="196" t="n">
        <f aca="false">IF('до 78'!D28=5,'до 78'!O28,0)</f>
        <v>0</v>
      </c>
      <c r="G104" s="196" t="n">
        <f aca="false">IF('до 78'!D28=6,'до 78'!O28,0)</f>
        <v>0</v>
      </c>
      <c r="H104" s="196" t="n">
        <f aca="false">IF('до 78'!D28=7,'до 78'!O28,0)</f>
        <v>0</v>
      </c>
      <c r="I104" s="196" t="n">
        <f aca="false">IF('до 78'!D28=8,'до 78'!O28,0)</f>
        <v>0</v>
      </c>
      <c r="J104" s="196" t="n">
        <f aca="false">IF('до 78'!D28=9,'до 78'!O28,0)</f>
        <v>0</v>
      </c>
      <c r="K104" s="196" t="n">
        <f aca="false">IF('до 78'!D28=10,'до 78'!O28,0)</f>
        <v>0</v>
      </c>
      <c r="L104" s="196" t="n">
        <f aca="false">IF('до 78'!D28=11,'до 78'!O28,0)</f>
        <v>0</v>
      </c>
      <c r="M104" s="196" t="n">
        <f aca="false">IF('до 78'!D28=12,'до 78'!O28,0)</f>
        <v>0</v>
      </c>
      <c r="N104" s="196" t="n">
        <f aca="false">IF('до 78'!D28=13,'до 78'!O28,0)</f>
        <v>0</v>
      </c>
      <c r="O104" s="196" t="n">
        <f aca="false">IF('до 78'!D28=14,'до 78'!O28,0)</f>
        <v>0</v>
      </c>
      <c r="P104" s="196" t="n">
        <f aca="false">IF('до 78'!D28=15,'до 78'!O28,0)</f>
        <v>0</v>
      </c>
      <c r="Q104" s="196" t="n">
        <f aca="false">IF('до 78'!D28=16,'до 78'!O28,0)</f>
        <v>0</v>
      </c>
      <c r="R104" s="196" t="n">
        <f aca="false">IF('до 78'!D28=17,'до 78'!O28,0)</f>
        <v>0</v>
      </c>
      <c r="S104" s="196" t="n">
        <f aca="false">IF('до 78'!D28=18,'до 78'!O28,0)</f>
        <v>0</v>
      </c>
      <c r="T104" s="196" t="n">
        <f aca="false">IF('до 78'!D28=19,'до 78'!O28,0)</f>
        <v>0</v>
      </c>
      <c r="U104" s="196" t="n">
        <f aca="false">IF('до 78'!D28=20,'до 78'!O28,0)</f>
        <v>0</v>
      </c>
      <c r="V104" s="196" t="n">
        <f aca="false">IF('до 78'!D28=21,'до 78'!O28,0)</f>
        <v>0</v>
      </c>
      <c r="W104" s="196" t="n">
        <f aca="false">IF('до 78'!D28=22,'до 78'!O28,0)</f>
        <v>0</v>
      </c>
      <c r="X104" s="196" t="n">
        <f aca="false">IF('до 78'!D28=23,'до 78'!O28,0)</f>
        <v>0</v>
      </c>
      <c r="Y104" s="196" t="n">
        <f aca="false">IF('до 78'!D28=24,'до 78'!O28,0)</f>
        <v>0</v>
      </c>
      <c r="Z104" s="196" t="n">
        <f aca="false">IF('до 78'!D28=25,'до 78'!O28,0)</f>
        <v>0</v>
      </c>
      <c r="AA104" s="196" t="n">
        <f aca="false">IF('до 78'!D28=26,'до 78'!O28,0)</f>
        <v>0</v>
      </c>
      <c r="AB104" s="196" t="n">
        <f aca="false">IF('до 78'!D28=27,'до 78'!O28,0)</f>
        <v>0</v>
      </c>
      <c r="AC104" s="196" t="n">
        <f aca="false">IF('до 78'!D28=28,'до 78'!O28,0)</f>
        <v>0</v>
      </c>
      <c r="AD104" s="196" t="n">
        <f aca="false">IF('до 78'!D28=29,'до 78'!O28,0)</f>
        <v>0</v>
      </c>
      <c r="AE104" s="196" t="n">
        <f aca="false">IF('до 78'!D28=30,'до 78'!O28,0)</f>
        <v>0</v>
      </c>
    </row>
    <row r="105" customFormat="false" ht="12.75" hidden="true" customHeight="false" outlineLevel="0" collapsed="false">
      <c r="B105" s="196" t="n">
        <f aca="false">IF('до 78'!D29=1,'до 78'!O29,0)</f>
        <v>0</v>
      </c>
      <c r="C105" s="196" t="n">
        <f aca="false">IF('до 78'!D29=2,'до 78'!O29,0)</f>
        <v>0</v>
      </c>
      <c r="D105" s="196" t="n">
        <f aca="false">IF('до 78'!D29=3,'до 78'!O29,0)</f>
        <v>0</v>
      </c>
      <c r="E105" s="196" t="n">
        <f aca="false">IF('до 78'!D29=4,'до 78'!O29,0)</f>
        <v>0</v>
      </c>
      <c r="F105" s="196" t="n">
        <f aca="false">IF('до 78'!D29=5,'до 78'!O29,0)</f>
        <v>0</v>
      </c>
      <c r="G105" s="196" t="n">
        <f aca="false">IF('до 78'!D29=6,'до 78'!O29,0)</f>
        <v>0</v>
      </c>
      <c r="H105" s="196" t="n">
        <f aca="false">IF('до 78'!D29=7,'до 78'!O29,0)</f>
        <v>0</v>
      </c>
      <c r="I105" s="196" t="n">
        <f aca="false">IF('до 78'!D29=8,'до 78'!O29,0)</f>
        <v>0</v>
      </c>
      <c r="J105" s="196" t="n">
        <f aca="false">IF('до 78'!D29=9,'до 78'!O29,0)</f>
        <v>0</v>
      </c>
      <c r="K105" s="196" t="n">
        <f aca="false">IF('до 78'!D29=10,'до 78'!O29,0)</f>
        <v>0</v>
      </c>
      <c r="L105" s="196" t="n">
        <f aca="false">IF('до 78'!D29=11,'до 78'!O29,0)</f>
        <v>0</v>
      </c>
      <c r="M105" s="196" t="n">
        <f aca="false">IF('до 78'!D29=12,'до 78'!O29,0)</f>
        <v>0</v>
      </c>
      <c r="N105" s="196" t="n">
        <f aca="false">IF('до 78'!D29=13,'до 78'!O29,0)</f>
        <v>0</v>
      </c>
      <c r="O105" s="196" t="n">
        <f aca="false">IF('до 78'!D29=14,'до 78'!O29,0)</f>
        <v>0</v>
      </c>
      <c r="P105" s="196" t="n">
        <f aca="false">IF('до 78'!D29=15,'до 78'!O29,0)</f>
        <v>0</v>
      </c>
      <c r="Q105" s="196" t="n">
        <f aca="false">IF('до 78'!D29=16,'до 78'!O29,0)</f>
        <v>0</v>
      </c>
      <c r="R105" s="196" t="n">
        <f aca="false">IF('до 78'!D29=17,'до 78'!O29,0)</f>
        <v>0</v>
      </c>
      <c r="S105" s="196" t="n">
        <f aca="false">IF('до 78'!D29=18,'до 78'!O29,0)</f>
        <v>0</v>
      </c>
      <c r="T105" s="196" t="n">
        <f aca="false">IF('до 78'!D29=19,'до 78'!O29,0)</f>
        <v>0</v>
      </c>
      <c r="U105" s="196" t="n">
        <f aca="false">IF('до 78'!D29=20,'до 78'!O29,0)</f>
        <v>0</v>
      </c>
      <c r="V105" s="196" t="n">
        <f aca="false">IF('до 78'!D29=21,'до 78'!O29,0)</f>
        <v>0</v>
      </c>
      <c r="W105" s="196" t="n">
        <f aca="false">IF('до 78'!D29=22,'до 78'!O29,0)</f>
        <v>0</v>
      </c>
      <c r="X105" s="196" t="n">
        <f aca="false">IF('до 78'!D29=23,'до 78'!O29,0)</f>
        <v>0</v>
      </c>
      <c r="Y105" s="196" t="n">
        <f aca="false">IF('до 78'!D29=24,'до 78'!O29,0)</f>
        <v>0</v>
      </c>
      <c r="Z105" s="196" t="n">
        <f aca="false">IF('до 78'!D29=25,'до 78'!O29,0)</f>
        <v>0</v>
      </c>
      <c r="AA105" s="196" t="n">
        <f aca="false">IF('до 78'!D29=26,'до 78'!O29,0)</f>
        <v>0</v>
      </c>
      <c r="AB105" s="196" t="n">
        <f aca="false">IF('до 78'!D29=27,'до 78'!O29,0)</f>
        <v>0</v>
      </c>
      <c r="AC105" s="196" t="n">
        <f aca="false">IF('до 78'!D29=28,'до 78'!O29,0)</f>
        <v>0</v>
      </c>
      <c r="AD105" s="196" t="n">
        <f aca="false">IF('до 78'!D29=29,'до 78'!O29,0)</f>
        <v>0</v>
      </c>
      <c r="AE105" s="196" t="n">
        <f aca="false">IF('до 78'!D29=30,'до 78'!O29,0)</f>
        <v>0</v>
      </c>
    </row>
    <row r="106" customFormat="false" ht="12.75" hidden="true" customHeight="false" outlineLevel="0" collapsed="false">
      <c r="B106" s="196" t="n">
        <f aca="false">IF('до 78'!D30=1,'до 78'!O30,0)</f>
        <v>0</v>
      </c>
      <c r="C106" s="196" t="n">
        <f aca="false">IF('до 78'!D30=2,'до 78'!O30,0)</f>
        <v>0</v>
      </c>
      <c r="D106" s="196" t="n">
        <f aca="false">IF('до 78'!D30=3,'до 78'!O30,0)</f>
        <v>0</v>
      </c>
      <c r="E106" s="196" t="n">
        <f aca="false">IF('до 78'!D30=4,'до 78'!O30,0)</f>
        <v>0</v>
      </c>
      <c r="F106" s="196" t="n">
        <f aca="false">IF('до 78'!D30=5,'до 78'!O30,0)</f>
        <v>0</v>
      </c>
      <c r="G106" s="196" t="n">
        <f aca="false">IF('до 78'!D30=6,'до 78'!O30,0)</f>
        <v>0</v>
      </c>
      <c r="H106" s="196" t="n">
        <f aca="false">IF('до 78'!D30=7,'до 78'!O30,0)</f>
        <v>0</v>
      </c>
      <c r="I106" s="196" t="n">
        <f aca="false">IF('до 78'!D30=8,'до 78'!O30,0)</f>
        <v>0</v>
      </c>
      <c r="J106" s="196" t="n">
        <f aca="false">IF('до 78'!D30=9,'до 78'!O30,0)</f>
        <v>0</v>
      </c>
      <c r="K106" s="196" t="n">
        <f aca="false">IF('до 78'!D30=10,'до 78'!O30,0)</f>
        <v>0</v>
      </c>
      <c r="L106" s="196" t="n">
        <f aca="false">IF('до 78'!D30=11,'до 78'!O30,0)</f>
        <v>0</v>
      </c>
      <c r="M106" s="196" t="n">
        <f aca="false">IF('до 78'!D30=12,'до 78'!O30,0)</f>
        <v>0</v>
      </c>
      <c r="N106" s="196" t="n">
        <f aca="false">IF('до 78'!D30=13,'до 78'!O30,0)</f>
        <v>0</v>
      </c>
      <c r="O106" s="196" t="n">
        <f aca="false">IF('до 78'!D30=14,'до 78'!O30,0)</f>
        <v>0</v>
      </c>
      <c r="P106" s="196" t="n">
        <f aca="false">IF('до 78'!D30=15,'до 78'!O30,0)</f>
        <v>0</v>
      </c>
      <c r="Q106" s="196" t="n">
        <f aca="false">IF('до 78'!D30=16,'до 78'!O30,0)</f>
        <v>0</v>
      </c>
      <c r="R106" s="196" t="n">
        <f aca="false">IF('до 78'!D30=17,'до 78'!O30,0)</f>
        <v>0</v>
      </c>
      <c r="S106" s="196" t="n">
        <f aca="false">IF('до 78'!D30=18,'до 78'!O30,0)</f>
        <v>0</v>
      </c>
      <c r="T106" s="196" t="n">
        <f aca="false">IF('до 78'!D30=19,'до 78'!O30,0)</f>
        <v>0</v>
      </c>
      <c r="U106" s="196" t="n">
        <f aca="false">IF('до 78'!D30=20,'до 78'!O30,0)</f>
        <v>0</v>
      </c>
      <c r="V106" s="196" t="n">
        <f aca="false">IF('до 78'!D30=21,'до 78'!O30,0)</f>
        <v>0</v>
      </c>
      <c r="W106" s="196" t="n">
        <f aca="false">IF('до 78'!D30=22,'до 78'!O30,0)</f>
        <v>0</v>
      </c>
      <c r="X106" s="196" t="n">
        <f aca="false">IF('до 78'!D30=23,'до 78'!O30,0)</f>
        <v>0</v>
      </c>
      <c r="Y106" s="196" t="n">
        <f aca="false">IF('до 78'!D30=24,'до 78'!O30,0)</f>
        <v>0</v>
      </c>
      <c r="Z106" s="196" t="n">
        <f aca="false">IF('до 78'!D30=25,'до 78'!O30,0)</f>
        <v>0</v>
      </c>
      <c r="AA106" s="196" t="n">
        <f aca="false">IF('до 78'!D30=26,'до 78'!O30,0)</f>
        <v>0</v>
      </c>
      <c r="AB106" s="196" t="n">
        <f aca="false">IF('до 78'!D30=27,'до 78'!O30,0)</f>
        <v>0</v>
      </c>
      <c r="AC106" s="196" t="n">
        <f aca="false">IF('до 78'!D30=28,'до 78'!O30,0)</f>
        <v>0</v>
      </c>
      <c r="AD106" s="196" t="n">
        <f aca="false">IF('до 78'!D30=29,'до 78'!O30,0)</f>
        <v>0</v>
      </c>
      <c r="AE106" s="196" t="n">
        <f aca="false">IF('до 78'!D30=30,'до 78'!O30,0)</f>
        <v>0</v>
      </c>
    </row>
    <row r="107" customFormat="false" ht="12.75" hidden="true" customHeight="false" outlineLevel="0" collapsed="false">
      <c r="B107" s="196" t="n">
        <f aca="false">IF('до 78'!D31=1,'до 78'!O31,0)</f>
        <v>0</v>
      </c>
      <c r="C107" s="196" t="n">
        <f aca="false">IF('до 78'!D31=2,'до 78'!O31,0)</f>
        <v>0</v>
      </c>
      <c r="D107" s="196" t="n">
        <f aca="false">IF('до 78'!D31=3,'до 78'!O31,0)</f>
        <v>0</v>
      </c>
      <c r="E107" s="196" t="n">
        <f aca="false">IF('до 78'!D31=4,'до 78'!O31,0)</f>
        <v>0</v>
      </c>
      <c r="F107" s="196" t="n">
        <f aca="false">IF('до 78'!D31=5,'до 78'!O31,0)</f>
        <v>0</v>
      </c>
      <c r="G107" s="196" t="n">
        <f aca="false">IF('до 78'!D31=6,'до 78'!O31,0)</f>
        <v>0</v>
      </c>
      <c r="H107" s="196" t="n">
        <f aca="false">IF('до 78'!D31=7,'до 78'!O31,0)</f>
        <v>0</v>
      </c>
      <c r="I107" s="196" t="n">
        <f aca="false">IF('до 78'!D31=8,'до 78'!O31,0)</f>
        <v>0</v>
      </c>
      <c r="J107" s="196" t="n">
        <f aca="false">IF('до 78'!D31=9,'до 78'!O31,0)</f>
        <v>0</v>
      </c>
      <c r="K107" s="196" t="n">
        <f aca="false">IF('до 78'!D31=10,'до 78'!O31,0)</f>
        <v>0</v>
      </c>
      <c r="L107" s="196" t="n">
        <f aca="false">IF('до 78'!D31=11,'до 78'!O31,0)</f>
        <v>0</v>
      </c>
      <c r="M107" s="196" t="n">
        <f aca="false">IF('до 78'!D31=12,'до 78'!O31,0)</f>
        <v>0</v>
      </c>
      <c r="N107" s="196" t="n">
        <f aca="false">IF('до 78'!D31=13,'до 78'!O31,0)</f>
        <v>0</v>
      </c>
      <c r="O107" s="196" t="n">
        <f aca="false">IF('до 78'!D31=14,'до 78'!O31,0)</f>
        <v>0</v>
      </c>
      <c r="P107" s="196" t="n">
        <f aca="false">IF('до 78'!D31=15,'до 78'!O31,0)</f>
        <v>0</v>
      </c>
      <c r="Q107" s="196" t="n">
        <f aca="false">IF('до 78'!D31=16,'до 78'!O31,0)</f>
        <v>0</v>
      </c>
      <c r="R107" s="196" t="n">
        <f aca="false">IF('до 78'!D31=17,'до 78'!O31,0)</f>
        <v>0</v>
      </c>
      <c r="S107" s="196" t="n">
        <f aca="false">IF('до 78'!D31=18,'до 78'!O31,0)</f>
        <v>0</v>
      </c>
      <c r="T107" s="196" t="n">
        <f aca="false">IF('до 78'!D31=19,'до 78'!O31,0)</f>
        <v>0</v>
      </c>
      <c r="U107" s="196" t="n">
        <f aca="false">IF('до 78'!D31=20,'до 78'!O31,0)</f>
        <v>0</v>
      </c>
      <c r="V107" s="196" t="n">
        <f aca="false">IF('до 78'!D31=21,'до 78'!O31,0)</f>
        <v>0</v>
      </c>
      <c r="W107" s="196" t="n">
        <f aca="false">IF('до 78'!D31=22,'до 78'!O31,0)</f>
        <v>0</v>
      </c>
      <c r="X107" s="196" t="n">
        <f aca="false">IF('до 78'!D31=23,'до 78'!O31,0)</f>
        <v>0</v>
      </c>
      <c r="Y107" s="196" t="n">
        <f aca="false">IF('до 78'!D31=24,'до 78'!O31,0)</f>
        <v>0</v>
      </c>
      <c r="Z107" s="196" t="n">
        <f aca="false">IF('до 78'!D31=25,'до 78'!O31,0)</f>
        <v>0</v>
      </c>
      <c r="AA107" s="196" t="n">
        <f aca="false">IF('до 78'!D31=26,'до 78'!O31,0)</f>
        <v>0</v>
      </c>
      <c r="AB107" s="196" t="n">
        <f aca="false">IF('до 78'!D31=27,'до 78'!O31,0)</f>
        <v>0</v>
      </c>
      <c r="AC107" s="196" t="n">
        <f aca="false">IF('до 78'!D31=28,'до 78'!O31,0)</f>
        <v>0</v>
      </c>
      <c r="AD107" s="196" t="n">
        <f aca="false">IF('до 78'!D31=29,'до 78'!O31,0)</f>
        <v>0</v>
      </c>
      <c r="AE107" s="196" t="n">
        <f aca="false">IF('до 78'!D31=30,'до 78'!O31,0)</f>
        <v>0</v>
      </c>
    </row>
    <row r="108" customFormat="false" ht="12.75" hidden="true" customHeight="false" outlineLevel="0" collapsed="false">
      <c r="B108" s="196" t="n">
        <f aca="false">IF('до 78'!D32=1,'до 78'!O32,0)</f>
        <v>0</v>
      </c>
      <c r="C108" s="196" t="n">
        <f aca="false">IF('до 78'!D32=2,'до 78'!O32,0)</f>
        <v>0</v>
      </c>
      <c r="D108" s="196" t="n">
        <f aca="false">IF('до 78'!D32=3,'до 78'!O32,0)</f>
        <v>0</v>
      </c>
      <c r="E108" s="196" t="n">
        <f aca="false">IF('до 78'!D32=4,'до 78'!O32,0)</f>
        <v>0</v>
      </c>
      <c r="F108" s="196" t="n">
        <f aca="false">IF('до 78'!D32=5,'до 78'!O32,0)</f>
        <v>0</v>
      </c>
      <c r="G108" s="196" t="n">
        <f aca="false">IF('до 78'!D32=6,'до 78'!O32,0)</f>
        <v>0</v>
      </c>
      <c r="H108" s="196" t="n">
        <f aca="false">IF('до 78'!D32=7,'до 78'!O32,0)</f>
        <v>0</v>
      </c>
      <c r="I108" s="196" t="n">
        <f aca="false">IF('до 78'!D32=8,'до 78'!O32,0)</f>
        <v>0</v>
      </c>
      <c r="J108" s="196" t="n">
        <f aca="false">IF('до 78'!D32=9,'до 78'!O32,0)</f>
        <v>0</v>
      </c>
      <c r="K108" s="196" t="n">
        <f aca="false">IF('до 78'!D32=10,'до 78'!O32,0)</f>
        <v>0</v>
      </c>
      <c r="L108" s="196" t="n">
        <f aca="false">IF('до 78'!D32=11,'до 78'!O32,0)</f>
        <v>0</v>
      </c>
      <c r="M108" s="196" t="n">
        <f aca="false">IF('до 78'!D32=12,'до 78'!O32,0)</f>
        <v>0</v>
      </c>
      <c r="N108" s="196" t="n">
        <f aca="false">IF('до 78'!D32=13,'до 78'!O32,0)</f>
        <v>0</v>
      </c>
      <c r="O108" s="196" t="n">
        <f aca="false">IF('до 78'!D32=14,'до 78'!O32,0)</f>
        <v>0</v>
      </c>
      <c r="P108" s="196" t="n">
        <f aca="false">IF('до 78'!D32=15,'до 78'!O32,0)</f>
        <v>0</v>
      </c>
      <c r="Q108" s="196" t="n">
        <f aca="false">IF('до 78'!D32=16,'до 78'!O32,0)</f>
        <v>0</v>
      </c>
      <c r="R108" s="196" t="n">
        <f aca="false">IF('до 78'!D32=17,'до 78'!O32,0)</f>
        <v>0</v>
      </c>
      <c r="S108" s="196" t="n">
        <f aca="false">IF('до 78'!D32=18,'до 78'!O32,0)</f>
        <v>0</v>
      </c>
      <c r="T108" s="196" t="n">
        <f aca="false">IF('до 78'!D32=19,'до 78'!O32,0)</f>
        <v>0</v>
      </c>
      <c r="U108" s="196" t="n">
        <f aca="false">IF('до 78'!D32=20,'до 78'!O32,0)</f>
        <v>0</v>
      </c>
      <c r="V108" s="196" t="n">
        <f aca="false">IF('до 78'!D32=21,'до 78'!O32,0)</f>
        <v>0</v>
      </c>
      <c r="W108" s="196" t="n">
        <f aca="false">IF('до 78'!D32=22,'до 78'!O32,0)</f>
        <v>0</v>
      </c>
      <c r="X108" s="196" t="n">
        <f aca="false">IF('до 78'!D32=23,'до 78'!O32,0)</f>
        <v>0</v>
      </c>
      <c r="Y108" s="196" t="n">
        <f aca="false">IF('до 78'!D32=24,'до 78'!O32,0)</f>
        <v>0</v>
      </c>
      <c r="Z108" s="196" t="n">
        <f aca="false">IF('до 78'!D32=25,'до 78'!O32,0)</f>
        <v>0</v>
      </c>
      <c r="AA108" s="196" t="n">
        <f aca="false">IF('до 78'!D32=26,'до 78'!O32,0)</f>
        <v>0</v>
      </c>
      <c r="AB108" s="196" t="n">
        <f aca="false">IF('до 78'!D32=27,'до 78'!O32,0)</f>
        <v>0</v>
      </c>
      <c r="AC108" s="196" t="n">
        <f aca="false">IF('до 78'!D32=28,'до 78'!O32,0)</f>
        <v>0</v>
      </c>
      <c r="AD108" s="196" t="n">
        <f aca="false">IF('до 78'!D32=29,'до 78'!O32,0)</f>
        <v>0</v>
      </c>
      <c r="AE108" s="196" t="n">
        <f aca="false">IF('до 78'!D32=30,'до 78'!O32,0)</f>
        <v>0</v>
      </c>
    </row>
    <row r="109" customFormat="false" ht="12.75" hidden="true" customHeight="false" outlineLevel="0" collapsed="false">
      <c r="B109" s="196" t="n">
        <f aca="false">IF('до 78'!D33=1,'до 78'!O33,0)</f>
        <v>0</v>
      </c>
      <c r="C109" s="196" t="n">
        <f aca="false">IF('до 78'!D33=2,'до 78'!O33,0)</f>
        <v>0</v>
      </c>
      <c r="D109" s="196" t="n">
        <f aca="false">IF('до 78'!D33=3,'до 78'!O33,0)</f>
        <v>0</v>
      </c>
      <c r="E109" s="196" t="n">
        <f aca="false">IF('до 78'!D33=4,'до 78'!O33,0)</f>
        <v>0</v>
      </c>
      <c r="F109" s="196" t="n">
        <f aca="false">IF('до 78'!D33=5,'до 78'!O33,0)</f>
        <v>0</v>
      </c>
      <c r="G109" s="196" t="n">
        <f aca="false">IF('до 78'!D33=6,'до 78'!O33,0)</f>
        <v>0</v>
      </c>
      <c r="H109" s="196" t="n">
        <f aca="false">IF('до 78'!D33=7,'до 78'!O33,0)</f>
        <v>0</v>
      </c>
      <c r="I109" s="196" t="n">
        <f aca="false">IF('до 78'!D33=8,'до 78'!O33,0)</f>
        <v>0</v>
      </c>
      <c r="J109" s="196" t="n">
        <f aca="false">IF('до 78'!D33=9,'до 78'!O33,0)</f>
        <v>0</v>
      </c>
      <c r="K109" s="196" t="n">
        <f aca="false">IF('до 78'!D33=10,'до 78'!O33,0)</f>
        <v>0</v>
      </c>
      <c r="L109" s="196" t="n">
        <f aca="false">IF('до 78'!D33=11,'до 78'!O33,0)</f>
        <v>0</v>
      </c>
      <c r="M109" s="196" t="n">
        <f aca="false">IF('до 78'!D33=12,'до 78'!O33,0)</f>
        <v>0</v>
      </c>
      <c r="N109" s="196" t="n">
        <f aca="false">IF('до 78'!D33=13,'до 78'!O33,0)</f>
        <v>0</v>
      </c>
      <c r="O109" s="196" t="n">
        <f aca="false">IF('до 78'!D33=14,'до 78'!O33,0)</f>
        <v>0</v>
      </c>
      <c r="P109" s="196" t="n">
        <f aca="false">IF('до 78'!D33=15,'до 78'!O33,0)</f>
        <v>0</v>
      </c>
      <c r="Q109" s="196" t="n">
        <f aca="false">IF('до 78'!D33=16,'до 78'!O33,0)</f>
        <v>0</v>
      </c>
      <c r="R109" s="196" t="n">
        <f aca="false">IF('до 78'!D33=17,'до 78'!O33,0)</f>
        <v>0</v>
      </c>
      <c r="S109" s="196" t="n">
        <f aca="false">IF('до 78'!D33=18,'до 78'!O33,0)</f>
        <v>0</v>
      </c>
      <c r="T109" s="196" t="n">
        <f aca="false">IF('до 78'!D33=19,'до 78'!O33,0)</f>
        <v>0</v>
      </c>
      <c r="U109" s="196" t="n">
        <f aca="false">IF('до 78'!D33=20,'до 78'!O33,0)</f>
        <v>0</v>
      </c>
      <c r="V109" s="196" t="n">
        <f aca="false">IF('до 78'!D33=21,'до 78'!O33,0)</f>
        <v>0</v>
      </c>
      <c r="W109" s="196" t="n">
        <f aca="false">IF('до 78'!D33=22,'до 78'!O33,0)</f>
        <v>0</v>
      </c>
      <c r="X109" s="196" t="n">
        <f aca="false">IF('до 78'!D33=23,'до 78'!O33,0)</f>
        <v>0</v>
      </c>
      <c r="Y109" s="196" t="n">
        <f aca="false">IF('до 78'!D33=24,'до 78'!O33,0)</f>
        <v>0</v>
      </c>
      <c r="Z109" s="196" t="n">
        <f aca="false">IF('до 78'!D33=25,'до 78'!O33,0)</f>
        <v>0</v>
      </c>
      <c r="AA109" s="196" t="n">
        <f aca="false">IF('до 78'!D33=26,'до 78'!O33,0)</f>
        <v>0</v>
      </c>
      <c r="AB109" s="196" t="n">
        <f aca="false">IF('до 78'!D33=27,'до 78'!O33,0)</f>
        <v>0</v>
      </c>
      <c r="AC109" s="196" t="n">
        <f aca="false">IF('до 78'!D33=28,'до 78'!O33,0)</f>
        <v>0</v>
      </c>
      <c r="AD109" s="196" t="n">
        <f aca="false">IF('до 78'!D33=29,'до 78'!O33,0)</f>
        <v>0</v>
      </c>
      <c r="AE109" s="196" t="n">
        <f aca="false">IF('до 78'!D33=30,'до 78'!O33,0)</f>
        <v>0</v>
      </c>
    </row>
    <row r="110" customFormat="false" ht="12.75" hidden="true" customHeight="false" outlineLevel="0" collapsed="false">
      <c r="B110" s="197" t="e">
        <f aca="false">IF('до 85'!D13=1,'до 85'!O13,0)</f>
        <v>#N/A</v>
      </c>
      <c r="C110" s="197" t="e">
        <f aca="false">IF('до 85'!D13=2,'до 85'!O13,0)</f>
        <v>#N/A</v>
      </c>
      <c r="D110" s="197" t="e">
        <f aca="false">IF('до 85'!D13=3,'до 85'!O13,0)</f>
        <v>#N/A</v>
      </c>
      <c r="E110" s="197" t="e">
        <f aca="false">IF('до 85'!D13=4,'до 85'!O13,0)</f>
        <v>#N/A</v>
      </c>
      <c r="F110" s="197" t="e">
        <f aca="false">IF('до 85'!D13=5,'до 85'!O13,0)</f>
        <v>#N/A</v>
      </c>
      <c r="G110" s="197" t="e">
        <f aca="false">IF('до 85'!D13=6,'до 85'!O13,0)</f>
        <v>#N/A</v>
      </c>
      <c r="H110" s="197" t="e">
        <f aca="false">IF('до 85'!D13=7,'до 85'!O13,0)</f>
        <v>#N/A</v>
      </c>
      <c r="I110" s="197" t="e">
        <f aca="false">IF('до 85'!D13=8,'до 85'!O13,0)</f>
        <v>#N/A</v>
      </c>
      <c r="J110" s="197" t="e">
        <f aca="false">IF('до 85'!D13=9,'до 85'!O13,0)</f>
        <v>#N/A</v>
      </c>
      <c r="K110" s="197" t="e">
        <f aca="false">IF('до 85'!D13=10,'до 85'!O13,0)</f>
        <v>#N/A</v>
      </c>
      <c r="L110" s="197" t="e">
        <f aca="false">IF('до 85'!D13=11,'до 85'!O13,0)</f>
        <v>#N/A</v>
      </c>
      <c r="M110" s="197" t="e">
        <f aca="false">IF('до 85'!D13=12,'до 85'!O13,0)</f>
        <v>#N/A</v>
      </c>
      <c r="N110" s="197" t="e">
        <f aca="false">IF('до 85'!D13=13,'до 85'!O13,0)</f>
        <v>#N/A</v>
      </c>
      <c r="O110" s="197" t="e">
        <f aca="false">IF('до 85'!D13=14,'до 85'!O13,0)</f>
        <v>#N/A</v>
      </c>
      <c r="P110" s="197" t="e">
        <f aca="false">IF('до 85'!D13=15,'до 85'!O13,0)</f>
        <v>#N/A</v>
      </c>
      <c r="Q110" s="197" t="e">
        <f aca="false">IF('до 85'!D13=16,'до 85'!O13,0)</f>
        <v>#N/A</v>
      </c>
      <c r="R110" s="197" t="e">
        <f aca="false">IF('до 85'!D13=17,'до 85'!O13,0)</f>
        <v>#N/A</v>
      </c>
      <c r="S110" s="197" t="e">
        <f aca="false">IF('до 85'!D13=18,'до 85'!O13,0)</f>
        <v>#N/A</v>
      </c>
      <c r="T110" s="197" t="e">
        <f aca="false">IF('до 85'!D13=19,'до 85'!O13,0)</f>
        <v>#N/A</v>
      </c>
      <c r="U110" s="197" t="e">
        <f aca="false">IF('до 85'!D13=20,'до 85'!O13,0)</f>
        <v>#N/A</v>
      </c>
      <c r="V110" s="197" t="e">
        <f aca="false">IF('до 85'!D13=21,'до 85'!O13,0)</f>
        <v>#N/A</v>
      </c>
      <c r="W110" s="197" t="e">
        <f aca="false">IF('до 85'!D13=22,'до 85'!O13,0)</f>
        <v>#N/A</v>
      </c>
      <c r="X110" s="197" t="e">
        <f aca="false">IF('до 85'!D13=23,'до 85'!O13,0)</f>
        <v>#N/A</v>
      </c>
      <c r="Y110" s="197" t="e">
        <f aca="false">IF('до 85'!D13=24,'до 85'!O13,0)</f>
        <v>#N/A</v>
      </c>
      <c r="Z110" s="197" t="e">
        <f aca="false">IF('до 85'!D13=25,'до 85'!O13,0)</f>
        <v>#N/A</v>
      </c>
      <c r="AA110" s="197" t="e">
        <f aca="false">IF('до 85'!D13=26,'до 85'!O13,0)</f>
        <v>#N/A</v>
      </c>
      <c r="AB110" s="197" t="e">
        <f aca="false">IF('до 85'!D13=27,'до 85'!O13,0)</f>
        <v>#N/A</v>
      </c>
      <c r="AC110" s="197" t="e">
        <f aca="false">IF('до 85'!D13=28,'до 85'!O13,0)</f>
        <v>#N/A</v>
      </c>
      <c r="AD110" s="197" t="e">
        <f aca="false">IF('до 85'!D13=29,'до 85'!O13,0)</f>
        <v>#N/A</v>
      </c>
      <c r="AE110" s="197" t="e">
        <f aca="false">IF('до 85'!D13=30,'до 85'!O13,0)</f>
        <v>#N/A</v>
      </c>
    </row>
    <row r="111" customFormat="false" ht="12.75" hidden="true" customHeight="false" outlineLevel="0" collapsed="false">
      <c r="B111" s="197" t="e">
        <f aca="false">IF('до 85'!D14=1,'до 85'!O14,0)</f>
        <v>#N/A</v>
      </c>
      <c r="C111" s="197" t="e">
        <f aca="false">IF('до 85'!D14=2,'до 85'!O14,0)</f>
        <v>#N/A</v>
      </c>
      <c r="D111" s="197" t="e">
        <f aca="false">IF('до 85'!D14=3,'до 85'!O14,0)</f>
        <v>#N/A</v>
      </c>
      <c r="E111" s="197" t="e">
        <f aca="false">IF('до 85'!D14=4,'до 85'!O14,0)</f>
        <v>#N/A</v>
      </c>
      <c r="F111" s="197" t="e">
        <f aca="false">IF('до 85'!D14=5,'до 85'!O14,0)</f>
        <v>#N/A</v>
      </c>
      <c r="G111" s="197" t="e">
        <f aca="false">IF('до 85'!D14=6,'до 85'!O14,0)</f>
        <v>#N/A</v>
      </c>
      <c r="H111" s="197" t="e">
        <f aca="false">IF('до 85'!D14=7,'до 85'!O14,0)</f>
        <v>#N/A</v>
      </c>
      <c r="I111" s="197" t="e">
        <f aca="false">IF('до 85'!D14=8,'до 85'!O14,0)</f>
        <v>#N/A</v>
      </c>
      <c r="J111" s="197" t="e">
        <f aca="false">IF('до 85'!D14=9,'до 85'!O14,0)</f>
        <v>#N/A</v>
      </c>
      <c r="K111" s="197" t="e">
        <f aca="false">IF('до 85'!D14=10,'до 85'!O14,0)</f>
        <v>#N/A</v>
      </c>
      <c r="L111" s="197" t="e">
        <f aca="false">IF('до 85'!D14=11,'до 85'!O14,0)</f>
        <v>#N/A</v>
      </c>
      <c r="M111" s="197" t="e">
        <f aca="false">IF('до 85'!D14=12,'до 85'!O14,0)</f>
        <v>#N/A</v>
      </c>
      <c r="N111" s="197" t="e">
        <f aca="false">IF('до 85'!D14=13,'до 85'!O14,0)</f>
        <v>#N/A</v>
      </c>
      <c r="O111" s="197" t="e">
        <f aca="false">IF('до 85'!D14=14,'до 85'!O14,0)</f>
        <v>#N/A</v>
      </c>
      <c r="P111" s="197" t="e">
        <f aca="false">IF('до 85'!D14=15,'до 85'!O14,0)</f>
        <v>#N/A</v>
      </c>
      <c r="Q111" s="197" t="e">
        <f aca="false">IF('до 85'!D14=16,'до 85'!O14,0)</f>
        <v>#N/A</v>
      </c>
      <c r="R111" s="197" t="e">
        <f aca="false">IF('до 85'!D14=17,'до 85'!O14,0)</f>
        <v>#N/A</v>
      </c>
      <c r="S111" s="197" t="e">
        <f aca="false">IF('до 85'!D14=18,'до 85'!O14,0)</f>
        <v>#N/A</v>
      </c>
      <c r="T111" s="197" t="e">
        <f aca="false">IF('до 85'!D14=19,'до 85'!O14,0)</f>
        <v>#N/A</v>
      </c>
      <c r="U111" s="197" t="e">
        <f aca="false">IF('до 85'!D14=20,'до 85'!O14,0)</f>
        <v>#N/A</v>
      </c>
      <c r="V111" s="197" t="e">
        <f aca="false">IF('до 85'!D14=21,'до 85'!O14,0)</f>
        <v>#N/A</v>
      </c>
      <c r="W111" s="197" t="e">
        <f aca="false">IF('до 85'!D14=22,'до 85'!O14,0)</f>
        <v>#N/A</v>
      </c>
      <c r="X111" s="197" t="e">
        <f aca="false">IF('до 85'!D14=23,'до 85'!O14,0)</f>
        <v>#N/A</v>
      </c>
      <c r="Y111" s="197" t="e">
        <f aca="false">IF('до 85'!D14=24,'до 85'!O14,0)</f>
        <v>#N/A</v>
      </c>
      <c r="Z111" s="197" t="e">
        <f aca="false">IF('до 85'!D14=25,'до 85'!O14,0)</f>
        <v>#N/A</v>
      </c>
      <c r="AA111" s="197" t="e">
        <f aca="false">IF('до 85'!D14=26,'до 85'!O14,0)</f>
        <v>#N/A</v>
      </c>
      <c r="AB111" s="197" t="e">
        <f aca="false">IF('до 85'!D14=27,'до 85'!O14,0)</f>
        <v>#N/A</v>
      </c>
      <c r="AC111" s="197" t="e">
        <f aca="false">IF('до 85'!D14=28,'до 85'!O14,0)</f>
        <v>#N/A</v>
      </c>
      <c r="AD111" s="197" t="e">
        <f aca="false">IF('до 85'!D14=29,'до 85'!O14,0)</f>
        <v>#N/A</v>
      </c>
      <c r="AE111" s="197" t="e">
        <f aca="false">IF('до 85'!D14=30,'до 85'!O14,0)</f>
        <v>#N/A</v>
      </c>
    </row>
    <row r="112" customFormat="false" ht="12.75" hidden="true" customHeight="false" outlineLevel="0" collapsed="false">
      <c r="B112" s="197" t="e">
        <f aca="false">IF('до 85'!D15=1,'до 85'!O15,0)</f>
        <v>#N/A</v>
      </c>
      <c r="C112" s="197" t="e">
        <f aca="false">IF('до 85'!D15=2,'до 85'!O15,0)</f>
        <v>#N/A</v>
      </c>
      <c r="D112" s="197" t="e">
        <f aca="false">IF('до 85'!D15=3,'до 85'!O15,0)</f>
        <v>#N/A</v>
      </c>
      <c r="E112" s="197" t="e">
        <f aca="false">IF('до 85'!D15=4,'до 85'!O15,0)</f>
        <v>#N/A</v>
      </c>
      <c r="F112" s="197" t="e">
        <f aca="false">IF('до 85'!D15=5,'до 85'!O15,0)</f>
        <v>#N/A</v>
      </c>
      <c r="G112" s="197" t="e">
        <f aca="false">IF('до 85'!D15=6,'до 85'!O15,0)</f>
        <v>#N/A</v>
      </c>
      <c r="H112" s="197" t="e">
        <f aca="false">IF('до 85'!D15=7,'до 85'!O15,0)</f>
        <v>#N/A</v>
      </c>
      <c r="I112" s="197" t="e">
        <f aca="false">IF('до 85'!D15=8,'до 85'!O15,0)</f>
        <v>#N/A</v>
      </c>
      <c r="J112" s="197" t="e">
        <f aca="false">IF('до 85'!D15=9,'до 85'!O15,0)</f>
        <v>#N/A</v>
      </c>
      <c r="K112" s="197" t="e">
        <f aca="false">IF('до 85'!D15=10,'до 85'!O15,0)</f>
        <v>#N/A</v>
      </c>
      <c r="L112" s="197" t="e">
        <f aca="false">IF('до 85'!D15=11,'до 85'!O15,0)</f>
        <v>#N/A</v>
      </c>
      <c r="M112" s="197" t="e">
        <f aca="false">IF('до 85'!D15=12,'до 85'!O15,0)</f>
        <v>#N/A</v>
      </c>
      <c r="N112" s="197" t="e">
        <f aca="false">IF('до 85'!D15=13,'до 85'!O15,0)</f>
        <v>#N/A</v>
      </c>
      <c r="O112" s="197" t="e">
        <f aca="false">IF('до 85'!D15=14,'до 85'!O15,0)</f>
        <v>#N/A</v>
      </c>
      <c r="P112" s="197" t="e">
        <f aca="false">IF('до 85'!D15=15,'до 85'!O15,0)</f>
        <v>#N/A</v>
      </c>
      <c r="Q112" s="197" t="e">
        <f aca="false">IF('до 85'!D15=16,'до 85'!O15,0)</f>
        <v>#N/A</v>
      </c>
      <c r="R112" s="197" t="e">
        <f aca="false">IF('до 85'!D15=17,'до 85'!O15,0)</f>
        <v>#N/A</v>
      </c>
      <c r="S112" s="197" t="e">
        <f aca="false">IF('до 85'!D15=18,'до 85'!O15,0)</f>
        <v>#N/A</v>
      </c>
      <c r="T112" s="197" t="e">
        <f aca="false">IF('до 85'!D15=19,'до 85'!O15,0)</f>
        <v>#N/A</v>
      </c>
      <c r="U112" s="197" t="e">
        <f aca="false">IF('до 85'!D15=20,'до 85'!O15,0)</f>
        <v>#N/A</v>
      </c>
      <c r="V112" s="197" t="e">
        <f aca="false">IF('до 85'!D15=21,'до 85'!O15,0)</f>
        <v>#N/A</v>
      </c>
      <c r="W112" s="197" t="e">
        <f aca="false">IF('до 85'!D15=22,'до 85'!O15,0)</f>
        <v>#N/A</v>
      </c>
      <c r="X112" s="197" t="e">
        <f aca="false">IF('до 85'!D15=23,'до 85'!O15,0)</f>
        <v>#N/A</v>
      </c>
      <c r="Y112" s="197" t="e">
        <f aca="false">IF('до 85'!D15=24,'до 85'!O15,0)</f>
        <v>#N/A</v>
      </c>
      <c r="Z112" s="197" t="e">
        <f aca="false">IF('до 85'!D15=25,'до 85'!O15,0)</f>
        <v>#N/A</v>
      </c>
      <c r="AA112" s="197" t="e">
        <f aca="false">IF('до 85'!D15=26,'до 85'!O15,0)</f>
        <v>#N/A</v>
      </c>
      <c r="AB112" s="197" t="e">
        <f aca="false">IF('до 85'!D15=27,'до 85'!O15,0)</f>
        <v>#N/A</v>
      </c>
      <c r="AC112" s="197" t="e">
        <f aca="false">IF('до 85'!D15=28,'до 85'!O15,0)</f>
        <v>#N/A</v>
      </c>
      <c r="AD112" s="197" t="e">
        <f aca="false">IF('до 85'!D15=29,'до 85'!O15,0)</f>
        <v>#N/A</v>
      </c>
      <c r="AE112" s="197" t="e">
        <f aca="false">IF('до 85'!D15=30,'до 85'!O15,0)</f>
        <v>#N/A</v>
      </c>
    </row>
    <row r="113" customFormat="false" ht="12.75" hidden="true" customHeight="false" outlineLevel="0" collapsed="false">
      <c r="B113" s="197" t="e">
        <f aca="false">IF('до 85'!D16=1,'до 85'!O16,0)</f>
        <v>#N/A</v>
      </c>
      <c r="C113" s="197" t="e">
        <f aca="false">IF('до 85'!D16=2,'до 85'!O16,0)</f>
        <v>#N/A</v>
      </c>
      <c r="D113" s="197" t="e">
        <f aca="false">IF('до 85'!D16=3,'до 85'!O16,0)</f>
        <v>#N/A</v>
      </c>
      <c r="E113" s="197" t="e">
        <f aca="false">IF('до 85'!D16=4,'до 85'!O16,0)</f>
        <v>#N/A</v>
      </c>
      <c r="F113" s="197" t="e">
        <f aca="false">IF('до 85'!D16=5,'до 85'!O16,0)</f>
        <v>#N/A</v>
      </c>
      <c r="G113" s="197" t="e">
        <f aca="false">IF('до 85'!D16=6,'до 85'!O16,0)</f>
        <v>#N/A</v>
      </c>
      <c r="H113" s="197" t="e">
        <f aca="false">IF('до 85'!D16=7,'до 85'!O16,0)</f>
        <v>#N/A</v>
      </c>
      <c r="I113" s="197" t="e">
        <f aca="false">IF('до 85'!D16=8,'до 85'!O16,0)</f>
        <v>#N/A</v>
      </c>
      <c r="J113" s="197" t="e">
        <f aca="false">IF('до 85'!D16=9,'до 85'!O16,0)</f>
        <v>#N/A</v>
      </c>
      <c r="K113" s="197" t="e">
        <f aca="false">IF('до 85'!D16=10,'до 85'!O16,0)</f>
        <v>#N/A</v>
      </c>
      <c r="L113" s="197" t="e">
        <f aca="false">IF('до 85'!D16=11,'до 85'!O16,0)</f>
        <v>#N/A</v>
      </c>
      <c r="M113" s="197" t="e">
        <f aca="false">IF('до 85'!D16=12,'до 85'!O16,0)</f>
        <v>#N/A</v>
      </c>
      <c r="N113" s="197" t="e">
        <f aca="false">IF('до 85'!D16=13,'до 85'!O16,0)</f>
        <v>#N/A</v>
      </c>
      <c r="O113" s="197" t="e">
        <f aca="false">IF('до 85'!D16=14,'до 85'!O16,0)</f>
        <v>#N/A</v>
      </c>
      <c r="P113" s="197" t="e">
        <f aca="false">IF('до 85'!D16=15,'до 85'!O16,0)</f>
        <v>#N/A</v>
      </c>
      <c r="Q113" s="197" t="e">
        <f aca="false">IF('до 85'!D16=16,'до 85'!O16,0)</f>
        <v>#N/A</v>
      </c>
      <c r="R113" s="197" t="e">
        <f aca="false">IF('до 85'!D16=17,'до 85'!O16,0)</f>
        <v>#N/A</v>
      </c>
      <c r="S113" s="197" t="e">
        <f aca="false">IF('до 85'!D16=18,'до 85'!O16,0)</f>
        <v>#N/A</v>
      </c>
      <c r="T113" s="197" t="e">
        <f aca="false">IF('до 85'!D16=19,'до 85'!O16,0)</f>
        <v>#N/A</v>
      </c>
      <c r="U113" s="197" t="e">
        <f aca="false">IF('до 85'!D16=20,'до 85'!O16,0)</f>
        <v>#N/A</v>
      </c>
      <c r="V113" s="197" t="e">
        <f aca="false">IF('до 85'!D16=21,'до 85'!O16,0)</f>
        <v>#N/A</v>
      </c>
      <c r="W113" s="197" t="e">
        <f aca="false">IF('до 85'!D16=22,'до 85'!O16,0)</f>
        <v>#N/A</v>
      </c>
      <c r="X113" s="197" t="e">
        <f aca="false">IF('до 85'!D16=23,'до 85'!O16,0)</f>
        <v>#N/A</v>
      </c>
      <c r="Y113" s="197" t="e">
        <f aca="false">IF('до 85'!D16=24,'до 85'!O16,0)</f>
        <v>#N/A</v>
      </c>
      <c r="Z113" s="197" t="e">
        <f aca="false">IF('до 85'!D16=25,'до 85'!O16,0)</f>
        <v>#N/A</v>
      </c>
      <c r="AA113" s="197" t="e">
        <f aca="false">IF('до 85'!D16=26,'до 85'!O16,0)</f>
        <v>#N/A</v>
      </c>
      <c r="AB113" s="197" t="e">
        <f aca="false">IF('до 85'!D16=27,'до 85'!O16,0)</f>
        <v>#N/A</v>
      </c>
      <c r="AC113" s="197" t="e">
        <f aca="false">IF('до 85'!D16=28,'до 85'!O16,0)</f>
        <v>#N/A</v>
      </c>
      <c r="AD113" s="197" t="e">
        <f aca="false">IF('до 85'!D16=29,'до 85'!O16,0)</f>
        <v>#N/A</v>
      </c>
      <c r="AE113" s="197" t="e">
        <f aca="false">IF('до 85'!D16=30,'до 85'!O16,0)</f>
        <v>#N/A</v>
      </c>
    </row>
    <row r="114" customFormat="false" ht="12.75" hidden="true" customHeight="false" outlineLevel="0" collapsed="false">
      <c r="B114" s="197" t="e">
        <f aca="false">IF('до 85'!D17=1,'до 85'!O17,0)</f>
        <v>#N/A</v>
      </c>
      <c r="C114" s="197" t="e">
        <f aca="false">IF('до 85'!D17=2,'до 85'!O17,0)</f>
        <v>#N/A</v>
      </c>
      <c r="D114" s="197" t="e">
        <f aca="false">IF('до 85'!D17=3,'до 85'!O17,0)</f>
        <v>#N/A</v>
      </c>
      <c r="E114" s="197" t="e">
        <f aca="false">IF('до 85'!D17=4,'до 85'!O17,0)</f>
        <v>#N/A</v>
      </c>
      <c r="F114" s="197" t="e">
        <f aca="false">IF('до 85'!D17=5,'до 85'!O17,0)</f>
        <v>#N/A</v>
      </c>
      <c r="G114" s="197" t="e">
        <f aca="false">IF('до 85'!D17=6,'до 85'!O17,0)</f>
        <v>#N/A</v>
      </c>
      <c r="H114" s="197" t="e">
        <f aca="false">IF('до 85'!D17=7,'до 85'!O17,0)</f>
        <v>#N/A</v>
      </c>
      <c r="I114" s="197" t="e">
        <f aca="false">IF('до 85'!D17=8,'до 85'!O17,0)</f>
        <v>#N/A</v>
      </c>
      <c r="J114" s="197" t="e">
        <f aca="false">IF('до 85'!D17=9,'до 85'!O17,0)</f>
        <v>#N/A</v>
      </c>
      <c r="K114" s="197" t="e">
        <f aca="false">IF('до 85'!D17=10,'до 85'!O17,0)</f>
        <v>#N/A</v>
      </c>
      <c r="L114" s="197" t="e">
        <f aca="false">IF('до 85'!D17=11,'до 85'!O17,0)</f>
        <v>#N/A</v>
      </c>
      <c r="M114" s="197" t="e">
        <f aca="false">IF('до 85'!D17=12,'до 85'!O17,0)</f>
        <v>#N/A</v>
      </c>
      <c r="N114" s="197" t="e">
        <f aca="false">IF('до 85'!D17=13,'до 85'!O17,0)</f>
        <v>#N/A</v>
      </c>
      <c r="O114" s="197" t="e">
        <f aca="false">IF('до 85'!D17=14,'до 85'!O17,0)</f>
        <v>#N/A</v>
      </c>
      <c r="P114" s="197" t="e">
        <f aca="false">IF('до 85'!D17=15,'до 85'!O17,0)</f>
        <v>#N/A</v>
      </c>
      <c r="Q114" s="197" t="e">
        <f aca="false">IF('до 85'!D17=16,'до 85'!O17,0)</f>
        <v>#N/A</v>
      </c>
      <c r="R114" s="197" t="e">
        <f aca="false">IF('до 85'!D17=17,'до 85'!O17,0)</f>
        <v>#N/A</v>
      </c>
      <c r="S114" s="197" t="e">
        <f aca="false">IF('до 85'!D17=18,'до 85'!O17,0)</f>
        <v>#N/A</v>
      </c>
      <c r="T114" s="197" t="e">
        <f aca="false">IF('до 85'!D17=19,'до 85'!O17,0)</f>
        <v>#N/A</v>
      </c>
      <c r="U114" s="197" t="e">
        <f aca="false">IF('до 85'!D17=20,'до 85'!O17,0)</f>
        <v>#N/A</v>
      </c>
      <c r="V114" s="197" t="e">
        <f aca="false">IF('до 85'!D17=21,'до 85'!O17,0)</f>
        <v>#N/A</v>
      </c>
      <c r="W114" s="197" t="e">
        <f aca="false">IF('до 85'!D17=22,'до 85'!O17,0)</f>
        <v>#N/A</v>
      </c>
      <c r="X114" s="197" t="e">
        <f aca="false">IF('до 85'!D17=23,'до 85'!O17,0)</f>
        <v>#N/A</v>
      </c>
      <c r="Y114" s="197" t="e">
        <f aca="false">IF('до 85'!D17=24,'до 85'!O17,0)</f>
        <v>#N/A</v>
      </c>
      <c r="Z114" s="197" t="e">
        <f aca="false">IF('до 85'!D17=25,'до 85'!O17,0)</f>
        <v>#N/A</v>
      </c>
      <c r="AA114" s="197" t="e">
        <f aca="false">IF('до 85'!D17=26,'до 85'!O17,0)</f>
        <v>#N/A</v>
      </c>
      <c r="AB114" s="197" t="e">
        <f aca="false">IF('до 85'!D17=27,'до 85'!O17,0)</f>
        <v>#N/A</v>
      </c>
      <c r="AC114" s="197" t="e">
        <f aca="false">IF('до 85'!D17=28,'до 85'!O17,0)</f>
        <v>#N/A</v>
      </c>
      <c r="AD114" s="197" t="e">
        <f aca="false">IF('до 85'!D17=29,'до 85'!O17,0)</f>
        <v>#N/A</v>
      </c>
      <c r="AE114" s="197" t="e">
        <f aca="false">IF('до 85'!D17=30,'до 85'!O17,0)</f>
        <v>#N/A</v>
      </c>
    </row>
    <row r="115" customFormat="false" ht="12.75" hidden="true" customHeight="false" outlineLevel="0" collapsed="false">
      <c r="B115" s="197" t="n">
        <f aca="false">IF('до 85'!D18=1,'до 85'!O18,0)</f>
        <v>0</v>
      </c>
      <c r="C115" s="197" t="n">
        <f aca="false">IF('до 85'!D18=2,'до 85'!O18,0)</f>
        <v>0</v>
      </c>
      <c r="D115" s="197" t="n">
        <f aca="false">IF('до 85'!D18=3,'до 85'!O18,0)</f>
        <v>0</v>
      </c>
      <c r="E115" s="197" t="n">
        <f aca="false">IF('до 85'!D18=4,'до 85'!O18,0)</f>
        <v>0</v>
      </c>
      <c r="F115" s="197" t="n">
        <f aca="false">IF('до 85'!D18=5,'до 85'!O18,0)</f>
        <v>0</v>
      </c>
      <c r="G115" s="197" t="n">
        <f aca="false">IF('до 85'!D18=6,'до 85'!O18,0)</f>
        <v>0</v>
      </c>
      <c r="H115" s="197" t="n">
        <f aca="false">IF('до 85'!D18=7,'до 85'!O18,0)</f>
        <v>0</v>
      </c>
      <c r="I115" s="197" t="n">
        <f aca="false">IF('до 85'!D18=8,'до 85'!O18,0)</f>
        <v>0</v>
      </c>
      <c r="J115" s="197" t="n">
        <f aca="false">IF('до 85'!D18=9,'до 85'!O18,0)</f>
        <v>0</v>
      </c>
      <c r="K115" s="197" t="n">
        <f aca="false">IF('до 85'!D18=10,'до 85'!O18,0)</f>
        <v>0</v>
      </c>
      <c r="L115" s="197" t="n">
        <f aca="false">IF('до 85'!D18=11,'до 85'!O18,0)</f>
        <v>0</v>
      </c>
      <c r="M115" s="197" t="n">
        <f aca="false">IF('до 85'!D18=12,'до 85'!O18,0)</f>
        <v>0</v>
      </c>
      <c r="N115" s="197" t="n">
        <f aca="false">IF('до 85'!D18=13,'до 85'!O18,0)</f>
        <v>0</v>
      </c>
      <c r="O115" s="197" t="n">
        <f aca="false">IF('до 85'!D18=14,'до 85'!O18,0)</f>
        <v>0</v>
      </c>
      <c r="P115" s="197" t="n">
        <f aca="false">IF('до 85'!D18=15,'до 85'!O18,0)</f>
        <v>0</v>
      </c>
      <c r="Q115" s="197" t="n">
        <f aca="false">IF('до 85'!D18=16,'до 85'!O18,0)</f>
        <v>0</v>
      </c>
      <c r="R115" s="197" t="n">
        <f aca="false">IF('до 85'!D18=17,'до 85'!O18,0)</f>
        <v>0</v>
      </c>
      <c r="S115" s="197" t="n">
        <f aca="false">IF('до 85'!D18=18,'до 85'!O18,0)</f>
        <v>0</v>
      </c>
      <c r="T115" s="197" t="n">
        <f aca="false">IF('до 85'!D18=19,'до 85'!O18,0)</f>
        <v>0</v>
      </c>
      <c r="U115" s="197" t="n">
        <f aca="false">IF('до 85'!D18=20,'до 85'!O18,0)</f>
        <v>0</v>
      </c>
      <c r="V115" s="197" t="n">
        <f aca="false">IF('до 85'!D18=21,'до 85'!O18,0)</f>
        <v>0</v>
      </c>
      <c r="W115" s="197" t="n">
        <f aca="false">IF('до 85'!D18=22,'до 85'!O18,0)</f>
        <v>0</v>
      </c>
      <c r="X115" s="197" t="n">
        <f aca="false">IF('до 85'!D18=23,'до 85'!O18,0)</f>
        <v>0</v>
      </c>
      <c r="Y115" s="197" t="n">
        <f aca="false">IF('до 85'!D18=24,'до 85'!O18,0)</f>
        <v>0</v>
      </c>
      <c r="Z115" s="197" t="n">
        <f aca="false">IF('до 85'!D18=25,'до 85'!O18,0)</f>
        <v>0</v>
      </c>
      <c r="AA115" s="197" t="n">
        <f aca="false">IF('до 85'!D18=26,'до 85'!O18,0)</f>
        <v>0</v>
      </c>
      <c r="AB115" s="197" t="n">
        <f aca="false">IF('до 85'!D18=27,'до 85'!O18,0)</f>
        <v>0</v>
      </c>
      <c r="AC115" s="197" t="n">
        <f aca="false">IF('до 85'!D18=28,'до 85'!O18,0)</f>
        <v>0</v>
      </c>
      <c r="AD115" s="197" t="n">
        <f aca="false">IF('до 85'!D18=29,'до 85'!O18,0)</f>
        <v>0</v>
      </c>
      <c r="AE115" s="197" t="n">
        <f aca="false">IF('до 85'!D18=30,'до 85'!O18,0)</f>
        <v>0</v>
      </c>
    </row>
    <row r="116" customFormat="false" ht="12.75" hidden="true" customHeight="false" outlineLevel="0" collapsed="false">
      <c r="B116" s="197" t="n">
        <f aca="false">IF('до 85'!D19=1,'до 85'!O19,0)</f>
        <v>0</v>
      </c>
      <c r="C116" s="197" t="n">
        <f aca="false">IF('до 85'!D19=2,'до 85'!O19,0)</f>
        <v>0</v>
      </c>
      <c r="D116" s="197" t="n">
        <f aca="false">IF('до 85'!D19=3,'до 85'!O19,0)</f>
        <v>0</v>
      </c>
      <c r="E116" s="197" t="n">
        <f aca="false">IF('до 85'!D19=4,'до 85'!O19,0)</f>
        <v>0</v>
      </c>
      <c r="F116" s="197" t="n">
        <f aca="false">IF('до 85'!D19=5,'до 85'!O19,0)</f>
        <v>0</v>
      </c>
      <c r="G116" s="197" t="n">
        <f aca="false">IF('до 85'!D19=6,'до 85'!O19,0)</f>
        <v>0</v>
      </c>
      <c r="H116" s="197" t="n">
        <f aca="false">IF('до 85'!D19=7,'до 85'!O19,0)</f>
        <v>18</v>
      </c>
      <c r="I116" s="197" t="n">
        <f aca="false">IF('до 85'!D19=8,'до 85'!O19,0)</f>
        <v>0</v>
      </c>
      <c r="J116" s="197" t="n">
        <f aca="false">IF('до 85'!D19=9,'до 85'!O19,0)</f>
        <v>0</v>
      </c>
      <c r="K116" s="197" t="n">
        <f aca="false">IF('до 85'!D19=10,'до 85'!O19,0)</f>
        <v>0</v>
      </c>
      <c r="L116" s="197" t="n">
        <f aca="false">IF('до 85'!D19=11,'до 85'!O19,0)</f>
        <v>0</v>
      </c>
      <c r="M116" s="197" t="n">
        <f aca="false">IF('до 85'!D19=12,'до 85'!O19,0)</f>
        <v>0</v>
      </c>
      <c r="N116" s="197" t="n">
        <f aca="false">IF('до 85'!D19=13,'до 85'!O19,0)</f>
        <v>0</v>
      </c>
      <c r="O116" s="197" t="n">
        <f aca="false">IF('до 85'!D19=14,'до 85'!O19,0)</f>
        <v>0</v>
      </c>
      <c r="P116" s="197" t="n">
        <f aca="false">IF('до 85'!D19=15,'до 85'!O19,0)</f>
        <v>0</v>
      </c>
      <c r="Q116" s="197" t="n">
        <f aca="false">IF('до 85'!D19=16,'до 85'!O19,0)</f>
        <v>0</v>
      </c>
      <c r="R116" s="197" t="n">
        <f aca="false">IF('до 85'!D19=17,'до 85'!O19,0)</f>
        <v>0</v>
      </c>
      <c r="S116" s="197" t="n">
        <f aca="false">IF('до 85'!D19=18,'до 85'!O19,0)</f>
        <v>0</v>
      </c>
      <c r="T116" s="197" t="n">
        <f aca="false">IF('до 85'!D19=19,'до 85'!O19,0)</f>
        <v>0</v>
      </c>
      <c r="U116" s="197" t="n">
        <f aca="false">IF('до 85'!D19=20,'до 85'!O19,0)</f>
        <v>0</v>
      </c>
      <c r="V116" s="197" t="n">
        <f aca="false">IF('до 85'!D19=21,'до 85'!O19,0)</f>
        <v>0</v>
      </c>
      <c r="W116" s="197" t="n">
        <f aca="false">IF('до 85'!D19=22,'до 85'!O19,0)</f>
        <v>0</v>
      </c>
      <c r="X116" s="197" t="n">
        <f aca="false">IF('до 85'!D19=23,'до 85'!O19,0)</f>
        <v>0</v>
      </c>
      <c r="Y116" s="197" t="n">
        <f aca="false">IF('до 85'!D19=24,'до 85'!O19,0)</f>
        <v>0</v>
      </c>
      <c r="Z116" s="197" t="n">
        <f aca="false">IF('до 85'!D19=25,'до 85'!O19,0)</f>
        <v>0</v>
      </c>
      <c r="AA116" s="197" t="n">
        <f aca="false">IF('до 85'!D19=26,'до 85'!O19,0)</f>
        <v>0</v>
      </c>
      <c r="AB116" s="197" t="n">
        <f aca="false">IF('до 85'!D19=27,'до 85'!O19,0)</f>
        <v>0</v>
      </c>
      <c r="AC116" s="197" t="n">
        <f aca="false">IF('до 85'!D19=28,'до 85'!O19,0)</f>
        <v>0</v>
      </c>
      <c r="AD116" s="197" t="n">
        <f aca="false">IF('до 85'!D19=29,'до 85'!O19,0)</f>
        <v>0</v>
      </c>
      <c r="AE116" s="197" t="n">
        <f aca="false">IF('до 85'!D19=30,'до 85'!O19,0)</f>
        <v>0</v>
      </c>
    </row>
    <row r="117" customFormat="false" ht="12.75" hidden="true" customHeight="false" outlineLevel="0" collapsed="false">
      <c r="B117" s="197" t="e">
        <f aca="false">IF(#REF!=1,#REF!,0)</f>
        <v>#REF!</v>
      </c>
      <c r="C117" s="197" t="e">
        <f aca="false">IF(#REF!=2,#REF!,0)</f>
        <v>#REF!</v>
      </c>
      <c r="D117" s="197" t="e">
        <f aca="false">IF(#REF!=3,#REF!,0)</f>
        <v>#REF!</v>
      </c>
      <c r="E117" s="197" t="e">
        <f aca="false">IF(#REF!=4,#REF!,0)</f>
        <v>#REF!</v>
      </c>
      <c r="F117" s="197" t="e">
        <f aca="false">IF(#REF!=5,#REF!,0)</f>
        <v>#REF!</v>
      </c>
      <c r="G117" s="197" t="e">
        <f aca="false">IF(#REF!=6,#REF!,0)</f>
        <v>#REF!</v>
      </c>
      <c r="H117" s="197" t="e">
        <f aca="false">IF(#REF!=7,#REF!,0)</f>
        <v>#REF!</v>
      </c>
      <c r="I117" s="197" t="e">
        <f aca="false">IF(#REF!=8,#REF!,0)</f>
        <v>#REF!</v>
      </c>
      <c r="J117" s="197" t="e">
        <f aca="false">IF(#REF!=9,#REF!,0)</f>
        <v>#REF!</v>
      </c>
      <c r="K117" s="197" t="e">
        <f aca="false">IF(#REF!=10,#REF!,0)</f>
        <v>#REF!</v>
      </c>
      <c r="L117" s="197" t="e">
        <f aca="false">IF(#REF!=11,#REF!,0)</f>
        <v>#REF!</v>
      </c>
      <c r="M117" s="197" t="e">
        <f aca="false">IF(#REF!=12,#REF!,0)</f>
        <v>#REF!</v>
      </c>
      <c r="N117" s="197" t="e">
        <f aca="false">IF(#REF!=13,#REF!,0)</f>
        <v>#REF!</v>
      </c>
      <c r="O117" s="197" t="e">
        <f aca="false">IF(#REF!=14,#REF!,0)</f>
        <v>#REF!</v>
      </c>
      <c r="P117" s="197" t="e">
        <f aca="false">IF(#REF!=15,#REF!,0)</f>
        <v>#REF!</v>
      </c>
      <c r="Q117" s="197" t="e">
        <f aca="false">IF(#REF!=16,#REF!,0)</f>
        <v>#REF!</v>
      </c>
      <c r="R117" s="197" t="e">
        <f aca="false">IF(#REF!=17,#REF!,0)</f>
        <v>#REF!</v>
      </c>
      <c r="S117" s="197" t="e">
        <f aca="false">IF(#REF!=18,#REF!,0)</f>
        <v>#REF!</v>
      </c>
      <c r="T117" s="197" t="e">
        <f aca="false">IF(#REF!=19,#REF!,0)</f>
        <v>#REF!</v>
      </c>
      <c r="U117" s="197" t="e">
        <f aca="false">IF(#REF!=20,#REF!,0)</f>
        <v>#REF!</v>
      </c>
      <c r="V117" s="197" t="e">
        <f aca="false">IF(#REF!=21,#REF!,0)</f>
        <v>#REF!</v>
      </c>
      <c r="W117" s="197" t="e">
        <f aca="false">IF(#REF!=22,#REF!,0)</f>
        <v>#REF!</v>
      </c>
      <c r="X117" s="197" t="e">
        <f aca="false">IF(#REF!=23,#REF!,0)</f>
        <v>#REF!</v>
      </c>
      <c r="Y117" s="197" t="e">
        <f aca="false">IF(#REF!=24,#REF!,0)</f>
        <v>#REF!</v>
      </c>
      <c r="Z117" s="197" t="e">
        <f aca="false">IF(#REF!=25,#REF!,0)</f>
        <v>#REF!</v>
      </c>
      <c r="AA117" s="197" t="e">
        <f aca="false">IF(#REF!=26,#REF!,0)</f>
        <v>#REF!</v>
      </c>
      <c r="AB117" s="197" t="e">
        <f aca="false">IF(#REF!=27,#REF!,0)</f>
        <v>#REF!</v>
      </c>
      <c r="AC117" s="197" t="e">
        <f aca="false">IF(#REF!=28,#REF!,0)</f>
        <v>#REF!</v>
      </c>
      <c r="AD117" s="197" t="e">
        <f aca="false">IF(#REF!=29,#REF!,0)</f>
        <v>#REF!</v>
      </c>
      <c r="AE117" s="197" t="e">
        <f aca="false">IF(#REF!=30,#REF!,0)</f>
        <v>#REF!</v>
      </c>
    </row>
    <row r="118" customFormat="false" ht="12.75" hidden="true" customHeight="false" outlineLevel="0" collapsed="false">
      <c r="B118" s="197" t="e">
        <f aca="false">IF(#REF!=1,#REF!,0)</f>
        <v>#REF!</v>
      </c>
      <c r="C118" s="197" t="e">
        <f aca="false">IF(#REF!=2,#REF!,0)</f>
        <v>#REF!</v>
      </c>
      <c r="D118" s="197" t="e">
        <f aca="false">IF(#REF!=3,#REF!,0)</f>
        <v>#REF!</v>
      </c>
      <c r="E118" s="197" t="e">
        <f aca="false">IF(#REF!=4,#REF!,0)</f>
        <v>#REF!</v>
      </c>
      <c r="F118" s="197" t="e">
        <f aca="false">IF(#REF!=5,#REF!,0)</f>
        <v>#REF!</v>
      </c>
      <c r="G118" s="197" t="e">
        <f aca="false">IF(#REF!=6,#REF!,0)</f>
        <v>#REF!</v>
      </c>
      <c r="H118" s="197" t="e">
        <f aca="false">IF(#REF!=7,#REF!,0)</f>
        <v>#REF!</v>
      </c>
      <c r="I118" s="197" t="e">
        <f aca="false">IF(#REF!=8,#REF!,0)</f>
        <v>#REF!</v>
      </c>
      <c r="J118" s="197" t="e">
        <f aca="false">IF(#REF!=9,#REF!,0)</f>
        <v>#REF!</v>
      </c>
      <c r="K118" s="197" t="e">
        <f aca="false">IF(#REF!=10,#REF!,0)</f>
        <v>#REF!</v>
      </c>
      <c r="L118" s="197" t="e">
        <f aca="false">IF(#REF!=11,#REF!,0)</f>
        <v>#REF!</v>
      </c>
      <c r="M118" s="197" t="e">
        <f aca="false">IF(#REF!=12,#REF!,0)</f>
        <v>#REF!</v>
      </c>
      <c r="N118" s="197" t="e">
        <f aca="false">IF(#REF!=13,#REF!,0)</f>
        <v>#REF!</v>
      </c>
      <c r="O118" s="197" t="e">
        <f aca="false">IF(#REF!=14,#REF!,0)</f>
        <v>#REF!</v>
      </c>
      <c r="P118" s="197" t="e">
        <f aca="false">IF(#REF!=15,#REF!,0)</f>
        <v>#REF!</v>
      </c>
      <c r="Q118" s="197" t="e">
        <f aca="false">IF(#REF!=16,#REF!,0)</f>
        <v>#REF!</v>
      </c>
      <c r="R118" s="197" t="e">
        <f aca="false">IF(#REF!=17,#REF!,0)</f>
        <v>#REF!</v>
      </c>
      <c r="S118" s="197" t="e">
        <f aca="false">IF(#REF!=18,#REF!,0)</f>
        <v>#REF!</v>
      </c>
      <c r="T118" s="197" t="e">
        <f aca="false">IF(#REF!=19,#REF!,0)</f>
        <v>#REF!</v>
      </c>
      <c r="U118" s="197" t="e">
        <f aca="false">IF(#REF!=20,#REF!,0)</f>
        <v>#REF!</v>
      </c>
      <c r="V118" s="197" t="e">
        <f aca="false">IF(#REF!=21,#REF!,0)</f>
        <v>#REF!</v>
      </c>
      <c r="W118" s="197" t="e">
        <f aca="false">IF(#REF!=22,#REF!,0)</f>
        <v>#REF!</v>
      </c>
      <c r="X118" s="197" t="e">
        <f aca="false">IF(#REF!=23,#REF!,0)</f>
        <v>#REF!</v>
      </c>
      <c r="Y118" s="197" t="e">
        <f aca="false">IF(#REF!=24,#REF!,0)</f>
        <v>#REF!</v>
      </c>
      <c r="Z118" s="197" t="e">
        <f aca="false">IF(#REF!=25,#REF!,0)</f>
        <v>#REF!</v>
      </c>
      <c r="AA118" s="197" t="e">
        <f aca="false">IF(#REF!=26,#REF!,0)</f>
        <v>#REF!</v>
      </c>
      <c r="AB118" s="197" t="e">
        <f aca="false">IF(#REF!=27,#REF!,0)</f>
        <v>#REF!</v>
      </c>
      <c r="AC118" s="197" t="e">
        <f aca="false">IF(#REF!=28,#REF!,0)</f>
        <v>#REF!</v>
      </c>
      <c r="AD118" s="197" t="e">
        <f aca="false">IF(#REF!=29,#REF!,0)</f>
        <v>#REF!</v>
      </c>
      <c r="AE118" s="197" t="e">
        <f aca="false">IF(#REF!=30,#REF!,0)</f>
        <v>#REF!</v>
      </c>
    </row>
    <row r="119" customFormat="false" ht="12.75" hidden="true" customHeight="false" outlineLevel="0" collapsed="false">
      <c r="B119" s="197" t="e">
        <f aca="false">IF(#REF!=1,#REF!,0)</f>
        <v>#REF!</v>
      </c>
      <c r="C119" s="197" t="e">
        <f aca="false">IF(#REF!=2,#REF!,0)</f>
        <v>#REF!</v>
      </c>
      <c r="D119" s="197" t="e">
        <f aca="false">IF(#REF!=3,#REF!,0)</f>
        <v>#REF!</v>
      </c>
      <c r="E119" s="197" t="e">
        <f aca="false">IF(#REF!=4,#REF!,0)</f>
        <v>#REF!</v>
      </c>
      <c r="F119" s="197" t="e">
        <f aca="false">IF(#REF!=5,#REF!,0)</f>
        <v>#REF!</v>
      </c>
      <c r="G119" s="197" t="e">
        <f aca="false">IF(#REF!=6,#REF!,0)</f>
        <v>#REF!</v>
      </c>
      <c r="H119" s="197" t="e">
        <f aca="false">IF(#REF!=7,#REF!,0)</f>
        <v>#REF!</v>
      </c>
      <c r="I119" s="197" t="e">
        <f aca="false">IF(#REF!=8,#REF!,0)</f>
        <v>#REF!</v>
      </c>
      <c r="J119" s="197" t="e">
        <f aca="false">IF(#REF!=9,#REF!,0)</f>
        <v>#REF!</v>
      </c>
      <c r="K119" s="197" t="e">
        <f aca="false">IF(#REF!=10,#REF!,0)</f>
        <v>#REF!</v>
      </c>
      <c r="L119" s="197" t="e">
        <f aca="false">IF(#REF!=11,#REF!,0)</f>
        <v>#REF!</v>
      </c>
      <c r="M119" s="197" t="e">
        <f aca="false">IF(#REF!=12,#REF!,0)</f>
        <v>#REF!</v>
      </c>
      <c r="N119" s="197" t="e">
        <f aca="false">IF(#REF!=13,#REF!,0)</f>
        <v>#REF!</v>
      </c>
      <c r="O119" s="197" t="e">
        <f aca="false">IF(#REF!=14,#REF!,0)</f>
        <v>#REF!</v>
      </c>
      <c r="P119" s="197" t="e">
        <f aca="false">IF(#REF!=15,#REF!,0)</f>
        <v>#REF!</v>
      </c>
      <c r="Q119" s="197" t="e">
        <f aca="false">IF(#REF!=16,#REF!,0)</f>
        <v>#REF!</v>
      </c>
      <c r="R119" s="197" t="e">
        <f aca="false">IF(#REF!=17,#REF!,0)</f>
        <v>#REF!</v>
      </c>
      <c r="S119" s="197" t="e">
        <f aca="false">IF(#REF!=18,#REF!,0)</f>
        <v>#REF!</v>
      </c>
      <c r="T119" s="197" t="e">
        <f aca="false">IF(#REF!=19,#REF!,0)</f>
        <v>#REF!</v>
      </c>
      <c r="U119" s="197" t="e">
        <f aca="false">IF(#REF!=20,#REF!,0)</f>
        <v>#REF!</v>
      </c>
      <c r="V119" s="197" t="e">
        <f aca="false">IF(#REF!=21,#REF!,0)</f>
        <v>#REF!</v>
      </c>
      <c r="W119" s="197" t="e">
        <f aca="false">IF(#REF!=22,#REF!,0)</f>
        <v>#REF!</v>
      </c>
      <c r="X119" s="197" t="e">
        <f aca="false">IF(#REF!=23,#REF!,0)</f>
        <v>#REF!</v>
      </c>
      <c r="Y119" s="197" t="e">
        <f aca="false">IF(#REF!=24,#REF!,0)</f>
        <v>#REF!</v>
      </c>
      <c r="Z119" s="197" t="e">
        <f aca="false">IF(#REF!=25,#REF!,0)</f>
        <v>#REF!</v>
      </c>
      <c r="AA119" s="197" t="e">
        <f aca="false">IF(#REF!=26,#REF!,0)</f>
        <v>#REF!</v>
      </c>
      <c r="AB119" s="197" t="e">
        <f aca="false">IF(#REF!=27,#REF!,0)</f>
        <v>#REF!</v>
      </c>
      <c r="AC119" s="197" t="e">
        <f aca="false">IF(#REF!=28,#REF!,0)</f>
        <v>#REF!</v>
      </c>
      <c r="AD119" s="197" t="e">
        <f aca="false">IF(#REF!=29,#REF!,0)</f>
        <v>#REF!</v>
      </c>
      <c r="AE119" s="197" t="e">
        <f aca="false">IF(#REF!=30,#REF!,0)</f>
        <v>#REF!</v>
      </c>
    </row>
    <row r="120" customFormat="false" ht="12.75" hidden="true" customHeight="false" outlineLevel="0" collapsed="false">
      <c r="B120" s="197" t="e">
        <f aca="false">IF(#REF!=1,#REF!,0)</f>
        <v>#REF!</v>
      </c>
      <c r="C120" s="197" t="e">
        <f aca="false">IF(#REF!=2,#REF!,0)</f>
        <v>#REF!</v>
      </c>
      <c r="D120" s="197" t="e">
        <f aca="false">IF(#REF!=3,#REF!,0)</f>
        <v>#REF!</v>
      </c>
      <c r="E120" s="197" t="e">
        <f aca="false">IF(#REF!=4,#REF!,0)</f>
        <v>#REF!</v>
      </c>
      <c r="F120" s="197" t="e">
        <f aca="false">IF(#REF!=5,#REF!,0)</f>
        <v>#REF!</v>
      </c>
      <c r="G120" s="197" t="e">
        <f aca="false">IF(#REF!=6,#REF!,0)</f>
        <v>#REF!</v>
      </c>
      <c r="H120" s="197" t="e">
        <f aca="false">IF(#REF!=7,#REF!,0)</f>
        <v>#REF!</v>
      </c>
      <c r="I120" s="197" t="e">
        <f aca="false">IF(#REF!=8,#REF!,0)</f>
        <v>#REF!</v>
      </c>
      <c r="J120" s="197" t="e">
        <f aca="false">IF(#REF!=9,#REF!,0)</f>
        <v>#REF!</v>
      </c>
      <c r="K120" s="197" t="e">
        <f aca="false">IF(#REF!=10,#REF!,0)</f>
        <v>#REF!</v>
      </c>
      <c r="L120" s="197" t="e">
        <f aca="false">IF(#REF!=11,#REF!,0)</f>
        <v>#REF!</v>
      </c>
      <c r="M120" s="197" t="e">
        <f aca="false">IF(#REF!=12,#REF!,0)</f>
        <v>#REF!</v>
      </c>
      <c r="N120" s="197" t="e">
        <f aca="false">IF(#REF!=13,#REF!,0)</f>
        <v>#REF!</v>
      </c>
      <c r="O120" s="197" t="e">
        <f aca="false">IF(#REF!=14,#REF!,0)</f>
        <v>#REF!</v>
      </c>
      <c r="P120" s="197" t="e">
        <f aca="false">IF(#REF!=15,#REF!,0)</f>
        <v>#REF!</v>
      </c>
      <c r="Q120" s="197" t="e">
        <f aca="false">IF(#REF!=16,#REF!,0)</f>
        <v>#REF!</v>
      </c>
      <c r="R120" s="197" t="e">
        <f aca="false">IF(#REF!=17,#REF!,0)</f>
        <v>#REF!</v>
      </c>
      <c r="S120" s="197" t="e">
        <f aca="false">IF(#REF!=18,#REF!,0)</f>
        <v>#REF!</v>
      </c>
      <c r="T120" s="197" t="e">
        <f aca="false">IF(#REF!=19,#REF!,0)</f>
        <v>#REF!</v>
      </c>
      <c r="U120" s="197" t="e">
        <f aca="false">IF(#REF!=20,#REF!,0)</f>
        <v>#REF!</v>
      </c>
      <c r="V120" s="197" t="e">
        <f aca="false">IF(#REF!=21,#REF!,0)</f>
        <v>#REF!</v>
      </c>
      <c r="W120" s="197" t="e">
        <f aca="false">IF(#REF!=22,#REF!,0)</f>
        <v>#REF!</v>
      </c>
      <c r="X120" s="197" t="e">
        <f aca="false">IF(#REF!=23,#REF!,0)</f>
        <v>#REF!</v>
      </c>
      <c r="Y120" s="197" t="e">
        <f aca="false">IF(#REF!=24,#REF!,0)</f>
        <v>#REF!</v>
      </c>
      <c r="Z120" s="197" t="e">
        <f aca="false">IF(#REF!=25,#REF!,0)</f>
        <v>#REF!</v>
      </c>
      <c r="AA120" s="197" t="e">
        <f aca="false">IF(#REF!=26,#REF!,0)</f>
        <v>#REF!</v>
      </c>
      <c r="AB120" s="197" t="e">
        <f aca="false">IF(#REF!=27,#REF!,0)</f>
        <v>#REF!</v>
      </c>
      <c r="AC120" s="197" t="e">
        <f aca="false">IF(#REF!=28,#REF!,0)</f>
        <v>#REF!</v>
      </c>
      <c r="AD120" s="197" t="e">
        <f aca="false">IF(#REF!=29,#REF!,0)</f>
        <v>#REF!</v>
      </c>
      <c r="AE120" s="197" t="e">
        <f aca="false">IF(#REF!=30,#REF!,0)</f>
        <v>#REF!</v>
      </c>
    </row>
    <row r="121" customFormat="false" ht="12.75" hidden="true" customHeight="false" outlineLevel="0" collapsed="false">
      <c r="B121" s="197" t="e">
        <f aca="false">IF(#REF!=1,#REF!,0)</f>
        <v>#REF!</v>
      </c>
      <c r="C121" s="197" t="e">
        <f aca="false">IF(#REF!=2,#REF!,0)</f>
        <v>#REF!</v>
      </c>
      <c r="D121" s="197" t="e">
        <f aca="false">IF(#REF!=3,#REF!,0)</f>
        <v>#REF!</v>
      </c>
      <c r="E121" s="197" t="e">
        <f aca="false">IF(#REF!=4,#REF!,0)</f>
        <v>#REF!</v>
      </c>
      <c r="F121" s="197" t="e">
        <f aca="false">IF(#REF!=5,#REF!,0)</f>
        <v>#REF!</v>
      </c>
      <c r="G121" s="197" t="e">
        <f aca="false">IF(#REF!=6,#REF!,0)</f>
        <v>#REF!</v>
      </c>
      <c r="H121" s="197" t="e">
        <f aca="false">IF(#REF!=7,#REF!,0)</f>
        <v>#REF!</v>
      </c>
      <c r="I121" s="197" t="e">
        <f aca="false">IF(#REF!=8,#REF!,0)</f>
        <v>#REF!</v>
      </c>
      <c r="J121" s="197" t="e">
        <f aca="false">IF(#REF!=9,#REF!,0)</f>
        <v>#REF!</v>
      </c>
      <c r="K121" s="197" t="e">
        <f aca="false">IF(#REF!=10,#REF!,0)</f>
        <v>#REF!</v>
      </c>
      <c r="L121" s="197" t="e">
        <f aca="false">IF(#REF!=11,#REF!,0)</f>
        <v>#REF!</v>
      </c>
      <c r="M121" s="197" t="e">
        <f aca="false">IF(#REF!=12,#REF!,0)</f>
        <v>#REF!</v>
      </c>
      <c r="N121" s="197" t="e">
        <f aca="false">IF(#REF!=13,#REF!,0)</f>
        <v>#REF!</v>
      </c>
      <c r="O121" s="197" t="e">
        <f aca="false">IF(#REF!=14,#REF!,0)</f>
        <v>#REF!</v>
      </c>
      <c r="P121" s="197" t="e">
        <f aca="false">IF(#REF!=15,#REF!,0)</f>
        <v>#REF!</v>
      </c>
      <c r="Q121" s="197" t="e">
        <f aca="false">IF(#REF!=16,#REF!,0)</f>
        <v>#REF!</v>
      </c>
      <c r="R121" s="197" t="e">
        <f aca="false">IF(#REF!=17,#REF!,0)</f>
        <v>#REF!</v>
      </c>
      <c r="S121" s="197" t="e">
        <f aca="false">IF(#REF!=18,#REF!,0)</f>
        <v>#REF!</v>
      </c>
      <c r="T121" s="197" t="e">
        <f aca="false">IF(#REF!=19,#REF!,0)</f>
        <v>#REF!</v>
      </c>
      <c r="U121" s="197" t="e">
        <f aca="false">IF(#REF!=20,#REF!,0)</f>
        <v>#REF!</v>
      </c>
      <c r="V121" s="197" t="e">
        <f aca="false">IF(#REF!=21,#REF!,0)</f>
        <v>#REF!</v>
      </c>
      <c r="W121" s="197" t="e">
        <f aca="false">IF(#REF!=22,#REF!,0)</f>
        <v>#REF!</v>
      </c>
      <c r="X121" s="197" t="e">
        <f aca="false">IF(#REF!=23,#REF!,0)</f>
        <v>#REF!</v>
      </c>
      <c r="Y121" s="197" t="e">
        <f aca="false">IF(#REF!=24,#REF!,0)</f>
        <v>#REF!</v>
      </c>
      <c r="Z121" s="197" t="e">
        <f aca="false">IF(#REF!=25,#REF!,0)</f>
        <v>#REF!</v>
      </c>
      <c r="AA121" s="197" t="e">
        <f aca="false">IF(#REF!=26,#REF!,0)</f>
        <v>#REF!</v>
      </c>
      <c r="AB121" s="197" t="e">
        <f aca="false">IF(#REF!=27,#REF!,0)</f>
        <v>#REF!</v>
      </c>
      <c r="AC121" s="197" t="e">
        <f aca="false">IF(#REF!=28,#REF!,0)</f>
        <v>#REF!</v>
      </c>
      <c r="AD121" s="197" t="e">
        <f aca="false">IF(#REF!=29,#REF!,0)</f>
        <v>#REF!</v>
      </c>
      <c r="AE121" s="197" t="e">
        <f aca="false">IF(#REF!=30,#REF!,0)</f>
        <v>#REF!</v>
      </c>
    </row>
    <row r="122" customFormat="false" ht="12.75" hidden="true" customHeight="false" outlineLevel="0" collapsed="false">
      <c r="B122" s="197" t="n">
        <f aca="false">IF('до 85'!D27=1,'до 85'!O27,0)</f>
        <v>0</v>
      </c>
      <c r="C122" s="197" t="n">
        <f aca="false">IF('до 85'!D27=2,'до 85'!O27,0)</f>
        <v>0</v>
      </c>
      <c r="D122" s="197" t="n">
        <f aca="false">IF('до 85'!D27=3,'до 85'!O27,0)</f>
        <v>0</v>
      </c>
      <c r="E122" s="197" t="n">
        <f aca="false">IF('до 85'!D27=4,'до 85'!O27,0)</f>
        <v>0</v>
      </c>
      <c r="F122" s="197" t="n">
        <f aca="false">IF('до 85'!D27=5,'до 85'!O27,0)</f>
        <v>0</v>
      </c>
      <c r="G122" s="197" t="n">
        <f aca="false">IF('до 85'!D27=6,'до 85'!O27,0)</f>
        <v>0</v>
      </c>
      <c r="H122" s="197" t="n">
        <f aca="false">IF('до 85'!D27=7,'до 85'!O27,0)</f>
        <v>0</v>
      </c>
      <c r="I122" s="197" t="n">
        <f aca="false">IF('до 85'!D27=8,'до 85'!O27,0)</f>
        <v>0</v>
      </c>
      <c r="J122" s="197" t="n">
        <f aca="false">IF('до 85'!D27=9,'до 85'!O27,0)</f>
        <v>0</v>
      </c>
      <c r="K122" s="197" t="n">
        <f aca="false">IF('до 85'!D27=10,'до 85'!O27,0)</f>
        <v>0</v>
      </c>
      <c r="L122" s="197" t="n">
        <f aca="false">IF('до 85'!D27=11,'до 85'!O27,0)</f>
        <v>0</v>
      </c>
      <c r="M122" s="197" t="n">
        <f aca="false">IF('до 85'!D27=12,'до 85'!O27,0)</f>
        <v>0</v>
      </c>
      <c r="N122" s="197" t="n">
        <f aca="false">IF('до 85'!D27=13,'до 85'!O27,0)</f>
        <v>0</v>
      </c>
      <c r="O122" s="197" t="n">
        <f aca="false">IF('до 85'!D27=14,'до 85'!O27,0)</f>
        <v>0</v>
      </c>
      <c r="P122" s="197" t="n">
        <f aca="false">IF('до 85'!D27=15,'до 85'!O27,0)</f>
        <v>0</v>
      </c>
      <c r="Q122" s="197" t="n">
        <f aca="false">IF('до 85'!D27=16,'до 85'!O27,0)</f>
        <v>0</v>
      </c>
      <c r="R122" s="197" t="n">
        <f aca="false">IF('до 85'!D27=17,'до 85'!O27,0)</f>
        <v>0</v>
      </c>
      <c r="S122" s="197" t="n">
        <f aca="false">IF('до 85'!D27=18,'до 85'!O27,0)</f>
        <v>0</v>
      </c>
      <c r="T122" s="197" t="n">
        <f aca="false">IF('до 85'!D27=19,'до 85'!O27,0)</f>
        <v>0</v>
      </c>
      <c r="U122" s="197" t="n">
        <f aca="false">IF('до 85'!D27=20,'до 85'!O27,0)</f>
        <v>0</v>
      </c>
      <c r="V122" s="197" t="n">
        <f aca="false">IF('до 85'!D27=21,'до 85'!O27,0)</f>
        <v>0</v>
      </c>
      <c r="W122" s="197" t="n">
        <f aca="false">IF('до 85'!D27=22,'до 85'!O27,0)</f>
        <v>0</v>
      </c>
      <c r="X122" s="197" t="n">
        <f aca="false">IF('до 85'!D27=23,'до 85'!O27,0)</f>
        <v>0</v>
      </c>
      <c r="Y122" s="197" t="n">
        <f aca="false">IF('до 85'!D27=24,'до 85'!O27,0)</f>
        <v>0</v>
      </c>
      <c r="Z122" s="197" t="n">
        <f aca="false">IF('до 85'!D27=25,'до 85'!O27,0)</f>
        <v>0</v>
      </c>
      <c r="AA122" s="197" t="n">
        <f aca="false">IF('до 85'!D27=26,'до 85'!O27,0)</f>
        <v>0</v>
      </c>
      <c r="AB122" s="197" t="n">
        <f aca="false">IF('до 85'!D27=27,'до 85'!O27,0)</f>
        <v>0</v>
      </c>
      <c r="AC122" s="197" t="n">
        <f aca="false">IF('до 85'!D27=28,'до 85'!O27,0)</f>
        <v>0</v>
      </c>
      <c r="AD122" s="197" t="n">
        <f aca="false">IF('до 85'!D27=29,'до 85'!O27,0)</f>
        <v>0</v>
      </c>
      <c r="AE122" s="197" t="n">
        <f aca="false">IF('до 85'!D27=30,'до 85'!O27,0)</f>
        <v>0</v>
      </c>
    </row>
    <row r="123" customFormat="false" ht="12.75" hidden="true" customHeight="false" outlineLevel="0" collapsed="false">
      <c r="B123" s="197" t="n">
        <f aca="false">IF('до 85'!D28=1,'до 85'!O28,0)</f>
        <v>0</v>
      </c>
      <c r="C123" s="197" t="n">
        <f aca="false">IF('до 85'!D28=2,'до 85'!O28,0)</f>
        <v>0</v>
      </c>
      <c r="D123" s="197" t="n">
        <f aca="false">IF('до 85'!D28=3,'до 85'!O28,0)</f>
        <v>0</v>
      </c>
      <c r="E123" s="197" t="n">
        <f aca="false">IF('до 85'!D28=4,'до 85'!O28,0)</f>
        <v>0</v>
      </c>
      <c r="F123" s="197" t="n">
        <f aca="false">IF('до 85'!D28=5,'до 85'!O28,0)</f>
        <v>0</v>
      </c>
      <c r="G123" s="197" t="n">
        <f aca="false">IF('до 85'!D28=6,'до 85'!O28,0)</f>
        <v>0</v>
      </c>
      <c r="H123" s="197" t="n">
        <f aca="false">IF('до 85'!D28=7,'до 85'!O28,0)</f>
        <v>0</v>
      </c>
      <c r="I123" s="197" t="n">
        <f aca="false">IF('до 85'!D28=8,'до 85'!O28,0)</f>
        <v>0</v>
      </c>
      <c r="J123" s="197" t="n">
        <f aca="false">IF('до 85'!D28=9,'до 85'!O28,0)</f>
        <v>0</v>
      </c>
      <c r="K123" s="197" t="n">
        <f aca="false">IF('до 85'!D28=10,'до 85'!O28,0)</f>
        <v>0</v>
      </c>
      <c r="L123" s="197" t="n">
        <f aca="false">IF('до 85'!D28=11,'до 85'!O28,0)</f>
        <v>0</v>
      </c>
      <c r="M123" s="197" t="n">
        <f aca="false">IF('до 85'!D28=12,'до 85'!O28,0)</f>
        <v>0</v>
      </c>
      <c r="N123" s="197" t="n">
        <f aca="false">IF('до 85'!D28=13,'до 85'!O28,0)</f>
        <v>0</v>
      </c>
      <c r="O123" s="197" t="n">
        <f aca="false">IF('до 85'!D28=14,'до 85'!O28,0)</f>
        <v>0</v>
      </c>
      <c r="P123" s="197" t="n">
        <f aca="false">IF('до 85'!D28=15,'до 85'!O28,0)</f>
        <v>0</v>
      </c>
      <c r="Q123" s="197" t="n">
        <f aca="false">IF('до 85'!D28=16,'до 85'!O28,0)</f>
        <v>0</v>
      </c>
      <c r="R123" s="197" t="n">
        <f aca="false">IF('до 85'!D28=17,'до 85'!O28,0)</f>
        <v>0</v>
      </c>
      <c r="S123" s="197" t="n">
        <f aca="false">IF('до 85'!D28=18,'до 85'!O28,0)</f>
        <v>0</v>
      </c>
      <c r="T123" s="197" t="n">
        <f aca="false">IF('до 85'!D28=19,'до 85'!O28,0)</f>
        <v>0</v>
      </c>
      <c r="U123" s="197" t="n">
        <f aca="false">IF('до 85'!D28=20,'до 85'!O28,0)</f>
        <v>0</v>
      </c>
      <c r="V123" s="197" t="n">
        <f aca="false">IF('до 85'!D28=21,'до 85'!O28,0)</f>
        <v>0</v>
      </c>
      <c r="W123" s="197" t="n">
        <f aca="false">IF('до 85'!D28=22,'до 85'!O28,0)</f>
        <v>0</v>
      </c>
      <c r="X123" s="197" t="n">
        <f aca="false">IF('до 85'!D28=23,'до 85'!O28,0)</f>
        <v>0</v>
      </c>
      <c r="Y123" s="197" t="n">
        <f aca="false">IF('до 85'!D28=24,'до 85'!O28,0)</f>
        <v>0</v>
      </c>
      <c r="Z123" s="197" t="n">
        <f aca="false">IF('до 85'!D28=25,'до 85'!O28,0)</f>
        <v>0</v>
      </c>
      <c r="AA123" s="197" t="n">
        <f aca="false">IF('до 85'!D28=26,'до 85'!O28,0)</f>
        <v>0</v>
      </c>
      <c r="AB123" s="197" t="n">
        <f aca="false">IF('до 85'!D28=27,'до 85'!O28,0)</f>
        <v>0</v>
      </c>
      <c r="AC123" s="197" t="n">
        <f aca="false">IF('до 85'!D28=28,'до 85'!O28,0)</f>
        <v>0</v>
      </c>
      <c r="AD123" s="197" t="n">
        <f aca="false">IF('до 85'!D28=29,'до 85'!O28,0)</f>
        <v>0</v>
      </c>
      <c r="AE123" s="197" t="n">
        <f aca="false">IF('до 85'!D28=30,'до 85'!O28,0)</f>
        <v>0</v>
      </c>
    </row>
    <row r="124" customFormat="false" ht="12.75" hidden="true" customHeight="false" outlineLevel="0" collapsed="false">
      <c r="B124" s="197" t="n">
        <f aca="false">IF('до 85'!D29=1,'до 85'!O29,0)</f>
        <v>0</v>
      </c>
      <c r="C124" s="197" t="n">
        <f aca="false">IF('до 85'!D29=2,'до 85'!O29,0)</f>
        <v>0</v>
      </c>
      <c r="D124" s="197" t="n">
        <f aca="false">IF('до 85'!D29=3,'до 85'!O29,0)</f>
        <v>0</v>
      </c>
      <c r="E124" s="197" t="n">
        <f aca="false">IF('до 85'!D29=4,'до 85'!O29,0)</f>
        <v>0</v>
      </c>
      <c r="F124" s="197" t="n">
        <f aca="false">IF('до 85'!D29=5,'до 85'!O29,0)</f>
        <v>0</v>
      </c>
      <c r="G124" s="197" t="n">
        <f aca="false">IF('до 85'!D29=6,'до 85'!O29,0)</f>
        <v>0</v>
      </c>
      <c r="H124" s="197" t="n">
        <f aca="false">IF('до 85'!D29=7,'до 85'!O29,0)</f>
        <v>0</v>
      </c>
      <c r="I124" s="197" t="n">
        <f aca="false">IF('до 85'!D29=8,'до 85'!O29,0)</f>
        <v>0</v>
      </c>
      <c r="J124" s="197" t="n">
        <f aca="false">IF('до 85'!D29=9,'до 85'!O29,0)</f>
        <v>0</v>
      </c>
      <c r="K124" s="197" t="n">
        <f aca="false">IF('до 85'!D29=10,'до 85'!O29,0)</f>
        <v>0</v>
      </c>
      <c r="L124" s="197" t="n">
        <f aca="false">IF('до 85'!D29=11,'до 85'!O29,0)</f>
        <v>0</v>
      </c>
      <c r="M124" s="197" t="n">
        <f aca="false">IF('до 85'!D29=12,'до 85'!O29,0)</f>
        <v>0</v>
      </c>
      <c r="N124" s="197" t="n">
        <f aca="false">IF('до 85'!D29=13,'до 85'!O29,0)</f>
        <v>0</v>
      </c>
      <c r="O124" s="197" t="n">
        <f aca="false">IF('до 85'!D29=14,'до 85'!O29,0)</f>
        <v>0</v>
      </c>
      <c r="P124" s="197" t="n">
        <f aca="false">IF('до 85'!D29=15,'до 85'!O29,0)</f>
        <v>0</v>
      </c>
      <c r="Q124" s="197" t="n">
        <f aca="false">IF('до 85'!D29=16,'до 85'!O29,0)</f>
        <v>0</v>
      </c>
      <c r="R124" s="197" t="n">
        <f aca="false">IF('до 85'!D29=17,'до 85'!O29,0)</f>
        <v>0</v>
      </c>
      <c r="S124" s="197" t="n">
        <f aca="false">IF('до 85'!D29=18,'до 85'!O29,0)</f>
        <v>0</v>
      </c>
      <c r="T124" s="197" t="n">
        <f aca="false">IF('до 85'!D29=19,'до 85'!O29,0)</f>
        <v>0</v>
      </c>
      <c r="U124" s="197" t="n">
        <f aca="false">IF('до 85'!D29=20,'до 85'!O29,0)</f>
        <v>0</v>
      </c>
      <c r="V124" s="197" t="n">
        <f aca="false">IF('до 85'!D29=21,'до 85'!O29,0)</f>
        <v>0</v>
      </c>
      <c r="W124" s="197" t="n">
        <f aca="false">IF('до 85'!D29=22,'до 85'!O29,0)</f>
        <v>0</v>
      </c>
      <c r="X124" s="197" t="n">
        <f aca="false">IF('до 85'!D29=23,'до 85'!O29,0)</f>
        <v>0</v>
      </c>
      <c r="Y124" s="197" t="n">
        <f aca="false">IF('до 85'!D29=24,'до 85'!O29,0)</f>
        <v>0</v>
      </c>
      <c r="Z124" s="197" t="n">
        <f aca="false">IF('до 85'!D29=25,'до 85'!O29,0)</f>
        <v>0</v>
      </c>
      <c r="AA124" s="197" t="n">
        <f aca="false">IF('до 85'!D29=26,'до 85'!O29,0)</f>
        <v>0</v>
      </c>
      <c r="AB124" s="197" t="n">
        <f aca="false">IF('до 85'!D29=27,'до 85'!O29,0)</f>
        <v>0</v>
      </c>
      <c r="AC124" s="197" t="n">
        <f aca="false">IF('до 85'!D29=28,'до 85'!O29,0)</f>
        <v>0</v>
      </c>
      <c r="AD124" s="197" t="n">
        <f aca="false">IF('до 85'!D29=29,'до 85'!O29,0)</f>
        <v>0</v>
      </c>
      <c r="AE124" s="197" t="n">
        <f aca="false">IF('до 85'!D29=30,'до 85'!O29,0)</f>
        <v>0</v>
      </c>
    </row>
    <row r="125" customFormat="false" ht="12.75" hidden="true" customHeight="false" outlineLevel="0" collapsed="false">
      <c r="B125" s="197" t="n">
        <f aca="false">IF('до 85'!D30=1,'до 85'!O30,0)</f>
        <v>0</v>
      </c>
      <c r="C125" s="197" t="n">
        <f aca="false">IF('до 85'!D30=2,'до 85'!O30,0)</f>
        <v>0</v>
      </c>
      <c r="D125" s="197" t="n">
        <f aca="false">IF('до 85'!D30=3,'до 85'!O30,0)</f>
        <v>0</v>
      </c>
      <c r="E125" s="197" t="n">
        <f aca="false">IF('до 85'!D30=4,'до 85'!O30,0)</f>
        <v>0</v>
      </c>
      <c r="F125" s="197" t="n">
        <f aca="false">IF('до 85'!D30=5,'до 85'!O30,0)</f>
        <v>0</v>
      </c>
      <c r="G125" s="197" t="n">
        <f aca="false">IF('до 85'!D30=6,'до 85'!O30,0)</f>
        <v>0</v>
      </c>
      <c r="H125" s="197" t="n">
        <f aca="false">IF('до 85'!D30=7,'до 85'!O30,0)</f>
        <v>0</v>
      </c>
      <c r="I125" s="197" t="n">
        <f aca="false">IF('до 85'!D30=8,'до 85'!O30,0)</f>
        <v>0</v>
      </c>
      <c r="J125" s="197" t="n">
        <f aca="false">IF('до 85'!D30=9,'до 85'!O30,0)</f>
        <v>0</v>
      </c>
      <c r="K125" s="197" t="n">
        <f aca="false">IF('до 85'!D30=10,'до 85'!O30,0)</f>
        <v>0</v>
      </c>
      <c r="L125" s="197" t="n">
        <f aca="false">IF('до 85'!D30=11,'до 85'!O30,0)</f>
        <v>0</v>
      </c>
      <c r="M125" s="197" t="n">
        <f aca="false">IF('до 85'!D30=12,'до 85'!O30,0)</f>
        <v>0</v>
      </c>
      <c r="N125" s="197" t="n">
        <f aca="false">IF('до 85'!D30=13,'до 85'!O30,0)</f>
        <v>0</v>
      </c>
      <c r="O125" s="197" t="n">
        <f aca="false">IF('до 85'!D30=14,'до 85'!O30,0)</f>
        <v>0</v>
      </c>
      <c r="P125" s="197" t="n">
        <f aca="false">IF('до 85'!D30=15,'до 85'!O30,0)</f>
        <v>0</v>
      </c>
      <c r="Q125" s="197" t="n">
        <f aca="false">IF('до 85'!D30=16,'до 85'!O30,0)</f>
        <v>0</v>
      </c>
      <c r="R125" s="197" t="n">
        <f aca="false">IF('до 85'!D30=17,'до 85'!O30,0)</f>
        <v>0</v>
      </c>
      <c r="S125" s="197" t="n">
        <f aca="false">IF('до 85'!D30=18,'до 85'!O30,0)</f>
        <v>0</v>
      </c>
      <c r="T125" s="197" t="n">
        <f aca="false">IF('до 85'!D30=19,'до 85'!O30,0)</f>
        <v>0</v>
      </c>
      <c r="U125" s="197" t="n">
        <f aca="false">IF('до 85'!D30=20,'до 85'!O30,0)</f>
        <v>0</v>
      </c>
      <c r="V125" s="197" t="n">
        <f aca="false">IF('до 85'!D30=21,'до 85'!O30,0)</f>
        <v>0</v>
      </c>
      <c r="W125" s="197" t="n">
        <f aca="false">IF('до 85'!D30=22,'до 85'!O30,0)</f>
        <v>0</v>
      </c>
      <c r="X125" s="197" t="n">
        <f aca="false">IF('до 85'!D30=23,'до 85'!O30,0)</f>
        <v>0</v>
      </c>
      <c r="Y125" s="197" t="n">
        <f aca="false">IF('до 85'!D30=24,'до 85'!O30,0)</f>
        <v>0</v>
      </c>
      <c r="Z125" s="197" t="n">
        <f aca="false">IF('до 85'!D30=25,'до 85'!O30,0)</f>
        <v>0</v>
      </c>
      <c r="AA125" s="197" t="n">
        <f aca="false">IF('до 85'!D30=26,'до 85'!O30,0)</f>
        <v>0</v>
      </c>
      <c r="AB125" s="197" t="n">
        <f aca="false">IF('до 85'!D30=27,'до 85'!O30,0)</f>
        <v>0</v>
      </c>
      <c r="AC125" s="197" t="n">
        <f aca="false">IF('до 85'!D30=28,'до 85'!O30,0)</f>
        <v>0</v>
      </c>
      <c r="AD125" s="197" t="n">
        <f aca="false">IF('до 85'!D30=29,'до 85'!O30,0)</f>
        <v>0</v>
      </c>
      <c r="AE125" s="197" t="n">
        <f aca="false">IF('до 85'!D30=30,'до 85'!O30,0)</f>
        <v>0</v>
      </c>
    </row>
    <row r="126" customFormat="false" ht="12.75" hidden="true" customHeight="false" outlineLevel="0" collapsed="false">
      <c r="B126" s="197" t="n">
        <f aca="false">IF('до 85'!D31=1,'до 85'!O31,0)</f>
        <v>0</v>
      </c>
      <c r="C126" s="197" t="n">
        <f aca="false">IF('до 85'!D31=2,'до 85'!O31,0)</f>
        <v>0</v>
      </c>
      <c r="D126" s="197" t="n">
        <f aca="false">IF('до 85'!D31=3,'до 85'!O31,0)</f>
        <v>0</v>
      </c>
      <c r="E126" s="197" t="n">
        <f aca="false">IF('до 85'!D31=4,'до 85'!O31,0)</f>
        <v>0</v>
      </c>
      <c r="F126" s="197" t="n">
        <f aca="false">IF('до 85'!D31=5,'до 85'!O31,0)</f>
        <v>0</v>
      </c>
      <c r="G126" s="197" t="n">
        <f aca="false">IF('до 85'!D31=6,'до 85'!O31,0)</f>
        <v>0</v>
      </c>
      <c r="H126" s="197" t="n">
        <f aca="false">IF('до 85'!D31=7,'до 85'!O31,0)</f>
        <v>0</v>
      </c>
      <c r="I126" s="197" t="n">
        <f aca="false">IF('до 85'!D31=8,'до 85'!O31,0)</f>
        <v>0</v>
      </c>
      <c r="J126" s="197" t="n">
        <f aca="false">IF('до 85'!D31=9,'до 85'!O31,0)</f>
        <v>0</v>
      </c>
      <c r="K126" s="197" t="n">
        <f aca="false">IF('до 85'!D31=10,'до 85'!O31,0)</f>
        <v>0</v>
      </c>
      <c r="L126" s="197" t="n">
        <f aca="false">IF('до 85'!D31=11,'до 85'!O31,0)</f>
        <v>0</v>
      </c>
      <c r="M126" s="197" t="n">
        <f aca="false">IF('до 85'!D31=12,'до 85'!O31,0)</f>
        <v>0</v>
      </c>
      <c r="N126" s="197" t="n">
        <f aca="false">IF('до 85'!D31=13,'до 85'!O31,0)</f>
        <v>0</v>
      </c>
      <c r="O126" s="197" t="n">
        <f aca="false">IF('до 85'!D31=14,'до 85'!O31,0)</f>
        <v>0</v>
      </c>
      <c r="P126" s="197" t="n">
        <f aca="false">IF('до 85'!D31=15,'до 85'!O31,0)</f>
        <v>0</v>
      </c>
      <c r="Q126" s="197" t="n">
        <f aca="false">IF('до 85'!D31=16,'до 85'!O31,0)</f>
        <v>0</v>
      </c>
      <c r="R126" s="197" t="n">
        <f aca="false">IF('до 85'!D31=17,'до 85'!O31,0)</f>
        <v>0</v>
      </c>
      <c r="S126" s="197" t="n">
        <f aca="false">IF('до 85'!D31=18,'до 85'!O31,0)</f>
        <v>0</v>
      </c>
      <c r="T126" s="197" t="n">
        <f aca="false">IF('до 85'!D31=19,'до 85'!O31,0)</f>
        <v>0</v>
      </c>
      <c r="U126" s="197" t="n">
        <f aca="false">IF('до 85'!D31=20,'до 85'!O31,0)</f>
        <v>0</v>
      </c>
      <c r="V126" s="197" t="n">
        <f aca="false">IF('до 85'!D31=21,'до 85'!O31,0)</f>
        <v>0</v>
      </c>
      <c r="W126" s="197" t="n">
        <f aca="false">IF('до 85'!D31=22,'до 85'!O31,0)</f>
        <v>0</v>
      </c>
      <c r="X126" s="197" t="n">
        <f aca="false">IF('до 85'!D31=23,'до 85'!O31,0)</f>
        <v>0</v>
      </c>
      <c r="Y126" s="197" t="n">
        <f aca="false">IF('до 85'!D31=24,'до 85'!O31,0)</f>
        <v>0</v>
      </c>
      <c r="Z126" s="197" t="n">
        <f aca="false">IF('до 85'!D31=25,'до 85'!O31,0)</f>
        <v>0</v>
      </c>
      <c r="AA126" s="197" t="n">
        <f aca="false">IF('до 85'!D31=26,'до 85'!O31,0)</f>
        <v>0</v>
      </c>
      <c r="AB126" s="197" t="n">
        <f aca="false">IF('до 85'!D31=27,'до 85'!O31,0)</f>
        <v>0</v>
      </c>
      <c r="AC126" s="197" t="n">
        <f aca="false">IF('до 85'!D31=28,'до 85'!O31,0)</f>
        <v>0</v>
      </c>
      <c r="AD126" s="197" t="n">
        <f aca="false">IF('до 85'!D31=29,'до 85'!O31,0)</f>
        <v>0</v>
      </c>
      <c r="AE126" s="197" t="n">
        <f aca="false">IF('до 85'!D31=30,'до 85'!O31,0)</f>
        <v>0</v>
      </c>
    </row>
    <row r="127" customFormat="false" ht="12.75" hidden="true" customHeight="false" outlineLevel="0" collapsed="false">
      <c r="B127" s="197" t="n">
        <f aca="false">IF('до 85'!D32=1,'до 85'!O32,0)</f>
        <v>0</v>
      </c>
      <c r="C127" s="197" t="n">
        <f aca="false">IF('до 85'!D32=2,'до 85'!O32,0)</f>
        <v>0</v>
      </c>
      <c r="D127" s="197" t="n">
        <f aca="false">IF('до 85'!D32=3,'до 85'!O32,0)</f>
        <v>0</v>
      </c>
      <c r="E127" s="197" t="n">
        <f aca="false">IF('до 85'!D32=4,'до 85'!O32,0)</f>
        <v>0</v>
      </c>
      <c r="F127" s="197" t="n">
        <f aca="false">IF('до 85'!D32=5,'до 85'!O32,0)</f>
        <v>0</v>
      </c>
      <c r="G127" s="197" t="n">
        <f aca="false">IF('до 85'!D32=6,'до 85'!O32,0)</f>
        <v>0</v>
      </c>
      <c r="H127" s="197" t="n">
        <f aca="false">IF('до 85'!D32=7,'до 85'!O32,0)</f>
        <v>0</v>
      </c>
      <c r="I127" s="197" t="n">
        <f aca="false">IF('до 85'!D32=8,'до 85'!O32,0)</f>
        <v>0</v>
      </c>
      <c r="J127" s="197" t="n">
        <f aca="false">IF('до 85'!D32=9,'до 85'!O32,0)</f>
        <v>0</v>
      </c>
      <c r="K127" s="197" t="n">
        <f aca="false">IF('до 85'!D32=10,'до 85'!O32,0)</f>
        <v>0</v>
      </c>
      <c r="L127" s="197" t="n">
        <f aca="false">IF('до 85'!D32=11,'до 85'!O32,0)</f>
        <v>0</v>
      </c>
      <c r="M127" s="197" t="n">
        <f aca="false">IF('до 85'!D32=12,'до 85'!O32,0)</f>
        <v>0</v>
      </c>
      <c r="N127" s="197" t="n">
        <f aca="false">IF('до 85'!D32=13,'до 85'!O32,0)</f>
        <v>0</v>
      </c>
      <c r="O127" s="197" t="n">
        <f aca="false">IF('до 85'!D32=14,'до 85'!O32,0)</f>
        <v>0</v>
      </c>
      <c r="P127" s="197" t="n">
        <f aca="false">IF('до 85'!D32=15,'до 85'!O32,0)</f>
        <v>0</v>
      </c>
      <c r="Q127" s="197" t="n">
        <f aca="false">IF('до 85'!D32=16,'до 85'!O32,0)</f>
        <v>0</v>
      </c>
      <c r="R127" s="197" t="n">
        <f aca="false">IF('до 85'!D32=17,'до 85'!O32,0)</f>
        <v>0</v>
      </c>
      <c r="S127" s="197" t="n">
        <f aca="false">IF('до 85'!D32=18,'до 85'!O32,0)</f>
        <v>0</v>
      </c>
      <c r="T127" s="197" t="n">
        <f aca="false">IF('до 85'!D32=19,'до 85'!O32,0)</f>
        <v>0</v>
      </c>
      <c r="U127" s="197" t="n">
        <f aca="false">IF('до 85'!D32=20,'до 85'!O32,0)</f>
        <v>0</v>
      </c>
      <c r="V127" s="197" t="n">
        <f aca="false">IF('до 85'!D32=21,'до 85'!O32,0)</f>
        <v>0</v>
      </c>
      <c r="W127" s="197" t="n">
        <f aca="false">IF('до 85'!D32=22,'до 85'!O32,0)</f>
        <v>0</v>
      </c>
      <c r="X127" s="197" t="n">
        <f aca="false">IF('до 85'!D32=23,'до 85'!O32,0)</f>
        <v>0</v>
      </c>
      <c r="Y127" s="197" t="n">
        <f aca="false">IF('до 85'!D32=24,'до 85'!O32,0)</f>
        <v>0</v>
      </c>
      <c r="Z127" s="197" t="n">
        <f aca="false">IF('до 85'!D32=25,'до 85'!O32,0)</f>
        <v>0</v>
      </c>
      <c r="AA127" s="197" t="n">
        <f aca="false">IF('до 85'!D32=26,'до 85'!O32,0)</f>
        <v>0</v>
      </c>
      <c r="AB127" s="197" t="n">
        <f aca="false">IF('до 85'!D32=27,'до 85'!O32,0)</f>
        <v>0</v>
      </c>
      <c r="AC127" s="197" t="n">
        <f aca="false">IF('до 85'!D32=28,'до 85'!O32,0)</f>
        <v>0</v>
      </c>
      <c r="AD127" s="197" t="n">
        <f aca="false">IF('до 85'!D32=29,'до 85'!O32,0)</f>
        <v>0</v>
      </c>
      <c r="AE127" s="197" t="n">
        <f aca="false">IF('до 85'!D32=30,'до 85'!O32,0)</f>
        <v>0</v>
      </c>
    </row>
    <row r="128" customFormat="false" ht="12.75" hidden="true" customHeight="false" outlineLevel="0" collapsed="false">
      <c r="B128" s="197" t="n">
        <f aca="false">IF('до 85'!D33=1,'до 85'!O33,0)</f>
        <v>0</v>
      </c>
      <c r="C128" s="197" t="n">
        <f aca="false">IF('до 85'!D33=2,'до 85'!O33,0)</f>
        <v>0</v>
      </c>
      <c r="D128" s="197" t="n">
        <f aca="false">IF('до 85'!D33=3,'до 85'!O33,0)</f>
        <v>0</v>
      </c>
      <c r="E128" s="197" t="n">
        <f aca="false">IF('до 85'!D33=4,'до 85'!O33,0)</f>
        <v>0</v>
      </c>
      <c r="F128" s="197" t="n">
        <f aca="false">IF('до 85'!D33=5,'до 85'!O33,0)</f>
        <v>0</v>
      </c>
      <c r="G128" s="197" t="n">
        <f aca="false">IF('до 85'!D33=6,'до 85'!O33,0)</f>
        <v>0</v>
      </c>
      <c r="H128" s="197" t="n">
        <f aca="false">IF('до 85'!D33=7,'до 85'!O33,0)</f>
        <v>0</v>
      </c>
      <c r="I128" s="197" t="n">
        <f aca="false">IF('до 85'!D33=8,'до 85'!O33,0)</f>
        <v>0</v>
      </c>
      <c r="J128" s="197" t="n">
        <f aca="false">IF('до 85'!D33=9,'до 85'!O33,0)</f>
        <v>0</v>
      </c>
      <c r="K128" s="197" t="n">
        <f aca="false">IF('до 85'!D33=10,'до 85'!O33,0)</f>
        <v>0</v>
      </c>
      <c r="L128" s="197" t="n">
        <f aca="false">IF('до 85'!D33=11,'до 85'!O33,0)</f>
        <v>0</v>
      </c>
      <c r="M128" s="197" t="n">
        <f aca="false">IF('до 85'!D33=12,'до 85'!O33,0)</f>
        <v>0</v>
      </c>
      <c r="N128" s="197" t="n">
        <f aca="false">IF('до 85'!D33=13,'до 85'!O33,0)</f>
        <v>0</v>
      </c>
      <c r="O128" s="197" t="n">
        <f aca="false">IF('до 85'!D33=14,'до 85'!O33,0)</f>
        <v>0</v>
      </c>
      <c r="P128" s="197" t="n">
        <f aca="false">IF('до 85'!D33=15,'до 85'!O33,0)</f>
        <v>0</v>
      </c>
      <c r="Q128" s="197" t="n">
        <f aca="false">IF('до 85'!D33=16,'до 85'!O33,0)</f>
        <v>0</v>
      </c>
      <c r="R128" s="197" t="n">
        <f aca="false">IF('до 85'!D33=17,'до 85'!O33,0)</f>
        <v>0</v>
      </c>
      <c r="S128" s="197" t="n">
        <f aca="false">IF('до 85'!D33=18,'до 85'!O33,0)</f>
        <v>0</v>
      </c>
      <c r="T128" s="197" t="n">
        <f aca="false">IF('до 85'!D33=19,'до 85'!O33,0)</f>
        <v>0</v>
      </c>
      <c r="U128" s="197" t="n">
        <f aca="false">IF('до 85'!D33=20,'до 85'!O33,0)</f>
        <v>0</v>
      </c>
      <c r="V128" s="197" t="n">
        <f aca="false">IF('до 85'!D33=21,'до 85'!O33,0)</f>
        <v>0</v>
      </c>
      <c r="W128" s="197" t="n">
        <f aca="false">IF('до 85'!D33=22,'до 85'!O33,0)</f>
        <v>0</v>
      </c>
      <c r="X128" s="197" t="n">
        <f aca="false">IF('до 85'!D33=23,'до 85'!O33,0)</f>
        <v>0</v>
      </c>
      <c r="Y128" s="197" t="n">
        <f aca="false">IF('до 85'!D33=24,'до 85'!O33,0)</f>
        <v>0</v>
      </c>
      <c r="Z128" s="197" t="n">
        <f aca="false">IF('до 85'!D33=25,'до 85'!O33,0)</f>
        <v>0</v>
      </c>
      <c r="AA128" s="197" t="n">
        <f aca="false">IF('до 85'!D33=26,'до 85'!O33,0)</f>
        <v>0</v>
      </c>
      <c r="AB128" s="197" t="n">
        <f aca="false">IF('до 85'!D33=27,'до 85'!O33,0)</f>
        <v>0</v>
      </c>
      <c r="AC128" s="197" t="n">
        <f aca="false">IF('до 85'!D33=28,'до 85'!O33,0)</f>
        <v>0</v>
      </c>
      <c r="AD128" s="197" t="n">
        <f aca="false">IF('до 85'!D33=29,'до 85'!O33,0)</f>
        <v>0</v>
      </c>
      <c r="AE128" s="197" t="n">
        <f aca="false">IF('до 85'!D33=30,'до 85'!O33,0)</f>
        <v>0</v>
      </c>
    </row>
    <row r="129" customFormat="false" ht="12.75" hidden="true" customHeight="false" outlineLevel="0" collapsed="false">
      <c r="B129" s="197" t="n">
        <f aca="false">IF('до 85'!D34=1,'до 85'!O34,0)</f>
        <v>0</v>
      </c>
      <c r="C129" s="197" t="n">
        <f aca="false">IF('до 85'!D34=2,'до 85'!O34,0)</f>
        <v>0</v>
      </c>
      <c r="D129" s="197" t="n">
        <f aca="false">IF('до 85'!D34=3,'до 85'!O34,0)</f>
        <v>0</v>
      </c>
      <c r="E129" s="197" t="n">
        <f aca="false">IF('до 85'!D34=4,'до 85'!O34,0)</f>
        <v>0</v>
      </c>
      <c r="F129" s="197" t="n">
        <f aca="false">IF('до 85'!D34=5,'до 85'!O34,0)</f>
        <v>0</v>
      </c>
      <c r="G129" s="197" t="n">
        <f aca="false">IF('до 85'!D34=6,'до 85'!O34,0)</f>
        <v>0</v>
      </c>
      <c r="H129" s="197" t="n">
        <f aca="false">IF('до 85'!D34=7,'до 85'!O34,0)</f>
        <v>0</v>
      </c>
      <c r="I129" s="197" t="n">
        <f aca="false">IF('до 85'!D34=8,'до 85'!O34,0)</f>
        <v>0</v>
      </c>
      <c r="J129" s="197" t="n">
        <f aca="false">IF('до 85'!D34=9,'до 85'!O34,0)</f>
        <v>0</v>
      </c>
      <c r="K129" s="197" t="n">
        <f aca="false">IF('до 85'!D34=10,'до 85'!O34,0)</f>
        <v>0</v>
      </c>
      <c r="L129" s="197" t="n">
        <f aca="false">IF('до 85'!D34=11,'до 85'!O34,0)</f>
        <v>0</v>
      </c>
      <c r="M129" s="197" t="n">
        <f aca="false">IF('до 85'!D34=12,'до 85'!O34,0)</f>
        <v>0</v>
      </c>
      <c r="N129" s="197" t="n">
        <f aca="false">IF('до 85'!D34=13,'до 85'!O34,0)</f>
        <v>0</v>
      </c>
      <c r="O129" s="197" t="n">
        <f aca="false">IF('до 85'!D34=14,'до 85'!O34,0)</f>
        <v>0</v>
      </c>
      <c r="P129" s="197" t="n">
        <f aca="false">IF('до 85'!D34=15,'до 85'!O34,0)</f>
        <v>0</v>
      </c>
      <c r="Q129" s="197" t="n">
        <f aca="false">IF('до 85'!D34=16,'до 85'!O34,0)</f>
        <v>0</v>
      </c>
      <c r="R129" s="197" t="n">
        <f aca="false">IF('до 85'!D34=17,'до 85'!O34,0)</f>
        <v>0</v>
      </c>
      <c r="S129" s="197" t="n">
        <f aca="false">IF('до 85'!D34=18,'до 85'!O34,0)</f>
        <v>0</v>
      </c>
      <c r="T129" s="197" t="n">
        <f aca="false">IF('до 85'!D34=19,'до 85'!O34,0)</f>
        <v>0</v>
      </c>
      <c r="U129" s="197" t="n">
        <f aca="false">IF('до 85'!D34=20,'до 85'!O34,0)</f>
        <v>0</v>
      </c>
      <c r="V129" s="197" t="n">
        <f aca="false">IF('до 85'!D34=21,'до 85'!O34,0)</f>
        <v>0</v>
      </c>
      <c r="W129" s="197" t="n">
        <f aca="false">IF('до 85'!D34=22,'до 85'!O34,0)</f>
        <v>0</v>
      </c>
      <c r="X129" s="197" t="n">
        <f aca="false">IF('до 85'!D34=23,'до 85'!O34,0)</f>
        <v>0</v>
      </c>
      <c r="Y129" s="197" t="n">
        <f aca="false">IF('до 85'!D34=24,'до 85'!O34,0)</f>
        <v>0</v>
      </c>
      <c r="Z129" s="197" t="n">
        <f aca="false">IF('до 85'!D34=25,'до 85'!O34,0)</f>
        <v>0</v>
      </c>
      <c r="AA129" s="197" t="n">
        <f aca="false">IF('до 85'!D34=26,'до 85'!O34,0)</f>
        <v>0</v>
      </c>
      <c r="AB129" s="197" t="n">
        <f aca="false">IF('до 85'!D34=27,'до 85'!O34,0)</f>
        <v>0</v>
      </c>
      <c r="AC129" s="197" t="n">
        <f aca="false">IF('до 85'!D34=28,'до 85'!O34,0)</f>
        <v>0</v>
      </c>
      <c r="AD129" s="197" t="n">
        <f aca="false">IF('до 85'!D34=29,'до 85'!O34,0)</f>
        <v>0</v>
      </c>
      <c r="AE129" s="197" t="n">
        <f aca="false">IF('до 85'!D34=30,'до 85'!O34,0)</f>
        <v>0</v>
      </c>
    </row>
    <row r="130" customFormat="false" ht="12.75" hidden="true" customHeight="false" outlineLevel="0" collapsed="false">
      <c r="B130" s="197" t="n">
        <f aca="false">IF('до 85'!D35=1,'до 85'!O35,0)</f>
        <v>0</v>
      </c>
      <c r="C130" s="197" t="n">
        <f aca="false">IF('до 85'!D35=2,'до 85'!O35,0)</f>
        <v>0</v>
      </c>
      <c r="D130" s="197" t="n">
        <f aca="false">IF('до 85'!D35=3,'до 85'!O35,0)</f>
        <v>0</v>
      </c>
      <c r="E130" s="197" t="n">
        <f aca="false">IF('до 85'!D35=4,'до 85'!O35,0)</f>
        <v>0</v>
      </c>
      <c r="F130" s="197" t="n">
        <f aca="false">IF('до 85'!D35=5,'до 85'!O35,0)</f>
        <v>0</v>
      </c>
      <c r="G130" s="197" t="n">
        <f aca="false">IF('до 85'!D35=6,'до 85'!O35,0)</f>
        <v>0</v>
      </c>
      <c r="H130" s="197" t="n">
        <f aca="false">IF('до 85'!D35=7,'до 85'!O35,0)</f>
        <v>0</v>
      </c>
      <c r="I130" s="197" t="n">
        <f aca="false">IF('до 85'!D35=8,'до 85'!O35,0)</f>
        <v>0</v>
      </c>
      <c r="J130" s="197" t="n">
        <f aca="false">IF('до 85'!D35=9,'до 85'!O35,0)</f>
        <v>0</v>
      </c>
      <c r="K130" s="197" t="n">
        <f aca="false">IF('до 85'!D35=10,'до 85'!O35,0)</f>
        <v>0</v>
      </c>
      <c r="L130" s="197" t="n">
        <f aca="false">IF('до 85'!D35=11,'до 85'!O35,0)</f>
        <v>0</v>
      </c>
      <c r="M130" s="197" t="n">
        <f aca="false">IF('до 85'!D35=12,'до 85'!O35,0)</f>
        <v>0</v>
      </c>
      <c r="N130" s="197" t="n">
        <f aca="false">IF('до 85'!D35=13,'до 85'!O35,0)</f>
        <v>0</v>
      </c>
      <c r="O130" s="197" t="n">
        <f aca="false">IF('до 85'!D35=14,'до 85'!O35,0)</f>
        <v>0</v>
      </c>
      <c r="P130" s="197" t="n">
        <f aca="false">IF('до 85'!D35=15,'до 85'!O35,0)</f>
        <v>0</v>
      </c>
      <c r="Q130" s="197" t="n">
        <f aca="false">IF('до 85'!D35=16,'до 85'!O35,0)</f>
        <v>0</v>
      </c>
      <c r="R130" s="197" t="n">
        <f aca="false">IF('до 85'!D35=17,'до 85'!O35,0)</f>
        <v>0</v>
      </c>
      <c r="S130" s="197" t="n">
        <f aca="false">IF('до 85'!D35=18,'до 85'!O35,0)</f>
        <v>0</v>
      </c>
      <c r="T130" s="197" t="n">
        <f aca="false">IF('до 85'!D35=19,'до 85'!O35,0)</f>
        <v>0</v>
      </c>
      <c r="U130" s="197" t="n">
        <f aca="false">IF('до 85'!D35=20,'до 85'!O35,0)</f>
        <v>0</v>
      </c>
      <c r="V130" s="197" t="n">
        <f aca="false">IF('до 85'!D35=21,'до 85'!O35,0)</f>
        <v>0</v>
      </c>
      <c r="W130" s="197" t="n">
        <f aca="false">IF('до 85'!D35=22,'до 85'!O35,0)</f>
        <v>0</v>
      </c>
      <c r="X130" s="197" t="n">
        <f aca="false">IF('до 85'!D35=23,'до 85'!O35,0)</f>
        <v>0</v>
      </c>
      <c r="Y130" s="197" t="n">
        <f aca="false">IF('до 85'!D35=24,'до 85'!O35,0)</f>
        <v>0</v>
      </c>
      <c r="Z130" s="197" t="n">
        <f aca="false">IF('до 85'!D35=25,'до 85'!O35,0)</f>
        <v>0</v>
      </c>
      <c r="AA130" s="197" t="n">
        <f aca="false">IF('до 85'!D35=26,'до 85'!O35,0)</f>
        <v>0</v>
      </c>
      <c r="AB130" s="197" t="n">
        <f aca="false">IF('до 85'!D35=27,'до 85'!O35,0)</f>
        <v>0</v>
      </c>
      <c r="AC130" s="197" t="n">
        <f aca="false">IF('до 85'!D35=28,'до 85'!O35,0)</f>
        <v>0</v>
      </c>
      <c r="AD130" s="197" t="n">
        <f aca="false">IF('до 85'!D35=29,'до 85'!O35,0)</f>
        <v>0</v>
      </c>
      <c r="AE130" s="197" t="n">
        <f aca="false">IF('до 85'!D35=30,'до 85'!O35,0)</f>
        <v>0</v>
      </c>
    </row>
    <row r="131" customFormat="false" ht="12.75" hidden="true" customHeight="false" outlineLevel="0" collapsed="false">
      <c r="B131" s="197" t="n">
        <f aca="false">IF('до 85'!D36=1,'до 85'!O36,0)</f>
        <v>0</v>
      </c>
      <c r="C131" s="197" t="n">
        <f aca="false">IF('до 85'!D36=2,'до 85'!O36,0)</f>
        <v>0</v>
      </c>
      <c r="D131" s="197" t="n">
        <f aca="false">IF('до 85'!D36=3,'до 85'!O36,0)</f>
        <v>0</v>
      </c>
      <c r="E131" s="197" t="n">
        <f aca="false">IF('до 85'!D36=4,'до 85'!O36,0)</f>
        <v>0</v>
      </c>
      <c r="F131" s="197" t="n">
        <f aca="false">IF('до 85'!D36=5,'до 85'!O36,0)</f>
        <v>0</v>
      </c>
      <c r="G131" s="197" t="n">
        <f aca="false">IF('до 85'!D36=6,'до 85'!O36,0)</f>
        <v>0</v>
      </c>
      <c r="H131" s="197" t="n">
        <f aca="false">IF('до 85'!D36=7,'до 85'!O36,0)</f>
        <v>0</v>
      </c>
      <c r="I131" s="197" t="n">
        <f aca="false">IF('до 85'!D36=8,'до 85'!O36,0)</f>
        <v>0</v>
      </c>
      <c r="J131" s="197" t="n">
        <f aca="false">IF('до 85'!D36=9,'до 85'!O36,0)</f>
        <v>0</v>
      </c>
      <c r="K131" s="197" t="n">
        <f aca="false">IF('до 85'!D36=10,'до 85'!O36,0)</f>
        <v>0</v>
      </c>
      <c r="L131" s="197" t="n">
        <f aca="false">IF('до 85'!D36=11,'до 85'!O36,0)</f>
        <v>0</v>
      </c>
      <c r="M131" s="197" t="n">
        <f aca="false">IF('до 85'!D36=12,'до 85'!O36,0)</f>
        <v>0</v>
      </c>
      <c r="N131" s="197" t="n">
        <f aca="false">IF('до 85'!D36=13,'до 85'!O36,0)</f>
        <v>0</v>
      </c>
      <c r="O131" s="197" t="n">
        <f aca="false">IF('до 85'!D36=14,'до 85'!O36,0)</f>
        <v>0</v>
      </c>
      <c r="P131" s="197" t="n">
        <f aca="false">IF('до 85'!D36=15,'до 85'!O36,0)</f>
        <v>0</v>
      </c>
      <c r="Q131" s="197" t="n">
        <f aca="false">IF('до 85'!D36=16,'до 85'!O36,0)</f>
        <v>0</v>
      </c>
      <c r="R131" s="197" t="n">
        <f aca="false">IF('до 85'!D36=17,'до 85'!O36,0)</f>
        <v>0</v>
      </c>
      <c r="S131" s="197" t="n">
        <f aca="false">IF('до 85'!D36=18,'до 85'!O36,0)</f>
        <v>0</v>
      </c>
      <c r="T131" s="197" t="n">
        <f aca="false">IF('до 85'!D36=19,'до 85'!O36,0)</f>
        <v>0</v>
      </c>
      <c r="U131" s="197" t="n">
        <f aca="false">IF('до 85'!D36=20,'до 85'!O36,0)</f>
        <v>0</v>
      </c>
      <c r="V131" s="197" t="n">
        <f aca="false">IF('до 85'!D36=21,'до 85'!O36,0)</f>
        <v>0</v>
      </c>
      <c r="W131" s="197" t="n">
        <f aca="false">IF('до 85'!D36=22,'до 85'!O36,0)</f>
        <v>0</v>
      </c>
      <c r="X131" s="197" t="n">
        <f aca="false">IF('до 85'!D36=23,'до 85'!O36,0)</f>
        <v>0</v>
      </c>
      <c r="Y131" s="197" t="n">
        <f aca="false">IF('до 85'!D36=24,'до 85'!O36,0)</f>
        <v>0</v>
      </c>
      <c r="Z131" s="197" t="n">
        <f aca="false">IF('до 85'!D36=25,'до 85'!O36,0)</f>
        <v>0</v>
      </c>
      <c r="AA131" s="197" t="n">
        <f aca="false">IF('до 85'!D36=26,'до 85'!O36,0)</f>
        <v>0</v>
      </c>
      <c r="AB131" s="197" t="n">
        <f aca="false">IF('до 85'!D36=27,'до 85'!O36,0)</f>
        <v>0</v>
      </c>
      <c r="AC131" s="197" t="n">
        <f aca="false">IF('до 85'!D36=28,'до 85'!O36,0)</f>
        <v>0</v>
      </c>
      <c r="AD131" s="197" t="n">
        <f aca="false">IF('до 85'!D36=29,'до 85'!O36,0)</f>
        <v>0</v>
      </c>
      <c r="AE131" s="197" t="n">
        <f aca="false">IF('до 85'!D36=30,'до 85'!O36,0)</f>
        <v>0</v>
      </c>
    </row>
    <row r="132" customFormat="false" ht="12.75" hidden="true" customHeight="false" outlineLevel="0" collapsed="false">
      <c r="B132" s="197" t="n">
        <f aca="false">IF('до 85'!D37=1,'до 85'!O37,0)</f>
        <v>0</v>
      </c>
      <c r="C132" s="197" t="n">
        <f aca="false">IF('до 85'!D37=2,'до 85'!O37,0)</f>
        <v>0</v>
      </c>
      <c r="D132" s="197" t="n">
        <f aca="false">IF('до 85'!D37=3,'до 85'!O37,0)</f>
        <v>0</v>
      </c>
      <c r="E132" s="197" t="n">
        <f aca="false">IF('до 85'!D37=4,'до 85'!O37,0)</f>
        <v>0</v>
      </c>
      <c r="F132" s="197" t="n">
        <f aca="false">IF('до 85'!D37=5,'до 85'!O37,0)</f>
        <v>0</v>
      </c>
      <c r="G132" s="197" t="n">
        <f aca="false">IF('до 85'!D37=6,'до 85'!O37,0)</f>
        <v>0</v>
      </c>
      <c r="H132" s="197" t="n">
        <f aca="false">IF('до 85'!D37=7,'до 85'!O37,0)</f>
        <v>0</v>
      </c>
      <c r="I132" s="197" t="n">
        <f aca="false">IF('до 85'!D37=8,'до 85'!O37,0)</f>
        <v>0</v>
      </c>
      <c r="J132" s="197" t="n">
        <f aca="false">IF('до 85'!D37=9,'до 85'!O37,0)</f>
        <v>0</v>
      </c>
      <c r="K132" s="197" t="n">
        <f aca="false">IF('до 85'!D37=10,'до 85'!O37,0)</f>
        <v>0</v>
      </c>
      <c r="L132" s="197" t="n">
        <f aca="false">IF('до 85'!D37=11,'до 85'!O37,0)</f>
        <v>0</v>
      </c>
      <c r="M132" s="197" t="n">
        <f aca="false">IF('до 85'!D37=12,'до 85'!O37,0)</f>
        <v>0</v>
      </c>
      <c r="N132" s="197" t="n">
        <f aca="false">IF('до 85'!D37=13,'до 85'!O37,0)</f>
        <v>0</v>
      </c>
      <c r="O132" s="197" t="n">
        <f aca="false">IF('до 85'!D37=14,'до 85'!O37,0)</f>
        <v>0</v>
      </c>
      <c r="P132" s="197" t="n">
        <f aca="false">IF('до 85'!D37=15,'до 85'!O37,0)</f>
        <v>0</v>
      </c>
      <c r="Q132" s="197" t="n">
        <f aca="false">IF('до 85'!D37=16,'до 85'!O37,0)</f>
        <v>0</v>
      </c>
      <c r="R132" s="197" t="n">
        <f aca="false">IF('до 85'!D37=17,'до 85'!O37,0)</f>
        <v>0</v>
      </c>
      <c r="S132" s="197" t="n">
        <f aca="false">IF('до 85'!D37=18,'до 85'!O37,0)</f>
        <v>0</v>
      </c>
      <c r="T132" s="197" t="n">
        <f aca="false">IF('до 85'!D37=19,'до 85'!O37,0)</f>
        <v>0</v>
      </c>
      <c r="U132" s="197" t="n">
        <f aca="false">IF('до 85'!D37=20,'до 85'!O37,0)</f>
        <v>0</v>
      </c>
      <c r="V132" s="197" t="n">
        <f aca="false">IF('до 85'!D37=21,'до 85'!O37,0)</f>
        <v>0</v>
      </c>
      <c r="W132" s="197" t="n">
        <f aca="false">IF('до 85'!D37=22,'до 85'!O37,0)</f>
        <v>0</v>
      </c>
      <c r="X132" s="197" t="n">
        <f aca="false">IF('до 85'!D37=23,'до 85'!O37,0)</f>
        <v>0</v>
      </c>
      <c r="Y132" s="197" t="n">
        <f aca="false">IF('до 85'!D37=24,'до 85'!O37,0)</f>
        <v>0</v>
      </c>
      <c r="Z132" s="197" t="n">
        <f aca="false">IF('до 85'!D37=25,'до 85'!O37,0)</f>
        <v>0</v>
      </c>
      <c r="AA132" s="197" t="n">
        <f aca="false">IF('до 85'!D37=26,'до 85'!O37,0)</f>
        <v>0</v>
      </c>
      <c r="AB132" s="197" t="n">
        <f aca="false">IF('до 85'!D37=27,'до 85'!O37,0)</f>
        <v>0</v>
      </c>
      <c r="AC132" s="197" t="n">
        <f aca="false">IF('до 85'!D37=28,'до 85'!O37,0)</f>
        <v>0</v>
      </c>
      <c r="AD132" s="197" t="n">
        <f aca="false">IF('до 85'!D37=29,'до 85'!O37,0)</f>
        <v>0</v>
      </c>
      <c r="AE132" s="197" t="n">
        <f aca="false">IF('до 85'!D37=30,'до 85'!O37,0)</f>
        <v>0</v>
      </c>
    </row>
    <row r="133" customFormat="false" ht="12.75" hidden="true" customHeight="false" outlineLevel="0" collapsed="false">
      <c r="B133" s="197" t="n">
        <f aca="false">IF('до 85'!D38=1,'до 85'!O38,0)</f>
        <v>0</v>
      </c>
      <c r="C133" s="197" t="n">
        <f aca="false">IF('до 85'!D38=2,'до 85'!O38,0)</f>
        <v>0</v>
      </c>
      <c r="D133" s="197" t="n">
        <f aca="false">IF('до 85'!D38=3,'до 85'!O38,0)</f>
        <v>0</v>
      </c>
      <c r="E133" s="197" t="n">
        <f aca="false">IF('до 85'!D38=4,'до 85'!O38,0)</f>
        <v>0</v>
      </c>
      <c r="F133" s="197" t="n">
        <f aca="false">IF('до 85'!D38=5,'до 85'!O38,0)</f>
        <v>0</v>
      </c>
      <c r="G133" s="197" t="n">
        <f aca="false">IF('до 85'!D38=6,'до 85'!O38,0)</f>
        <v>0</v>
      </c>
      <c r="H133" s="197" t="n">
        <f aca="false">IF('до 85'!D38=7,'до 85'!O38,0)</f>
        <v>0</v>
      </c>
      <c r="I133" s="197" t="n">
        <f aca="false">IF('до 85'!D38=8,'до 85'!O38,0)</f>
        <v>0</v>
      </c>
      <c r="J133" s="197" t="n">
        <f aca="false">IF('до 85'!D38=9,'до 85'!O38,0)</f>
        <v>0</v>
      </c>
      <c r="K133" s="197" t="n">
        <f aca="false">IF('до 85'!D38=10,'до 85'!O38,0)</f>
        <v>0</v>
      </c>
      <c r="L133" s="197" t="n">
        <f aca="false">IF('до 85'!D38=11,'до 85'!O38,0)</f>
        <v>0</v>
      </c>
      <c r="M133" s="197" t="n">
        <f aca="false">IF('до 85'!D38=12,'до 85'!O38,0)</f>
        <v>0</v>
      </c>
      <c r="N133" s="197" t="n">
        <f aca="false">IF('до 85'!D38=13,'до 85'!O38,0)</f>
        <v>0</v>
      </c>
      <c r="O133" s="197" t="n">
        <f aca="false">IF('до 85'!D38=14,'до 85'!O38,0)</f>
        <v>0</v>
      </c>
      <c r="P133" s="197" t="n">
        <f aca="false">IF('до 85'!D38=15,'до 85'!O38,0)</f>
        <v>0</v>
      </c>
      <c r="Q133" s="197" t="n">
        <f aca="false">IF('до 85'!D38=16,'до 85'!O38,0)</f>
        <v>0</v>
      </c>
      <c r="R133" s="197" t="n">
        <f aca="false">IF('до 85'!D38=17,'до 85'!O38,0)</f>
        <v>0</v>
      </c>
      <c r="S133" s="197" t="n">
        <f aca="false">IF('до 85'!D38=18,'до 85'!O38,0)</f>
        <v>0</v>
      </c>
      <c r="T133" s="197" t="n">
        <f aca="false">IF('до 85'!D38=19,'до 85'!O38,0)</f>
        <v>0</v>
      </c>
      <c r="U133" s="197" t="n">
        <f aca="false">IF('до 85'!D38=20,'до 85'!O38,0)</f>
        <v>0</v>
      </c>
      <c r="V133" s="197" t="n">
        <f aca="false">IF('до 85'!D38=21,'до 85'!O38,0)</f>
        <v>0</v>
      </c>
      <c r="W133" s="197" t="n">
        <f aca="false">IF('до 85'!D38=22,'до 85'!O38,0)</f>
        <v>0</v>
      </c>
      <c r="X133" s="197" t="n">
        <f aca="false">IF('до 85'!D38=23,'до 85'!O38,0)</f>
        <v>0</v>
      </c>
      <c r="Y133" s="197" t="n">
        <f aca="false">IF('до 85'!D38=24,'до 85'!O38,0)</f>
        <v>0</v>
      </c>
      <c r="Z133" s="197" t="n">
        <f aca="false">IF('до 85'!D38=25,'до 85'!O38,0)</f>
        <v>0</v>
      </c>
      <c r="AA133" s="197" t="n">
        <f aca="false">IF('до 85'!D38=26,'до 85'!O38,0)</f>
        <v>0</v>
      </c>
      <c r="AB133" s="197" t="n">
        <f aca="false">IF('до 85'!D38=27,'до 85'!O38,0)</f>
        <v>0</v>
      </c>
      <c r="AC133" s="197" t="n">
        <f aca="false">IF('до 85'!D38=28,'до 85'!O38,0)</f>
        <v>0</v>
      </c>
      <c r="AD133" s="197" t="n">
        <f aca="false">IF('до 85'!D38=29,'до 85'!O38,0)</f>
        <v>0</v>
      </c>
      <c r="AE133" s="197" t="n">
        <f aca="false">IF('до 85'!D38=30,'до 85'!O38,0)</f>
        <v>0</v>
      </c>
    </row>
    <row r="134" customFormat="false" ht="12.75" hidden="true" customHeight="false" outlineLevel="0" collapsed="false">
      <c r="B134" s="198" t="n">
        <f aca="false">IF('жен до 53'!D13=1,'жен до 53'!L13,0)</f>
        <v>0</v>
      </c>
      <c r="C134" s="198" t="n">
        <f aca="false">IF('жен до 53'!D13=2,'жен до 53'!L13,0)</f>
        <v>0</v>
      </c>
      <c r="D134" s="198" t="n">
        <f aca="false">IF('жен до 53'!D13=3,'жен до 53'!L13,0)</f>
        <v>0</v>
      </c>
      <c r="E134" s="198" t="n">
        <f aca="false">IF('жен до 53'!D13=4,'жен до 53'!L13,0)</f>
        <v>0</v>
      </c>
      <c r="F134" s="198" t="n">
        <f aca="false">IF('жен до 53'!D13=5,'жен до 53'!L13,0)</f>
        <v>0</v>
      </c>
      <c r="G134" s="198" t="n">
        <f aca="false">IF('жен до 53'!D13=6,'жен до 53'!L13,0)</f>
        <v>0</v>
      </c>
      <c r="H134" s="198" t="n">
        <f aca="false">IF('жен до 53'!D13=7,'жен до 53'!L13,0)</f>
        <v>0</v>
      </c>
      <c r="I134" s="198" t="n">
        <f aca="false">IF('жен до 53'!D13=8,'жен до 53'!L13,0)</f>
        <v>16</v>
      </c>
      <c r="J134" s="198" t="n">
        <f aca="false">IF('жен до 53'!D13=9,'жен до 53'!L13,0)</f>
        <v>0</v>
      </c>
      <c r="K134" s="198" t="n">
        <f aca="false">IF('жен до 53'!D13=10,'жен до 53'!L13,0)</f>
        <v>0</v>
      </c>
      <c r="L134" s="198" t="n">
        <f aca="false">IF('жен до 53'!D13=11,'жен до 53'!L13,0)</f>
        <v>0</v>
      </c>
      <c r="M134" s="198" t="n">
        <f aca="false">IF('жен до 53'!D13=12,'жен до 53'!L13,0)</f>
        <v>0</v>
      </c>
      <c r="N134" s="198" t="n">
        <f aca="false">IF('жен до 53'!D13=13,'жен до 53'!L13,0)</f>
        <v>0</v>
      </c>
      <c r="O134" s="198" t="n">
        <f aca="false">IF('жен до 53'!D13=14,'жен до 53'!L13,0)</f>
        <v>0</v>
      </c>
      <c r="P134" s="198" t="n">
        <f aca="false">IF('жен до 53'!D13=15,'жен до 53'!L13,0)</f>
        <v>0</v>
      </c>
      <c r="Q134" s="198" t="n">
        <f aca="false">IF('жен до 53'!D13=16,'жен до 53'!L13,0)</f>
        <v>0</v>
      </c>
      <c r="R134" s="198" t="n">
        <f aca="false">IF('жен до 53'!D13=17,'жен до 53'!L13,0)</f>
        <v>0</v>
      </c>
      <c r="S134" s="198" t="n">
        <f aca="false">IF('жен до 53'!D13=18,'жен до 53'!L13,0)</f>
        <v>0</v>
      </c>
      <c r="T134" s="198" t="n">
        <f aca="false">IF('жен до 53'!D13=19,'жен до 53'!L13,0)</f>
        <v>0</v>
      </c>
      <c r="U134" s="198" t="n">
        <f aca="false">IF('жен до 53'!D13=20,'жен до 53'!L13,0)</f>
        <v>0</v>
      </c>
      <c r="V134" s="198" t="n">
        <f aca="false">IF('жен до 53'!D13=1,'жен до 53'!L13,0)</f>
        <v>0</v>
      </c>
      <c r="W134" s="198" t="n">
        <f aca="false">IF('жен до 53'!D13=1,'жен до 53'!L13,0)</f>
        <v>0</v>
      </c>
      <c r="X134" s="198" t="n">
        <f aca="false">IF('жен до 53'!D13=1,'жен до 53'!L13,0)</f>
        <v>0</v>
      </c>
      <c r="Y134" s="198" t="n">
        <f aca="false">IF('жен до 53'!D13=1,'жен до 53'!L13,0)</f>
        <v>0</v>
      </c>
      <c r="Z134" s="198"/>
      <c r="AA134" s="198"/>
      <c r="AB134" s="198"/>
      <c r="AC134" s="198"/>
      <c r="AD134" s="198"/>
      <c r="AE134" s="198"/>
    </row>
    <row r="135" customFormat="false" ht="12.75" hidden="true" customHeight="false" outlineLevel="0" collapsed="false">
      <c r="B135" s="198" t="n">
        <f aca="false">IF('жен до 53'!D14=1,'жен до 53'!L14,0)</f>
        <v>0</v>
      </c>
      <c r="C135" s="198" t="n">
        <f aca="false">IF('жен до 53'!D14=2,'жен до 53'!L14,0)</f>
        <v>0</v>
      </c>
      <c r="D135" s="198" t="n">
        <f aca="false">IF('жен до 53'!D14=3,'жен до 53'!L14,0)</f>
        <v>0</v>
      </c>
      <c r="E135" s="198" t="n">
        <f aca="false">IF('жен до 53'!D14=4,'жен до 53'!L14,0)</f>
        <v>0</v>
      </c>
      <c r="F135" s="198" t="n">
        <f aca="false">IF('жен до 53'!D14=5,'жен до 53'!L14,0)</f>
        <v>0</v>
      </c>
      <c r="G135" s="198" t="n">
        <f aca="false">IF('жен до 53'!D14=6,'жен до 53'!L14,0)</f>
        <v>0</v>
      </c>
      <c r="H135" s="198" t="n">
        <f aca="false">IF('жен до 53'!D14=7,'жен до 53'!L14,0)</f>
        <v>0</v>
      </c>
      <c r="I135" s="198" t="n">
        <f aca="false">IF('жен до 53'!D14=8,'жен до 53'!L14,0)</f>
        <v>0</v>
      </c>
      <c r="J135" s="198" t="n">
        <f aca="false">IF('жен до 53'!D14=9,'жен до 53'!L14,0)</f>
        <v>0</v>
      </c>
      <c r="K135" s="198" t="n">
        <f aca="false">IF('жен до 53'!D14=10,'жен до 53'!L14,0)</f>
        <v>0</v>
      </c>
      <c r="L135" s="198" t="n">
        <f aca="false">IF('жен до 53'!D14=11,'жен до 53'!L14,0)</f>
        <v>0</v>
      </c>
      <c r="M135" s="198" t="n">
        <f aca="false">IF('жен до 53'!D14=12,'жен до 53'!L14,0)</f>
        <v>0</v>
      </c>
      <c r="N135" s="198" t="n">
        <f aca="false">IF('жен до 53'!D14=13,'жен до 53'!L14,0)</f>
        <v>0</v>
      </c>
      <c r="O135" s="198" t="n">
        <f aca="false">IF('жен до 53'!D14=14,'жен до 53'!L14,0)</f>
        <v>0</v>
      </c>
      <c r="P135" s="198" t="n">
        <f aca="false">IF('жен до 53'!D14=15,'жен до 53'!L14,0)</f>
        <v>0</v>
      </c>
      <c r="Q135" s="198" t="n">
        <f aca="false">IF('жен до 53'!D14=16,'жен до 53'!L14,0)</f>
        <v>0</v>
      </c>
      <c r="R135" s="198" t="n">
        <f aca="false">IF('жен до 53'!D14=17,'жен до 53'!L14,0)</f>
        <v>0</v>
      </c>
      <c r="S135" s="198" t="n">
        <f aca="false">IF('жен до 53'!D14=18,'жен до 53'!L14,0)</f>
        <v>0</v>
      </c>
      <c r="T135" s="198" t="n">
        <f aca="false">IF('жен до 53'!D14=19,'жен до 53'!L14,0)</f>
        <v>0</v>
      </c>
      <c r="U135" s="198" t="n">
        <f aca="false">IF('жен до 53'!D14=20,'жен до 53'!L14,0)</f>
        <v>0</v>
      </c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</row>
    <row r="136" customFormat="false" ht="12.75" hidden="true" customHeight="false" outlineLevel="0" collapsed="false">
      <c r="B136" s="198" t="n">
        <f aca="false">IF('жен до 53'!D15=1,'жен до 53'!L15,0)</f>
        <v>18</v>
      </c>
      <c r="C136" s="198" t="n">
        <f aca="false">IF('жен до 53'!D15=2,'жен до 53'!L15,0)</f>
        <v>0</v>
      </c>
      <c r="D136" s="198" t="n">
        <f aca="false">IF('жен до 53'!D15=3,'жен до 53'!L15,0)</f>
        <v>0</v>
      </c>
      <c r="E136" s="198" t="n">
        <f aca="false">IF('жен до 53'!D15=4,'жен до 53'!L15,0)</f>
        <v>0</v>
      </c>
      <c r="F136" s="198" t="n">
        <f aca="false">IF('жен до 53'!D15=5,'жен до 53'!L15,0)</f>
        <v>0</v>
      </c>
      <c r="G136" s="198" t="n">
        <f aca="false">IF('жен до 53'!D15=6,'жен до 53'!L15,0)</f>
        <v>0</v>
      </c>
      <c r="H136" s="198" t="n">
        <f aca="false">IF('жен до 53'!D15=7,'жен до 53'!L15,0)</f>
        <v>0</v>
      </c>
      <c r="I136" s="198" t="n">
        <f aca="false">IF('жен до 53'!D15=8,'жен до 53'!L15,0)</f>
        <v>0</v>
      </c>
      <c r="J136" s="198" t="n">
        <f aca="false">IF('жен до 53'!D15=9,'жен до 53'!L15,0)</f>
        <v>0</v>
      </c>
      <c r="K136" s="198" t="n">
        <f aca="false">IF('жен до 53'!D15=10,'жен до 53'!L15,0)</f>
        <v>0</v>
      </c>
      <c r="L136" s="198" t="n">
        <f aca="false">IF('жен до 53'!D15=11,'жен до 53'!L15,0)</f>
        <v>0</v>
      </c>
      <c r="M136" s="198" t="n">
        <f aca="false">IF('жен до 53'!D15=12,'жен до 53'!L15,0)</f>
        <v>0</v>
      </c>
      <c r="N136" s="198" t="n">
        <f aca="false">IF('жен до 53'!D15=13,'жен до 53'!L15,0)</f>
        <v>0</v>
      </c>
      <c r="O136" s="198" t="n">
        <f aca="false">IF('жен до 53'!D15=14,'жен до 53'!L15,0)</f>
        <v>0</v>
      </c>
      <c r="P136" s="198" t="n">
        <f aca="false">IF('жен до 53'!D15=15,'жен до 53'!L15,0)</f>
        <v>0</v>
      </c>
      <c r="Q136" s="198" t="n">
        <f aca="false">IF('жен до 53'!D15=16,'жен до 53'!L15,0)</f>
        <v>0</v>
      </c>
      <c r="R136" s="198" t="n">
        <f aca="false">IF('жен до 53'!D15=17,'жен до 53'!L15,0)</f>
        <v>0</v>
      </c>
      <c r="S136" s="198" t="n">
        <f aca="false">IF('жен до 53'!D15=18,'жен до 53'!L15,0)</f>
        <v>0</v>
      </c>
      <c r="T136" s="198" t="n">
        <f aca="false">IF('жен до 53'!D15=19,'жен до 53'!L15,0)</f>
        <v>0</v>
      </c>
      <c r="U136" s="198" t="n">
        <f aca="false">IF('жен до 53'!D15=20,'жен до 53'!L15,0)</f>
        <v>0</v>
      </c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customFormat="false" ht="12.75" hidden="true" customHeight="false" outlineLevel="0" collapsed="false">
      <c r="B137" s="198" t="e">
        <f aca="false">IF('жен до 53'!D16=1,'жен до 53'!L16,0)</f>
        <v>#N/A</v>
      </c>
      <c r="C137" s="198" t="e">
        <f aca="false">IF('жен до 53'!D16=2,'жен до 53'!L16,0)</f>
        <v>#N/A</v>
      </c>
      <c r="D137" s="198" t="e">
        <f aca="false">IF('жен до 53'!D16=3,'жен до 53'!L16,0)</f>
        <v>#N/A</v>
      </c>
      <c r="E137" s="198" t="e">
        <f aca="false">IF('жен до 53'!D16=4,'жен до 53'!L16,0)</f>
        <v>#N/A</v>
      </c>
      <c r="F137" s="198" t="e">
        <f aca="false">IF('жен до 53'!D16=5,'жен до 53'!L16,0)</f>
        <v>#N/A</v>
      </c>
      <c r="G137" s="198" t="e">
        <f aca="false">IF('жен до 53'!D16=6,'жен до 53'!L16,0)</f>
        <v>#N/A</v>
      </c>
      <c r="H137" s="198" t="e">
        <f aca="false">IF('жен до 53'!D16=7,'жен до 53'!L16,0)</f>
        <v>#N/A</v>
      </c>
      <c r="I137" s="198" t="e">
        <f aca="false">IF('жен до 53'!D16=8,'жен до 53'!L16,0)</f>
        <v>#N/A</v>
      </c>
      <c r="J137" s="198" t="e">
        <f aca="false">IF('жен до 53'!D16=9,'жен до 53'!L16,0)</f>
        <v>#N/A</v>
      </c>
      <c r="K137" s="198" t="e">
        <f aca="false">IF('жен до 53'!D16=10,'жен до 53'!L16,0)</f>
        <v>#N/A</v>
      </c>
      <c r="L137" s="198" t="e">
        <f aca="false">IF('жен до 53'!D16=11,'жен до 53'!L16,0)</f>
        <v>#N/A</v>
      </c>
      <c r="M137" s="198" t="e">
        <f aca="false">IF('жен до 53'!D16=12,'жен до 53'!L16,0)</f>
        <v>#N/A</v>
      </c>
      <c r="N137" s="198" t="e">
        <f aca="false">IF('жен до 53'!D16=13,'жен до 53'!L16,0)</f>
        <v>#N/A</v>
      </c>
      <c r="O137" s="198" t="e">
        <f aca="false">IF('жен до 53'!D16=14,'жен до 53'!L16,0)</f>
        <v>#N/A</v>
      </c>
      <c r="P137" s="198" t="e">
        <f aca="false">IF('жен до 53'!D16=15,'жен до 53'!L16,0)</f>
        <v>#N/A</v>
      </c>
      <c r="Q137" s="198" t="e">
        <f aca="false">IF('жен до 53'!D16=16,'жен до 53'!L16,0)</f>
        <v>#N/A</v>
      </c>
      <c r="R137" s="198" t="e">
        <f aca="false">IF('жен до 53'!D16=17,'жен до 53'!L16,0)</f>
        <v>#N/A</v>
      </c>
      <c r="S137" s="198" t="e">
        <f aca="false">IF('жен до 53'!D16=18,'жен до 53'!L16,0)</f>
        <v>#N/A</v>
      </c>
      <c r="T137" s="198" t="e">
        <f aca="false">IF('жен до 53'!D16=19,'жен до 53'!L16,0)</f>
        <v>#N/A</v>
      </c>
      <c r="U137" s="198" t="e">
        <f aca="false">IF('жен до 53'!D16=20,'жен до 53'!L16,0)</f>
        <v>#N/A</v>
      </c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</row>
    <row r="138" customFormat="false" ht="12.75" hidden="true" customHeight="false" outlineLevel="0" collapsed="false">
      <c r="B138" s="198" t="e">
        <f aca="false">IF('жен до 53'!D17=1,'жен до 53'!L17,0)</f>
        <v>#N/A</v>
      </c>
      <c r="C138" s="198" t="e">
        <f aca="false">IF('жен до 53'!D17=2,'жен до 53'!L17,0)</f>
        <v>#N/A</v>
      </c>
      <c r="D138" s="198" t="e">
        <f aca="false">IF('жен до 53'!D17=3,'жен до 53'!L17,0)</f>
        <v>#N/A</v>
      </c>
      <c r="E138" s="198" t="e">
        <f aca="false">IF('жен до 53'!D17=4,'жен до 53'!L17,0)</f>
        <v>#N/A</v>
      </c>
      <c r="F138" s="198" t="e">
        <f aca="false">IF('жен до 53'!D17=5,'жен до 53'!L17,0)</f>
        <v>#N/A</v>
      </c>
      <c r="G138" s="198" t="e">
        <f aca="false">IF('жен до 53'!D17=6,'жен до 53'!L17,0)</f>
        <v>#N/A</v>
      </c>
      <c r="H138" s="198" t="e">
        <f aca="false">IF('жен до 53'!D17=7,'жен до 53'!L17,0)</f>
        <v>#N/A</v>
      </c>
      <c r="I138" s="198" t="e">
        <f aca="false">IF('жен до 53'!D17=8,'жен до 53'!L17,0)</f>
        <v>#N/A</v>
      </c>
      <c r="J138" s="198" t="e">
        <f aca="false">IF('жен до 53'!D17=9,'жен до 53'!L17,0)</f>
        <v>#N/A</v>
      </c>
      <c r="K138" s="198" t="e">
        <f aca="false">IF('жен до 53'!D17=10,'жен до 53'!L17,0)</f>
        <v>#N/A</v>
      </c>
      <c r="L138" s="198" t="e">
        <f aca="false">IF('жен до 53'!D17=11,'жен до 53'!L17,0)</f>
        <v>#N/A</v>
      </c>
      <c r="M138" s="198" t="e">
        <f aca="false">IF('жен до 53'!D17=12,'жен до 53'!L17,0)</f>
        <v>#N/A</v>
      </c>
      <c r="N138" s="198" t="e">
        <f aca="false">IF('жен до 53'!D17=13,'жен до 53'!L17,0)</f>
        <v>#N/A</v>
      </c>
      <c r="O138" s="198" t="e">
        <f aca="false">IF('жен до 53'!D17=14,'жен до 53'!L17,0)</f>
        <v>#N/A</v>
      </c>
      <c r="P138" s="198" t="e">
        <f aca="false">IF('жен до 53'!D17=15,'жен до 53'!L17,0)</f>
        <v>#N/A</v>
      </c>
      <c r="Q138" s="198" t="e">
        <f aca="false">IF('жен до 53'!D17=16,'жен до 53'!L17,0)</f>
        <v>#N/A</v>
      </c>
      <c r="R138" s="198" t="e">
        <f aca="false">IF('жен до 53'!D17=17,'жен до 53'!L17,0)</f>
        <v>#N/A</v>
      </c>
      <c r="S138" s="198" t="e">
        <f aca="false">IF('жен до 53'!D17=18,'жен до 53'!L17,0)</f>
        <v>#N/A</v>
      </c>
      <c r="T138" s="198" t="e">
        <f aca="false">IF('жен до 53'!D17=19,'жен до 53'!L17,0)</f>
        <v>#N/A</v>
      </c>
      <c r="U138" s="198" t="e">
        <f aca="false">IF('жен до 53'!D17=20,'жен до 53'!L17,0)</f>
        <v>#N/A</v>
      </c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</row>
    <row r="139" customFormat="false" ht="12.75" hidden="true" customHeight="false" outlineLevel="0" collapsed="false">
      <c r="B139" s="198" t="e">
        <f aca="false">IF('жен до 53'!D18=1,'жен до 53'!L18,0)</f>
        <v>#N/A</v>
      </c>
      <c r="C139" s="198" t="e">
        <f aca="false">IF('жен до 53'!D18=2,'жен до 53'!L18,0)</f>
        <v>#N/A</v>
      </c>
      <c r="D139" s="198" t="e">
        <f aca="false">IF('жен до 53'!D18=3,'жен до 53'!L18,0)</f>
        <v>#N/A</v>
      </c>
      <c r="E139" s="198" t="e">
        <f aca="false">IF('жен до 53'!D18=4,'жен до 53'!L18,0)</f>
        <v>#N/A</v>
      </c>
      <c r="F139" s="198" t="e">
        <f aca="false">IF('жен до 53'!D18=5,'жен до 53'!L18,0)</f>
        <v>#N/A</v>
      </c>
      <c r="G139" s="198" t="e">
        <f aca="false">IF('жен до 53'!D18=6,'жен до 53'!L18,0)</f>
        <v>#N/A</v>
      </c>
      <c r="H139" s="198" t="e">
        <f aca="false">IF('жен до 53'!D18=7,'жен до 53'!L18,0)</f>
        <v>#N/A</v>
      </c>
      <c r="I139" s="198" t="e">
        <f aca="false">IF('жен до 53'!D18=8,'жен до 53'!L18,0)</f>
        <v>#N/A</v>
      </c>
      <c r="J139" s="198" t="e">
        <f aca="false">IF('жен до 53'!D18=9,'жен до 53'!L18,0)</f>
        <v>#N/A</v>
      </c>
      <c r="K139" s="198" t="e">
        <f aca="false">IF('жен до 53'!D18=10,'жен до 53'!L18,0)</f>
        <v>#N/A</v>
      </c>
      <c r="L139" s="198" t="e">
        <f aca="false">IF('жен до 53'!D18=11,'жен до 53'!L18,0)</f>
        <v>#N/A</v>
      </c>
      <c r="M139" s="198" t="e">
        <f aca="false">IF('жен до 53'!D18=12,'жен до 53'!L18,0)</f>
        <v>#N/A</v>
      </c>
      <c r="N139" s="198" t="e">
        <f aca="false">IF('жен до 53'!D18=13,'жен до 53'!L18,0)</f>
        <v>#N/A</v>
      </c>
      <c r="O139" s="198" t="e">
        <f aca="false">IF('жен до 53'!D18=14,'жен до 53'!L18,0)</f>
        <v>#N/A</v>
      </c>
      <c r="P139" s="198" t="e">
        <f aca="false">IF('жен до 53'!D18=15,'жен до 53'!L18,0)</f>
        <v>#N/A</v>
      </c>
      <c r="Q139" s="198" t="e">
        <f aca="false">IF('жен до 53'!D18=16,'жен до 53'!L18,0)</f>
        <v>#N/A</v>
      </c>
      <c r="R139" s="198" t="e">
        <f aca="false">IF('жен до 53'!D18=17,'жен до 53'!L18,0)</f>
        <v>#N/A</v>
      </c>
      <c r="S139" s="198" t="e">
        <f aca="false">IF('жен до 53'!D18=18,'жен до 53'!L18,0)</f>
        <v>#N/A</v>
      </c>
      <c r="T139" s="198" t="e">
        <f aca="false">IF('жен до 53'!D18=19,'жен до 53'!L18,0)</f>
        <v>#N/A</v>
      </c>
      <c r="U139" s="198" t="e">
        <f aca="false">IF('жен до 53'!D18=20,'жен до 53'!L18,0)</f>
        <v>#N/A</v>
      </c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</row>
    <row r="140" customFormat="false" ht="12.75" hidden="true" customHeight="false" outlineLevel="0" collapsed="false">
      <c r="B140" s="198" t="n">
        <f aca="false">IF('жен до 53'!D19=1,'жен до 53'!L19,0)</f>
        <v>0</v>
      </c>
      <c r="C140" s="198" t="n">
        <f aca="false">IF('жен до 53'!D19=2,'жен до 53'!L19,0)</f>
        <v>0</v>
      </c>
      <c r="D140" s="198" t="n">
        <f aca="false">IF('жен до 53'!D19=3,'жен до 53'!L19,0)</f>
        <v>0</v>
      </c>
      <c r="E140" s="198" t="n">
        <f aca="false">IF('жен до 53'!D19=4,'жен до 53'!L19,0)</f>
        <v>0</v>
      </c>
      <c r="F140" s="198" t="n">
        <f aca="false">IF('жен до 53'!D19=5,'жен до 53'!L19,0)</f>
        <v>0</v>
      </c>
      <c r="G140" s="198" t="n">
        <f aca="false">IF('жен до 53'!D19=6,'жен до 53'!L19,0)</f>
        <v>0</v>
      </c>
      <c r="H140" s="198" t="n">
        <f aca="false">IF('жен до 53'!D19=7,'жен до 53'!L19,0)</f>
        <v>0</v>
      </c>
      <c r="I140" s="198" t="n">
        <f aca="false">IF('жен до 53'!D19=8,'жен до 53'!L19,0)</f>
        <v>0</v>
      </c>
      <c r="J140" s="198" t="n">
        <f aca="false">IF('жен до 53'!D19=9,'жен до 53'!L19,0)</f>
        <v>0</v>
      </c>
      <c r="K140" s="198" t="n">
        <f aca="false">IF('жен до 53'!D19=10,'жен до 53'!L19,0)</f>
        <v>0</v>
      </c>
      <c r="L140" s="198" t="n">
        <f aca="false">IF('жен до 53'!D19=11,'жен до 53'!L19,0)</f>
        <v>0</v>
      </c>
      <c r="M140" s="198" t="n">
        <f aca="false">IF('жен до 53'!D19=12,'жен до 53'!L19,0)</f>
        <v>0</v>
      </c>
      <c r="N140" s="198" t="n">
        <f aca="false">IF('жен до 53'!D19=13,'жен до 53'!L19,0)</f>
        <v>0</v>
      </c>
      <c r="O140" s="198" t="n">
        <f aca="false">IF('жен до 53'!D19=14,'жен до 53'!L19,0)</f>
        <v>0</v>
      </c>
      <c r="P140" s="198" t="n">
        <f aca="false">IF('жен до 53'!D19=15,'жен до 53'!L19,0)</f>
        <v>0</v>
      </c>
      <c r="Q140" s="198" t="n">
        <f aca="false">IF('жен до 53'!D19=16,'жен до 53'!L19,0)</f>
        <v>0</v>
      </c>
      <c r="R140" s="198" t="n">
        <f aca="false">IF('жен до 53'!D19=17,'жен до 53'!L19,0)</f>
        <v>0</v>
      </c>
      <c r="S140" s="198" t="n">
        <f aca="false">IF('жен до 53'!D19=18,'жен до 53'!L19,0)</f>
        <v>0</v>
      </c>
      <c r="T140" s="198" t="n">
        <f aca="false">IF('жен до 53'!D19=19,'жен до 53'!L19,0)</f>
        <v>0</v>
      </c>
      <c r="U140" s="198" t="n">
        <f aca="false">IF('жен до 53'!D19=20,'жен до 53'!L19,0)</f>
        <v>0</v>
      </c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/>
    </row>
    <row r="141" customFormat="false" ht="12.75" hidden="true" customHeight="false" outlineLevel="0" collapsed="false">
      <c r="B141" s="198" t="n">
        <f aca="false">IF('жен до 53'!D20=1,'жен до 53'!L20,0)</f>
        <v>0</v>
      </c>
      <c r="C141" s="198" t="n">
        <f aca="false">IF('жен до 53'!D20=2,'жен до 53'!L20,0)</f>
        <v>0</v>
      </c>
      <c r="D141" s="198" t="n">
        <f aca="false">IF('жен до 53'!D20=3,'жен до 53'!L20,0)</f>
        <v>20</v>
      </c>
      <c r="E141" s="198" t="n">
        <f aca="false">IF('жен до 53'!D20=4,'жен до 53'!L20,0)</f>
        <v>0</v>
      </c>
      <c r="F141" s="198" t="n">
        <f aca="false">IF('жен до 53'!D20=5,'жен до 53'!L20,0)</f>
        <v>0</v>
      </c>
      <c r="G141" s="198" t="n">
        <f aca="false">IF('жен до 53'!D20=6,'жен до 53'!L20,0)</f>
        <v>0</v>
      </c>
      <c r="H141" s="198" t="n">
        <f aca="false">IF('жен до 53'!D20=7,'жен до 53'!L20,0)</f>
        <v>0</v>
      </c>
      <c r="I141" s="198" t="n">
        <f aca="false">IF('жен до 53'!D20=8,'жен до 53'!L20,0)</f>
        <v>0</v>
      </c>
      <c r="J141" s="198" t="n">
        <f aca="false">IF('жен до 53'!D20=9,'жен до 53'!L20,0)</f>
        <v>0</v>
      </c>
      <c r="K141" s="198" t="n">
        <f aca="false">IF('жен до 53'!D20=10,'жен до 53'!L20,0)</f>
        <v>0</v>
      </c>
      <c r="L141" s="198" t="n">
        <f aca="false">IF('жен до 53'!D20=11,'жен до 53'!L20,0)</f>
        <v>0</v>
      </c>
      <c r="M141" s="198" t="n">
        <f aca="false">IF('жен до 53'!D20=12,'жен до 53'!L20,0)</f>
        <v>0</v>
      </c>
      <c r="N141" s="198" t="n">
        <f aca="false">IF('жен до 53'!D20=13,'жен до 53'!L20,0)</f>
        <v>0</v>
      </c>
      <c r="O141" s="198" t="n">
        <f aca="false">IF('жен до 53'!D20=14,'жен до 53'!L20,0)</f>
        <v>0</v>
      </c>
      <c r="P141" s="198" t="n">
        <f aca="false">IF('жен до 53'!D20=15,'жен до 53'!L20,0)</f>
        <v>0</v>
      </c>
      <c r="Q141" s="198" t="n">
        <f aca="false">IF('жен до 53'!D20=16,'жен до 53'!L20,0)</f>
        <v>0</v>
      </c>
      <c r="R141" s="198" t="n">
        <f aca="false">IF('жен до 53'!D20=17,'жен до 53'!L20,0)</f>
        <v>0</v>
      </c>
      <c r="S141" s="198" t="n">
        <f aca="false">IF('жен до 53'!D20=18,'жен до 53'!L20,0)</f>
        <v>0</v>
      </c>
      <c r="T141" s="198" t="n">
        <f aca="false">IF('жен до 53'!D20=19,'жен до 53'!L20,0)</f>
        <v>0</v>
      </c>
      <c r="U141" s="198" t="n">
        <f aca="false">IF('жен до 53'!D20=20,'жен до 53'!L20,0)</f>
        <v>0</v>
      </c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</row>
    <row r="142" customFormat="false" ht="12.75" hidden="true" customHeight="false" outlineLevel="0" collapsed="false">
      <c r="B142" s="198" t="e">
        <f aca="false">IF('жен до 53'!D21=1,'жен до 53'!L21,0)</f>
        <v>#N/A</v>
      </c>
      <c r="C142" s="198" t="e">
        <f aca="false">IF('жен до 53'!D21=2,'жен до 53'!L21,0)</f>
        <v>#N/A</v>
      </c>
      <c r="D142" s="198" t="e">
        <f aca="false">IF('жен до 53'!D21=3,'жен до 53'!L21,0)</f>
        <v>#N/A</v>
      </c>
      <c r="E142" s="198" t="e">
        <f aca="false">IF('жен до 53'!D21=4,'жен до 53'!L21,0)</f>
        <v>#N/A</v>
      </c>
      <c r="F142" s="198" t="e">
        <f aca="false">IF('жен до 53'!D21=5,'жен до 53'!L21,0)</f>
        <v>#N/A</v>
      </c>
      <c r="G142" s="198" t="e">
        <f aca="false">IF('жен до 53'!D21=6,'жен до 53'!L21,0)</f>
        <v>#N/A</v>
      </c>
      <c r="H142" s="198" t="e">
        <f aca="false">IF('жен до 53'!D21=7,'жен до 53'!L21,0)</f>
        <v>#N/A</v>
      </c>
      <c r="I142" s="198" t="e">
        <f aca="false">IF('жен до 53'!D21=8,'жен до 53'!L21,0)</f>
        <v>#N/A</v>
      </c>
      <c r="J142" s="198" t="e">
        <f aca="false">IF('жен до 53'!D21=9,'жен до 53'!L21,0)</f>
        <v>#N/A</v>
      </c>
      <c r="K142" s="198" t="e">
        <f aca="false">IF('жен до 53'!D21=10,'жен до 53'!L21,0)</f>
        <v>#N/A</v>
      </c>
      <c r="L142" s="198" t="e">
        <f aca="false">IF('жен до 53'!D21=11,'жен до 53'!L21,0)</f>
        <v>#N/A</v>
      </c>
      <c r="M142" s="198" t="e">
        <f aca="false">IF('жен до 53'!D21=12,'жен до 53'!L21,0)</f>
        <v>#N/A</v>
      </c>
      <c r="N142" s="198" t="e">
        <f aca="false">IF('жен до 53'!D21=13,'жен до 53'!L21,0)</f>
        <v>#N/A</v>
      </c>
      <c r="O142" s="198" t="e">
        <f aca="false">IF('жен до 53'!D21=14,'жен до 53'!L21,0)</f>
        <v>#N/A</v>
      </c>
      <c r="P142" s="198" t="e">
        <f aca="false">IF('жен до 53'!D21=15,'жен до 53'!L21,0)</f>
        <v>#N/A</v>
      </c>
      <c r="Q142" s="198" t="e">
        <f aca="false">IF('жен до 53'!D21=16,'жен до 53'!L21,0)</f>
        <v>#N/A</v>
      </c>
      <c r="R142" s="198" t="e">
        <f aca="false">IF('жен до 53'!D21=17,'жен до 53'!L21,0)</f>
        <v>#N/A</v>
      </c>
      <c r="S142" s="198" t="e">
        <f aca="false">IF('жен до 53'!D21=18,'жен до 53'!L21,0)</f>
        <v>#N/A</v>
      </c>
      <c r="T142" s="198" t="e">
        <f aca="false">IF('жен до 53'!D21=19,'жен до 53'!L21,0)</f>
        <v>#N/A</v>
      </c>
      <c r="U142" s="198" t="e">
        <f aca="false">IF('жен до 53'!D21=20,'жен до 53'!L21,0)</f>
        <v>#N/A</v>
      </c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/>
    </row>
    <row r="143" customFormat="false" ht="12.75" hidden="true" customHeight="false" outlineLevel="0" collapsed="false">
      <c r="B143" s="198" t="e">
        <f aca="false">IF('жен до 53'!D22=1,'жен до 53'!L22,0)</f>
        <v>#N/A</v>
      </c>
      <c r="C143" s="198" t="e">
        <f aca="false">IF('жен до 53'!D22=2,'жен до 53'!L22,0)</f>
        <v>#N/A</v>
      </c>
      <c r="D143" s="198" t="e">
        <f aca="false">IF('жен до 53'!D22=3,'жен до 53'!L22,0)</f>
        <v>#N/A</v>
      </c>
      <c r="E143" s="198" t="e">
        <f aca="false">IF('жен до 53'!D22=4,'жен до 53'!L22,0)</f>
        <v>#N/A</v>
      </c>
      <c r="F143" s="198" t="e">
        <f aca="false">IF('жен до 53'!D22=5,'жен до 53'!L22,0)</f>
        <v>#N/A</v>
      </c>
      <c r="G143" s="198" t="e">
        <f aca="false">IF('жен до 53'!D22=6,'жен до 53'!L22,0)</f>
        <v>#N/A</v>
      </c>
      <c r="H143" s="198" t="e">
        <f aca="false">IF('жен до 53'!D22=7,'жен до 53'!L22,0)</f>
        <v>#N/A</v>
      </c>
      <c r="I143" s="198" t="e">
        <f aca="false">IF('жен до 53'!D22=8,'жен до 53'!L22,0)</f>
        <v>#N/A</v>
      </c>
      <c r="J143" s="198" t="e">
        <f aca="false">IF('жен до 53'!D22=9,'жен до 53'!L22,0)</f>
        <v>#N/A</v>
      </c>
      <c r="K143" s="198" t="e">
        <f aca="false">IF('жен до 53'!D22=10,'жен до 53'!L22,0)</f>
        <v>#N/A</v>
      </c>
      <c r="L143" s="198" t="e">
        <f aca="false">IF('жен до 53'!D22=11,'жен до 53'!L22,0)</f>
        <v>#N/A</v>
      </c>
      <c r="M143" s="198" t="e">
        <f aca="false">IF('жен до 53'!D22=12,'жен до 53'!L22,0)</f>
        <v>#N/A</v>
      </c>
      <c r="N143" s="198" t="e">
        <f aca="false">IF('жен до 53'!D22=13,'жен до 53'!L22,0)</f>
        <v>#N/A</v>
      </c>
      <c r="O143" s="198" t="e">
        <f aca="false">IF('жен до 53'!D22=14,'жен до 53'!L22,0)</f>
        <v>#N/A</v>
      </c>
      <c r="P143" s="198" t="e">
        <f aca="false">IF('жен до 53'!D22=15,'жен до 53'!L22,0)</f>
        <v>#N/A</v>
      </c>
      <c r="Q143" s="198" t="e">
        <f aca="false">IF('жен до 53'!D22=16,'жен до 53'!L22,0)</f>
        <v>#N/A</v>
      </c>
      <c r="R143" s="198" t="e">
        <f aca="false">IF('жен до 53'!D22=17,'жен до 53'!L22,0)</f>
        <v>#N/A</v>
      </c>
      <c r="S143" s="198" t="e">
        <f aca="false">IF('жен до 53'!D22=18,'жен до 53'!L22,0)</f>
        <v>#N/A</v>
      </c>
      <c r="T143" s="198" t="e">
        <f aca="false">IF('жен до 53'!D22=19,'жен до 53'!L22,0)</f>
        <v>#N/A</v>
      </c>
      <c r="U143" s="198" t="e">
        <f aca="false">IF('жен до 53'!D22=20,'жен до 53'!L22,0)</f>
        <v>#N/A</v>
      </c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customFormat="false" ht="12.75" hidden="true" customHeight="false" outlineLevel="0" collapsed="false">
      <c r="B144" s="198" t="e">
        <f aca="false">IF('жен до 53'!D23=1,'жен до 53'!L23,0)</f>
        <v>#N/A</v>
      </c>
      <c r="C144" s="198" t="e">
        <f aca="false">IF('жен до 53'!D23=2,'жен до 53'!L23,0)</f>
        <v>#N/A</v>
      </c>
      <c r="D144" s="198" t="e">
        <f aca="false">IF('жен до 53'!D23=3,'жен до 53'!L23,0)</f>
        <v>#N/A</v>
      </c>
      <c r="E144" s="198" t="e">
        <f aca="false">IF('жен до 53'!D23=4,'жен до 53'!L23,0)</f>
        <v>#N/A</v>
      </c>
      <c r="F144" s="198" t="e">
        <f aca="false">IF('жен до 53'!D23=5,'жен до 53'!L23,0)</f>
        <v>#N/A</v>
      </c>
      <c r="G144" s="198" t="e">
        <f aca="false">IF('жен до 53'!D23=6,'жен до 53'!L23,0)</f>
        <v>#N/A</v>
      </c>
      <c r="H144" s="198" t="e">
        <f aca="false">IF('жен до 53'!D23=7,'жен до 53'!L23,0)</f>
        <v>#N/A</v>
      </c>
      <c r="I144" s="198" t="e">
        <f aca="false">IF('жен до 53'!D23=8,'жен до 53'!L23,0)</f>
        <v>#N/A</v>
      </c>
      <c r="J144" s="198" t="e">
        <f aca="false">IF('жен до 53'!D23=9,'жен до 53'!L23,0)</f>
        <v>#N/A</v>
      </c>
      <c r="K144" s="198" t="e">
        <f aca="false">IF('жен до 53'!D23=10,'жен до 53'!L23,0)</f>
        <v>#N/A</v>
      </c>
      <c r="L144" s="198" t="e">
        <f aca="false">IF('жен до 53'!D23=11,'жен до 53'!L23,0)</f>
        <v>#N/A</v>
      </c>
      <c r="M144" s="198" t="e">
        <f aca="false">IF('жен до 53'!D23=12,'жен до 53'!L23,0)</f>
        <v>#N/A</v>
      </c>
      <c r="N144" s="198" t="e">
        <f aca="false">IF('жен до 53'!D23=13,'жен до 53'!L23,0)</f>
        <v>#N/A</v>
      </c>
      <c r="O144" s="198" t="e">
        <f aca="false">IF('жен до 53'!D23=14,'жен до 53'!L23,0)</f>
        <v>#N/A</v>
      </c>
      <c r="P144" s="198" t="e">
        <f aca="false">IF('жен до 53'!D23=15,'жен до 53'!L23,0)</f>
        <v>#N/A</v>
      </c>
      <c r="Q144" s="198" t="e">
        <f aca="false">IF('жен до 53'!D23=16,'жен до 53'!L23,0)</f>
        <v>#N/A</v>
      </c>
      <c r="R144" s="198" t="e">
        <f aca="false">IF('жен до 53'!D23=17,'жен до 53'!L23,0)</f>
        <v>#N/A</v>
      </c>
      <c r="S144" s="198" t="e">
        <f aca="false">IF('жен до 53'!D23=18,'жен до 53'!L23,0)</f>
        <v>#N/A</v>
      </c>
      <c r="T144" s="198" t="e">
        <f aca="false">IF('жен до 53'!D23=19,'жен до 53'!L23,0)</f>
        <v>#N/A</v>
      </c>
      <c r="U144" s="198" t="e">
        <f aca="false">IF('жен до 53'!D23=20,'жен до 53'!L23,0)</f>
        <v>#N/A</v>
      </c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</row>
    <row r="145" customFormat="false" ht="12.75" hidden="true" customHeight="false" outlineLevel="0" collapsed="false">
      <c r="B145" s="198" t="e">
        <f aca="false">IF('жен до 53'!D24=1,'жен до 53'!L24,0)</f>
        <v>#N/A</v>
      </c>
      <c r="C145" s="198" t="e">
        <f aca="false">IF('жен до 53'!D24=2,'жен до 53'!L24,0)</f>
        <v>#N/A</v>
      </c>
      <c r="D145" s="198" t="e">
        <f aca="false">IF('жен до 53'!D24=3,'жен до 53'!L24,0)</f>
        <v>#N/A</v>
      </c>
      <c r="E145" s="198" t="e">
        <f aca="false">IF('жен до 53'!D24=4,'жен до 53'!L24,0)</f>
        <v>#N/A</v>
      </c>
      <c r="F145" s="198" t="e">
        <f aca="false">IF('жен до 53'!D24=5,'жен до 53'!L24,0)</f>
        <v>#N/A</v>
      </c>
      <c r="G145" s="198" t="e">
        <f aca="false">IF('жен до 53'!D24=6,'жен до 53'!L24,0)</f>
        <v>#N/A</v>
      </c>
      <c r="H145" s="198" t="e">
        <f aca="false">IF('жен до 53'!D24=7,'жен до 53'!L24,0)</f>
        <v>#N/A</v>
      </c>
      <c r="I145" s="198" t="e">
        <f aca="false">IF('жен до 53'!D24=8,'жен до 53'!L24,0)</f>
        <v>#N/A</v>
      </c>
      <c r="J145" s="198" t="e">
        <f aca="false">IF('жен до 53'!D24=9,'жен до 53'!L24,0)</f>
        <v>#N/A</v>
      </c>
      <c r="K145" s="198" t="e">
        <f aca="false">IF('жен до 53'!D24=10,'жен до 53'!L24,0)</f>
        <v>#N/A</v>
      </c>
      <c r="L145" s="198" t="e">
        <f aca="false">IF('жен до 53'!D24=11,'жен до 53'!L24,0)</f>
        <v>#N/A</v>
      </c>
      <c r="M145" s="198" t="e">
        <f aca="false">IF('жен до 53'!D24=12,'жен до 53'!L24,0)</f>
        <v>#N/A</v>
      </c>
      <c r="N145" s="198" t="e">
        <f aca="false">IF('жен до 53'!D24=13,'жен до 53'!L24,0)</f>
        <v>#N/A</v>
      </c>
      <c r="O145" s="198" t="e">
        <f aca="false">IF('жен до 53'!D24=14,'жен до 53'!L24,0)</f>
        <v>#N/A</v>
      </c>
      <c r="P145" s="198" t="e">
        <f aca="false">IF('жен до 53'!D24=15,'жен до 53'!L24,0)</f>
        <v>#N/A</v>
      </c>
      <c r="Q145" s="198" t="e">
        <f aca="false">IF('жен до 53'!D24=16,'жен до 53'!L24,0)</f>
        <v>#N/A</v>
      </c>
      <c r="R145" s="198" t="e">
        <f aca="false">IF('жен до 53'!D24=17,'жен до 53'!L24,0)</f>
        <v>#N/A</v>
      </c>
      <c r="S145" s="198" t="e">
        <f aca="false">IF('жен до 53'!D24=18,'жен до 53'!L24,0)</f>
        <v>#N/A</v>
      </c>
      <c r="T145" s="198" t="e">
        <f aca="false">IF('жен до 53'!D24=19,'жен до 53'!L24,0)</f>
        <v>#N/A</v>
      </c>
      <c r="U145" s="198" t="e">
        <f aca="false">IF('жен до 53'!D24=20,'жен до 53'!L24,0)</f>
        <v>#N/A</v>
      </c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/>
    </row>
    <row r="146" customFormat="false" ht="12.75" hidden="true" customHeight="false" outlineLevel="0" collapsed="false">
      <c r="B146" s="198" t="e">
        <f aca="false">IF('жен до 53'!D25=1,'жен до 53'!L25,0)</f>
        <v>#N/A</v>
      </c>
      <c r="C146" s="198" t="e">
        <f aca="false">IF('жен до 53'!D25=2,'жен до 53'!L25,0)</f>
        <v>#N/A</v>
      </c>
      <c r="D146" s="198" t="e">
        <f aca="false">IF('жен до 53'!D25=3,'жен до 53'!L25,0)</f>
        <v>#N/A</v>
      </c>
      <c r="E146" s="198" t="e">
        <f aca="false">IF('жен до 53'!D25=4,'жен до 53'!L25,0)</f>
        <v>#N/A</v>
      </c>
      <c r="F146" s="198" t="e">
        <f aca="false">IF('жен до 53'!D25=5,'жен до 53'!L25,0)</f>
        <v>#N/A</v>
      </c>
      <c r="G146" s="198" t="e">
        <f aca="false">IF('жен до 53'!D25=6,'жен до 53'!L25,0)</f>
        <v>#N/A</v>
      </c>
      <c r="H146" s="198" t="e">
        <f aca="false">IF('жен до 53'!D25=7,'жен до 53'!L25,0)</f>
        <v>#N/A</v>
      </c>
      <c r="I146" s="198" t="e">
        <f aca="false">IF('жен до 53'!D25=8,'жен до 53'!L25,0)</f>
        <v>#N/A</v>
      </c>
      <c r="J146" s="198" t="e">
        <f aca="false">IF('жен до 53'!D25=9,'жен до 53'!L25,0)</f>
        <v>#N/A</v>
      </c>
      <c r="K146" s="198" t="e">
        <f aca="false">IF('жен до 53'!D25=10,'жен до 53'!L25,0)</f>
        <v>#N/A</v>
      </c>
      <c r="L146" s="198" t="e">
        <f aca="false">IF('жен до 53'!D25=11,'жен до 53'!L25,0)</f>
        <v>#N/A</v>
      </c>
      <c r="M146" s="198" t="e">
        <f aca="false">IF('жен до 53'!D25=12,'жен до 53'!L25,0)</f>
        <v>#N/A</v>
      </c>
      <c r="N146" s="198" t="e">
        <f aca="false">IF('жен до 53'!D25=13,'жен до 53'!L25,0)</f>
        <v>#N/A</v>
      </c>
      <c r="O146" s="198" t="e">
        <f aca="false">IF('жен до 53'!D25=14,'жен до 53'!L25,0)</f>
        <v>#N/A</v>
      </c>
      <c r="P146" s="198" t="e">
        <f aca="false">IF('жен до 53'!D25=15,'жен до 53'!L25,0)</f>
        <v>#N/A</v>
      </c>
      <c r="Q146" s="198" t="e">
        <f aca="false">IF('жен до 53'!D25=16,'жен до 53'!L25,0)</f>
        <v>#N/A</v>
      </c>
      <c r="R146" s="198" t="e">
        <f aca="false">IF('жен до 53'!D25=17,'жен до 53'!L25,0)</f>
        <v>#N/A</v>
      </c>
      <c r="S146" s="198" t="e">
        <f aca="false">IF('жен до 53'!D25=18,'жен до 53'!L25,0)</f>
        <v>#N/A</v>
      </c>
      <c r="T146" s="198" t="e">
        <f aca="false">IF('жен до 53'!D25=19,'жен до 53'!L25,0)</f>
        <v>#N/A</v>
      </c>
      <c r="U146" s="198" t="e">
        <f aca="false">IF('жен до 53'!D25=20,'жен до 53'!L25,0)</f>
        <v>#N/A</v>
      </c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</row>
    <row r="147" customFormat="false" ht="12.75" hidden="true" customHeight="false" outlineLevel="0" collapsed="false">
      <c r="B147" s="198" t="n">
        <f aca="false">IF('жен до 53'!D26=1,'жен до 53'!L26,0)</f>
        <v>0</v>
      </c>
      <c r="C147" s="198" t="n">
        <f aca="false">IF('жен до 53'!D26=2,'жен до 53'!L26,0)</f>
        <v>0</v>
      </c>
      <c r="D147" s="198" t="n">
        <f aca="false">IF('жен до 53'!D26=3,'жен до 53'!L26,0)</f>
        <v>0</v>
      </c>
      <c r="E147" s="198" t="n">
        <f aca="false">IF('жен до 53'!D26=4,'жен до 53'!L26,0)</f>
        <v>0</v>
      </c>
      <c r="F147" s="198" t="n">
        <f aca="false">IF('жен до 53'!D26=5,'жен до 53'!L26,0)</f>
        <v>0</v>
      </c>
      <c r="G147" s="198" t="n">
        <f aca="false">IF('жен до 53'!D26=6,'жен до 53'!L26,0)</f>
        <v>0</v>
      </c>
      <c r="H147" s="198" t="n">
        <f aca="false">IF('жен до 53'!D26=7,'жен до 53'!L26,0)</f>
        <v>0</v>
      </c>
      <c r="I147" s="198" t="n">
        <f aca="false">IF('жен до 53'!D26=8,'жен до 53'!L26,0)</f>
        <v>0</v>
      </c>
      <c r="J147" s="198" t="e">
        <f aca="false">IF('жен до 53'!D26=9,'жен до 53'!L26,0)</f>
        <v>#N/A</v>
      </c>
      <c r="K147" s="198" t="n">
        <f aca="false">IF('жен до 53'!D26=10,'жен до 53'!L26,0)</f>
        <v>0</v>
      </c>
      <c r="L147" s="198" t="n">
        <f aca="false">IF('жен до 53'!D26=11,'жен до 53'!L26,0)</f>
        <v>0</v>
      </c>
      <c r="M147" s="198" t="n">
        <f aca="false">IF('жен до 53'!D26=12,'жен до 53'!L26,0)</f>
        <v>0</v>
      </c>
      <c r="N147" s="198" t="n">
        <f aca="false">IF('жен до 53'!D26=13,'жен до 53'!L26,0)</f>
        <v>0</v>
      </c>
      <c r="O147" s="198" t="n">
        <f aca="false">IF('жен до 53'!D26=14,'жен до 53'!L26,0)</f>
        <v>0</v>
      </c>
      <c r="P147" s="198" t="n">
        <f aca="false">IF('жен до 53'!D26=15,'жен до 53'!L26,0)</f>
        <v>0</v>
      </c>
      <c r="Q147" s="198" t="n">
        <f aca="false">IF('жен до 53'!D26=16,'жен до 53'!L26,0)</f>
        <v>0</v>
      </c>
      <c r="R147" s="198" t="n">
        <f aca="false">IF('жен до 53'!D26=17,'жен до 53'!L26,0)</f>
        <v>0</v>
      </c>
      <c r="S147" s="198" t="n">
        <f aca="false">IF('жен до 53'!D26=18,'жен до 53'!L26,0)</f>
        <v>0</v>
      </c>
      <c r="T147" s="198" t="n">
        <f aca="false">IF('жен до 53'!D26=19,'жен до 53'!L26,0)</f>
        <v>0</v>
      </c>
      <c r="U147" s="198" t="n">
        <f aca="false">IF('жен до 53'!D26=20,'жен до 53'!L26,0)</f>
        <v>0</v>
      </c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</row>
    <row r="148" customFormat="false" ht="12.75" hidden="true" customHeight="false" outlineLevel="0" collapsed="false">
      <c r="B148" s="198" t="n">
        <f aca="false">IF('жен до 53'!D27=1,'жен до 53'!L27,0)</f>
        <v>0</v>
      </c>
      <c r="C148" s="198" t="n">
        <f aca="false">IF('жен до 53'!D27=2,'жен до 53'!L27,0)</f>
        <v>0</v>
      </c>
      <c r="D148" s="198" t="n">
        <f aca="false">IF('жен до 53'!D27=3,'жен до 53'!L27,0)</f>
        <v>0</v>
      </c>
      <c r="E148" s="198" t="n">
        <f aca="false">IF('жен до 53'!D27=4,'жен до 53'!L27,0)</f>
        <v>0</v>
      </c>
      <c r="F148" s="198" t="n">
        <f aca="false">IF('жен до 53'!D27=5,'жен до 53'!L27,0)</f>
        <v>0</v>
      </c>
      <c r="G148" s="198" t="n">
        <f aca="false">IF('жен до 53'!D27=6,'жен до 53'!L27,0)</f>
        <v>0</v>
      </c>
      <c r="H148" s="198" t="n">
        <f aca="false">IF('жен до 53'!D27=7,'жен до 53'!L27,0)</f>
        <v>0</v>
      </c>
      <c r="I148" s="198" t="n">
        <f aca="false">IF('жен до 53'!D27=8,'жен до 53'!L27,0)</f>
        <v>0</v>
      </c>
      <c r="J148" s="198" t="n">
        <f aca="false">IF('жен до 53'!D27=9,'жен до 53'!L27,0)</f>
        <v>0</v>
      </c>
      <c r="K148" s="198" t="n">
        <f aca="false">IF('жен до 53'!D27=10,'жен до 53'!L27,0)</f>
        <v>0</v>
      </c>
      <c r="L148" s="198" t="n">
        <f aca="false">IF('жен до 53'!D27=11,'жен до 53'!L27,0)</f>
        <v>0</v>
      </c>
      <c r="M148" s="198" t="n">
        <f aca="false">IF('жен до 53'!D27=12,'жен до 53'!L27,0)</f>
        <v>0</v>
      </c>
      <c r="N148" s="198" t="n">
        <f aca="false">IF('жен до 53'!D27=13,'жен до 53'!L27,0)</f>
        <v>0</v>
      </c>
      <c r="O148" s="198" t="n">
        <f aca="false">IF('жен до 53'!D27=14,'жен до 53'!L27,0)</f>
        <v>0</v>
      </c>
      <c r="P148" s="198" t="n">
        <f aca="false">IF('жен до 53'!D27=15,'жен до 53'!L27,0)</f>
        <v>0</v>
      </c>
      <c r="Q148" s="198" t="n">
        <f aca="false">IF('жен до 53'!D27=16,'жен до 53'!L27,0)</f>
        <v>0</v>
      </c>
      <c r="R148" s="198" t="n">
        <f aca="false">IF('жен до 53'!D27=17,'жен до 53'!L27,0)</f>
        <v>0</v>
      </c>
      <c r="S148" s="198" t="n">
        <f aca="false">IF('жен до 53'!D27=18,'жен до 53'!L27,0)</f>
        <v>0</v>
      </c>
      <c r="T148" s="198" t="n">
        <f aca="false">IF('жен до 53'!D27=19,'жен до 53'!L27,0)</f>
        <v>0</v>
      </c>
      <c r="U148" s="198" t="n">
        <f aca="false">IF('жен до 53'!D27=20,'жен до 53'!L27,0)</f>
        <v>0</v>
      </c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/>
    </row>
    <row r="149" customFormat="false" ht="12.75" hidden="true" customHeight="false" outlineLevel="0" collapsed="false">
      <c r="B149" s="198" t="n">
        <f aca="false">IF('жен до 53'!D28=1,#REF!,0)</f>
        <v>0</v>
      </c>
      <c r="C149" s="198" t="n">
        <f aca="false">IF('жен до 53'!D28=2,#REF!,0)</f>
        <v>0</v>
      </c>
      <c r="D149" s="198" t="n">
        <f aca="false">IF('жен до 53'!D28=3,#REF!,0)</f>
        <v>0</v>
      </c>
      <c r="E149" s="198" t="n">
        <f aca="false">IF('жен до 53'!D28=4,#REF!,0)</f>
        <v>0</v>
      </c>
      <c r="F149" s="198" t="n">
        <f aca="false">IF('жен до 53'!D28=5,#REF!,0)</f>
        <v>0</v>
      </c>
      <c r="G149" s="198" t="n">
        <f aca="false">IF('жен до 53'!D28=6,#REF!,0)</f>
        <v>0</v>
      </c>
      <c r="H149" s="198" t="n">
        <f aca="false">IF('жен до 53'!D28=7,#REF!,0)</f>
        <v>0</v>
      </c>
      <c r="I149" s="198" t="n">
        <f aca="false">IF('жен до 53'!D28=8,#REF!,0)</f>
        <v>0</v>
      </c>
      <c r="J149" s="198" t="n">
        <f aca="false">IF('жен до 53'!D28=9,#REF!,0)</f>
        <v>0</v>
      </c>
      <c r="K149" s="198" t="n">
        <f aca="false">IF('жен до 53'!D28=10,#REF!,0)</f>
        <v>0</v>
      </c>
      <c r="L149" s="198" t="n">
        <f aca="false">IF('жен до 53'!D28=11,#REF!,0)</f>
        <v>0</v>
      </c>
      <c r="M149" s="198" t="n">
        <f aca="false">IF('жен до 53'!D28=12,#REF!,0)</f>
        <v>0</v>
      </c>
      <c r="N149" s="198" t="n">
        <f aca="false">IF('жен до 53'!D28=13,#REF!,0)</f>
        <v>0</v>
      </c>
      <c r="O149" s="198" t="n">
        <f aca="false">IF('жен до 53'!D28=14,#REF!,0)</f>
        <v>0</v>
      </c>
      <c r="P149" s="198" t="n">
        <f aca="false">IF('жен до 53'!D28=15,#REF!,0)</f>
        <v>0</v>
      </c>
      <c r="Q149" s="198" t="n">
        <f aca="false">IF('жен до 53'!D28=16,#REF!,0)</f>
        <v>0</v>
      </c>
      <c r="R149" s="198" t="n">
        <f aca="false">IF('жен до 53'!D28=17,#REF!,0)</f>
        <v>0</v>
      </c>
      <c r="S149" s="198" t="n">
        <f aca="false">IF('жен до 53'!D28=18,#REF!,0)</f>
        <v>0</v>
      </c>
      <c r="T149" s="198" t="n">
        <f aca="false">IF('жен до 53'!D28=19,#REF!,0)</f>
        <v>0</v>
      </c>
      <c r="U149" s="198" t="n">
        <f aca="false">IF('жен до 53'!D28=20,#REF!,0)</f>
        <v>0</v>
      </c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</row>
    <row r="150" customFormat="false" ht="12.75" hidden="true" customHeight="false" outlineLevel="0" collapsed="false">
      <c r="B150" s="198" t="n">
        <f aca="false">IF('жен до 53'!D29=1,'жен до 53'!L29,0)</f>
        <v>0</v>
      </c>
      <c r="C150" s="198" t="n">
        <f aca="false">IF('жен до 53'!D29=2,'жен до 53'!L29,0)</f>
        <v>0</v>
      </c>
      <c r="D150" s="198" t="n">
        <f aca="false">IF('жен до 53'!D29=3,'жен до 53'!L29,0)</f>
        <v>0</v>
      </c>
      <c r="E150" s="198" t="n">
        <f aca="false">IF('жен до 53'!D29=4,'жен до 53'!L29,0)</f>
        <v>0</v>
      </c>
      <c r="F150" s="198" t="n">
        <f aca="false">IF('жен до 53'!D29=5,'жен до 53'!L29,0)</f>
        <v>0</v>
      </c>
      <c r="G150" s="198" t="n">
        <f aca="false">IF('жен до 53'!D29=6,'жен до 53'!L29,0)</f>
        <v>0</v>
      </c>
      <c r="H150" s="198" t="n">
        <f aca="false">IF('жен до 53'!D29=7,'жен до 53'!L29,0)</f>
        <v>0</v>
      </c>
      <c r="I150" s="198" t="n">
        <f aca="false">IF('жен до 53'!D29=8,'жен до 53'!L29,0)</f>
        <v>0</v>
      </c>
      <c r="J150" s="198" t="n">
        <f aca="false">IF('жен до 53'!D29=9,'жен до 53'!L29,0)</f>
        <v>0</v>
      </c>
      <c r="K150" s="198" t="n">
        <f aca="false">IF('жен до 53'!D29=10,'жен до 53'!L29,0)</f>
        <v>0</v>
      </c>
      <c r="L150" s="198" t="n">
        <f aca="false">IF('жен до 53'!D29=11,'жен до 53'!L29,0)</f>
        <v>0</v>
      </c>
      <c r="M150" s="198" t="n">
        <f aca="false">IF('жен до 53'!D29=12,'жен до 53'!L29,0)</f>
        <v>0</v>
      </c>
      <c r="N150" s="198" t="n">
        <f aca="false">IF('жен до 53'!D29=13,'жен до 53'!L29,0)</f>
        <v>0</v>
      </c>
      <c r="O150" s="198" t="n">
        <f aca="false">IF('жен до 53'!D29=14,'жен до 53'!L29,0)</f>
        <v>0</v>
      </c>
      <c r="P150" s="198" t="n">
        <f aca="false">IF('жен до 53'!D29=15,'жен до 53'!L29,0)</f>
        <v>0</v>
      </c>
      <c r="Q150" s="198" t="n">
        <f aca="false">IF('жен до 53'!D29=16,'жен до 53'!L29,0)</f>
        <v>0</v>
      </c>
      <c r="R150" s="198" t="n">
        <f aca="false">IF('жен до 53'!D29=17,'жен до 53'!L29,0)</f>
        <v>0</v>
      </c>
      <c r="S150" s="198" t="n">
        <f aca="false">IF('жен до 53'!D29=18,'жен до 53'!L29,0)</f>
        <v>0</v>
      </c>
      <c r="T150" s="198" t="n">
        <f aca="false">IF('жен до 53'!D29=19,'жен до 53'!L29,0)</f>
        <v>0</v>
      </c>
      <c r="U150" s="198" t="n">
        <f aca="false">IF('жен до 53'!D29=20,'жен до 53'!L29,0)</f>
        <v>0</v>
      </c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</row>
    <row r="151" customFormat="false" ht="12.75" hidden="true" customHeight="false" outlineLevel="0" collapsed="false">
      <c r="B151" s="198" t="n">
        <f aca="false">IF('жен до 53'!D30=1,'жен до 53'!L30,0)</f>
        <v>0</v>
      </c>
      <c r="C151" s="198" t="n">
        <f aca="false">IF('жен до 53'!D30=2,'жен до 53'!L30,0)</f>
        <v>0</v>
      </c>
      <c r="D151" s="198" t="n">
        <f aca="false">IF('жен до 53'!D30=3,'жен до 53'!L30,0)</f>
        <v>0</v>
      </c>
      <c r="E151" s="198" t="n">
        <f aca="false">IF('жен до 53'!D30=4,'жен до 53'!L30,0)</f>
        <v>0</v>
      </c>
      <c r="F151" s="198" t="n">
        <f aca="false">IF('жен до 53'!D30=5,'жен до 53'!L30,0)</f>
        <v>0</v>
      </c>
      <c r="G151" s="198" t="n">
        <f aca="false">IF('жен до 53'!D30=6,'жен до 53'!L30,0)</f>
        <v>0</v>
      </c>
      <c r="H151" s="198" t="n">
        <f aca="false">IF('жен до 53'!D30=7,'жен до 53'!L30,0)</f>
        <v>0</v>
      </c>
      <c r="I151" s="198" t="n">
        <f aca="false">IF('жен до 53'!D30=8,'жен до 53'!L30,0)</f>
        <v>0</v>
      </c>
      <c r="J151" s="198" t="n">
        <f aca="false">IF('жен до 53'!D30=9,'жен до 53'!L30,0)</f>
        <v>0</v>
      </c>
      <c r="K151" s="198" t="n">
        <f aca="false">IF('жен до 53'!D30=10,'жен до 53'!L30,0)</f>
        <v>0</v>
      </c>
      <c r="L151" s="198" t="n">
        <f aca="false">IF('жен до 53'!D30=11,'жен до 53'!L30,0)</f>
        <v>0</v>
      </c>
      <c r="M151" s="198" t="n">
        <f aca="false">IF('жен до 53'!D30=12,'жен до 53'!L30,0)</f>
        <v>0</v>
      </c>
      <c r="N151" s="198" t="n">
        <f aca="false">IF('жен до 53'!D30=13,'жен до 53'!L30,0)</f>
        <v>0</v>
      </c>
      <c r="O151" s="198" t="n">
        <f aca="false">IF('жен до 53'!D30=14,'жен до 53'!L30,0)</f>
        <v>0</v>
      </c>
      <c r="P151" s="198" t="n">
        <f aca="false">IF('жен до 53'!D30=15,'жен до 53'!L30,0)</f>
        <v>0</v>
      </c>
      <c r="Q151" s="198" t="n">
        <f aca="false">IF('жен до 53'!D30=16,'жен до 53'!L30,0)</f>
        <v>0</v>
      </c>
      <c r="R151" s="198" t="n">
        <f aca="false">IF('жен до 53'!D30=17,'жен до 53'!L30,0)</f>
        <v>0</v>
      </c>
      <c r="S151" s="198" t="n">
        <f aca="false">IF('жен до 53'!D30=18,'жен до 53'!L30,0)</f>
        <v>0</v>
      </c>
      <c r="T151" s="198" t="n">
        <f aca="false">IF('жен до 53'!D30=19,'жен до 53'!L30,0)</f>
        <v>0</v>
      </c>
      <c r="U151" s="198" t="n">
        <f aca="false">IF('жен до 53'!D30=20,'жен до 53'!L30,0)</f>
        <v>0</v>
      </c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</row>
    <row r="152" customFormat="false" ht="12.75" hidden="true" customHeight="false" outlineLevel="0" collapsed="false">
      <c r="B152" s="198" t="n">
        <f aca="false">IF('жен до 53'!D31=1,'жен до 53'!L31,0)</f>
        <v>0</v>
      </c>
      <c r="C152" s="198" t="n">
        <f aca="false">IF('жен до 53'!D31=2,'жен до 53'!L31,0)</f>
        <v>0</v>
      </c>
      <c r="D152" s="198" t="n">
        <f aca="false">IF('жен до 53'!D31=3,'жен до 53'!L31,0)</f>
        <v>0</v>
      </c>
      <c r="E152" s="198" t="n">
        <f aca="false">IF('жен до 53'!D31=4,'жен до 53'!L31,0)</f>
        <v>0</v>
      </c>
      <c r="F152" s="198" t="n">
        <f aca="false">IF('жен до 53'!D31=5,'жен до 53'!L31,0)</f>
        <v>0</v>
      </c>
      <c r="G152" s="198" t="n">
        <f aca="false">IF('жен до 53'!D31=6,'жен до 53'!L31,0)</f>
        <v>0</v>
      </c>
      <c r="H152" s="198" t="n">
        <f aca="false">IF('жен до 53'!D31=7,'жен до 53'!L31,0)</f>
        <v>0</v>
      </c>
      <c r="I152" s="198" t="n">
        <f aca="false">IF('жен до 53'!D31=8,'жен до 53'!L31,0)</f>
        <v>0</v>
      </c>
      <c r="J152" s="198" t="n">
        <f aca="false">IF('жен до 53'!D31=9,'жен до 53'!L31,0)</f>
        <v>0</v>
      </c>
      <c r="K152" s="198" t="n">
        <f aca="false">IF('жен до 53'!D31=10,'жен до 53'!L31,0)</f>
        <v>0</v>
      </c>
      <c r="L152" s="198" t="n">
        <f aca="false">IF('жен до 53'!D31=11,'жен до 53'!L31,0)</f>
        <v>0</v>
      </c>
      <c r="M152" s="198" t="n">
        <f aca="false">IF('жен до 53'!D31=12,'жен до 53'!L31,0)</f>
        <v>0</v>
      </c>
      <c r="N152" s="198" t="n">
        <f aca="false">IF('жен до 53'!D31=13,'жен до 53'!L31,0)</f>
        <v>0</v>
      </c>
      <c r="O152" s="198" t="n">
        <f aca="false">IF('жен до 53'!D31=14,'жен до 53'!L31,0)</f>
        <v>0</v>
      </c>
      <c r="P152" s="198" t="n">
        <f aca="false">IF('жен до 53'!D31=15,'жен до 53'!L31,0)</f>
        <v>0</v>
      </c>
      <c r="Q152" s="198" t="n">
        <f aca="false">IF('жен до 53'!D31=16,'жен до 53'!L31,0)</f>
        <v>0</v>
      </c>
      <c r="R152" s="198" t="n">
        <f aca="false">IF('жен до 53'!D31=17,'жен до 53'!L31,0)</f>
        <v>0</v>
      </c>
      <c r="S152" s="198" t="n">
        <f aca="false">IF('жен до 53'!D31=18,'жен до 53'!L31,0)</f>
        <v>0</v>
      </c>
      <c r="T152" s="198" t="n">
        <f aca="false">IF('жен до 53'!D31=19,'жен до 53'!L31,0)</f>
        <v>0</v>
      </c>
      <c r="U152" s="198" t="n">
        <f aca="false">IF('жен до 53'!D31=20,'жен до 53'!L31,0)</f>
        <v>0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</row>
    <row r="153" customFormat="false" ht="12.75" hidden="true" customHeight="false" outlineLevel="0" collapsed="false">
      <c r="B153" s="198" t="n">
        <f aca="false">IF('жен до 53'!D32=1,'жен до 53'!L32,0)</f>
        <v>0</v>
      </c>
      <c r="C153" s="198" t="n">
        <f aca="false">IF('жен до 53'!D32=2,'жен до 53'!L32,0)</f>
        <v>0</v>
      </c>
      <c r="D153" s="198" t="n">
        <f aca="false">IF('жен до 53'!D32=3,'жен до 53'!L32,0)</f>
        <v>0</v>
      </c>
      <c r="E153" s="198" t="n">
        <f aca="false">IF('жен до 53'!D32=4,'жен до 53'!L32,0)</f>
        <v>0</v>
      </c>
      <c r="F153" s="198" t="n">
        <f aca="false">IF('жен до 53'!D32=5,'жен до 53'!L32,0)</f>
        <v>0</v>
      </c>
      <c r="G153" s="198" t="n">
        <f aca="false">IF('жен до 53'!D32=6,'жен до 53'!L32,0)</f>
        <v>0</v>
      </c>
      <c r="H153" s="198" t="n">
        <f aca="false">IF('жен до 53'!D32=7,'жен до 53'!L32,0)</f>
        <v>0</v>
      </c>
      <c r="I153" s="198" t="n">
        <f aca="false">IF('жен до 53'!D32=8,'жен до 53'!L32,0)</f>
        <v>0</v>
      </c>
      <c r="J153" s="198" t="n">
        <f aca="false">IF('жен до 53'!D32=9,'жен до 53'!L32,0)</f>
        <v>0</v>
      </c>
      <c r="K153" s="198" t="n">
        <f aca="false">IF('жен до 53'!D32=10,'жен до 53'!L32,0)</f>
        <v>0</v>
      </c>
      <c r="L153" s="198" t="n">
        <f aca="false">IF('жен до 53'!D32=11,'жен до 53'!L32,0)</f>
        <v>0</v>
      </c>
      <c r="M153" s="198" t="n">
        <f aca="false">IF('жен до 53'!D32=12,'жен до 53'!L32,0)</f>
        <v>0</v>
      </c>
      <c r="N153" s="198" t="n">
        <f aca="false">IF('жен до 53'!D32=13,'жен до 53'!L32,0)</f>
        <v>0</v>
      </c>
      <c r="O153" s="198" t="n">
        <f aca="false">IF('жен до 53'!D32=14,'жен до 53'!L32,0)</f>
        <v>0</v>
      </c>
      <c r="P153" s="198" t="n">
        <f aca="false">IF('жен до 53'!D32=15,'жен до 53'!L32,0)</f>
        <v>0</v>
      </c>
      <c r="Q153" s="198" t="n">
        <f aca="false">IF('жен до 53'!D32=16,'жен до 53'!L32,0)</f>
        <v>0</v>
      </c>
      <c r="R153" s="198" t="n">
        <f aca="false">IF('жен до 53'!D32=17,'жен до 53'!L32,0)</f>
        <v>0</v>
      </c>
      <c r="S153" s="198" t="n">
        <f aca="false">IF('жен до 53'!D32=18,'жен до 53'!L32,0)</f>
        <v>0</v>
      </c>
      <c r="T153" s="198" t="n">
        <f aca="false">IF('жен до 53'!D32=19,'жен до 53'!L32,0)</f>
        <v>0</v>
      </c>
      <c r="U153" s="198" t="n">
        <f aca="false">IF('жен до 53'!D32=20,'жен до 53'!L32,0)</f>
        <v>0</v>
      </c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</row>
    <row r="154" customFormat="false" ht="12.75" hidden="true" customHeight="false" outlineLevel="0" collapsed="false">
      <c r="B154" s="198" t="n">
        <f aca="false">IF('жен до 53'!D33=1,'жен до 53'!L33,0)</f>
        <v>0</v>
      </c>
      <c r="C154" s="198" t="n">
        <f aca="false">IF('жен до 53'!D33=2,'жен до 53'!L33,0)</f>
        <v>0</v>
      </c>
      <c r="D154" s="198" t="n">
        <f aca="false">IF('жен до 53'!D33=3,'жен до 53'!L33,0)</f>
        <v>0</v>
      </c>
      <c r="E154" s="198" t="n">
        <f aca="false">IF('жен до 53'!D33=4,'жен до 53'!L33,0)</f>
        <v>0</v>
      </c>
      <c r="F154" s="198" t="n">
        <f aca="false">IF('жен до 53'!D33=5,'жен до 53'!L33,0)</f>
        <v>0</v>
      </c>
      <c r="G154" s="198" t="n">
        <f aca="false">IF('жен до 53'!D33=6,'жен до 53'!L33,0)</f>
        <v>0</v>
      </c>
      <c r="H154" s="198" t="n">
        <f aca="false">IF('жен до 53'!D33=7,'жен до 53'!L33,0)</f>
        <v>0</v>
      </c>
      <c r="I154" s="198" t="n">
        <f aca="false">IF('жен до 53'!D33=8,'жен до 53'!L33,0)</f>
        <v>0</v>
      </c>
      <c r="J154" s="198" t="n">
        <f aca="false">IF('жен до 53'!D33=9,'жен до 53'!L33,0)</f>
        <v>0</v>
      </c>
      <c r="K154" s="198" t="n">
        <f aca="false">IF('жен до 53'!D33=10,'жен до 53'!L33,0)</f>
        <v>0</v>
      </c>
      <c r="L154" s="198" t="n">
        <f aca="false">IF('жен до 53'!D33=11,'жен до 53'!L33,0)</f>
        <v>0</v>
      </c>
      <c r="M154" s="198" t="n">
        <f aca="false">IF('жен до 53'!D33=12,'жен до 53'!L33,0)</f>
        <v>0</v>
      </c>
      <c r="N154" s="198" t="n">
        <f aca="false">IF('жен до 53'!D33=13,'жен до 53'!L33,0)</f>
        <v>0</v>
      </c>
      <c r="O154" s="198" t="n">
        <f aca="false">IF('жен до 53'!D33=14,'жен до 53'!L33,0)</f>
        <v>0</v>
      </c>
      <c r="P154" s="198" t="n">
        <f aca="false">IF('жен до 53'!D33=15,'жен до 53'!L33,0)</f>
        <v>0</v>
      </c>
      <c r="Q154" s="198" t="n">
        <f aca="false">IF('жен до 53'!D33=16,'жен до 53'!L33,0)</f>
        <v>0</v>
      </c>
      <c r="R154" s="198" t="n">
        <f aca="false">IF('жен до 53'!D33=17,'жен до 53'!L33,0)</f>
        <v>0</v>
      </c>
      <c r="S154" s="198" t="n">
        <f aca="false">IF('жен до 53'!D33=18,'жен до 53'!L33,0)</f>
        <v>0</v>
      </c>
      <c r="T154" s="198" t="n">
        <f aca="false">IF('жен до 53'!D33=19,'жен до 53'!L33,0)</f>
        <v>0</v>
      </c>
      <c r="U154" s="198" t="n">
        <f aca="false">IF('жен до 53'!D33=20,'жен до 53'!L33,0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</row>
    <row r="155" customFormat="false" ht="12.75" hidden="true" customHeight="false" outlineLevel="0" collapsed="false">
      <c r="B155" s="198" t="n">
        <f aca="false">IF('жен до 53'!D34=1,'жен до 53'!L34,0)</f>
        <v>0</v>
      </c>
      <c r="C155" s="198" t="n">
        <f aca="false">IF('жен до 53'!D34=2,'жен до 53'!L34,0)</f>
        <v>0</v>
      </c>
      <c r="D155" s="198" t="n">
        <f aca="false">IF('жен до 53'!D34=3,'жен до 53'!L34,0)</f>
        <v>0</v>
      </c>
      <c r="E155" s="198" t="n">
        <f aca="false">IF('жен до 53'!D34=4,'жен до 53'!L34,0)</f>
        <v>0</v>
      </c>
      <c r="F155" s="198" t="n">
        <f aca="false">IF('жен до 53'!D34=5,'жен до 53'!L34,0)</f>
        <v>0</v>
      </c>
      <c r="G155" s="198" t="n">
        <f aca="false">IF('жен до 53'!D34=6,'жен до 53'!L34,0)</f>
        <v>0</v>
      </c>
      <c r="H155" s="198" t="n">
        <f aca="false">IF('жен до 53'!D34=7,'жен до 53'!L34,0)</f>
        <v>0</v>
      </c>
      <c r="I155" s="198" t="n">
        <f aca="false">IF('жен до 53'!D34=8,'жен до 53'!L34,0)</f>
        <v>0</v>
      </c>
      <c r="J155" s="198" t="n">
        <f aca="false">IF('жен до 53'!D34=9,'жен до 53'!L34,0)</f>
        <v>0</v>
      </c>
      <c r="K155" s="198" t="n">
        <f aca="false">IF('жен до 53'!D34=10,'жен до 53'!L34,0)</f>
        <v>0</v>
      </c>
      <c r="L155" s="198" t="n">
        <f aca="false">IF('жен до 53'!D34=11,'жен до 53'!L34,0)</f>
        <v>0</v>
      </c>
      <c r="M155" s="198" t="n">
        <f aca="false">IF('жен до 53'!D34=12,'жен до 53'!L34,0)</f>
        <v>0</v>
      </c>
      <c r="N155" s="198" t="n">
        <f aca="false">IF('жен до 53'!D34=13,'жен до 53'!L34,0)</f>
        <v>0</v>
      </c>
      <c r="O155" s="198" t="n">
        <f aca="false">IF('жен до 53'!D34=14,'жен до 53'!L34,0)</f>
        <v>0</v>
      </c>
      <c r="P155" s="198" t="n">
        <f aca="false">IF('жен до 53'!D34=15,'жен до 53'!L34,0)</f>
        <v>0</v>
      </c>
      <c r="Q155" s="198" t="n">
        <f aca="false">IF('жен до 53'!D34=16,'жен до 53'!L34,0)</f>
        <v>0</v>
      </c>
      <c r="R155" s="198" t="n">
        <f aca="false">IF('жен до 53'!D34=17,'жен до 53'!L34,0)</f>
        <v>0</v>
      </c>
      <c r="S155" s="198" t="n">
        <f aca="false">IF('жен до 53'!D34=18,'жен до 53'!L34,0)</f>
        <v>0</v>
      </c>
      <c r="T155" s="198" t="n">
        <f aca="false">IF('жен до 53'!D34=19,'жен до 53'!L34,0)</f>
        <v>0</v>
      </c>
      <c r="U155" s="198" t="n">
        <f aca="false">IF('жен до 53'!D34=20,'жен до 53'!L34,0)</f>
        <v>0</v>
      </c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</row>
    <row r="156" customFormat="false" ht="12.75" hidden="true" customHeight="false" outlineLevel="0" collapsed="false">
      <c r="B156" s="198" t="n">
        <f aca="false">IF('жен до 53'!D35=1,'жен до 53'!L35,0)</f>
        <v>0</v>
      </c>
      <c r="C156" s="198" t="n">
        <f aca="false">IF('жен до 53'!D35=2,'жен до 53'!L35,0)</f>
        <v>0</v>
      </c>
      <c r="D156" s="198" t="n">
        <f aca="false">IF('жен до 53'!D35=3,'жен до 53'!L35,0)</f>
        <v>0</v>
      </c>
      <c r="E156" s="198" t="n">
        <f aca="false">IF('жен до 53'!D35=4,'жен до 53'!L35,0)</f>
        <v>0</v>
      </c>
      <c r="F156" s="198" t="n">
        <f aca="false">IF('жен до 53'!D35=5,'жен до 53'!L35,0)</f>
        <v>0</v>
      </c>
      <c r="G156" s="198" t="n">
        <f aca="false">IF('жен до 53'!D35=6,'жен до 53'!L35,0)</f>
        <v>0</v>
      </c>
      <c r="H156" s="198" t="n">
        <f aca="false">IF('жен до 53'!D35=7,'жен до 53'!L35,0)</f>
        <v>0</v>
      </c>
      <c r="I156" s="198" t="n">
        <f aca="false">IF('жен до 53'!D35=8,'жен до 53'!L35,0)</f>
        <v>0</v>
      </c>
      <c r="J156" s="198" t="n">
        <f aca="false">IF('жен до 53'!D35=9,'жен до 53'!L35,0)</f>
        <v>0</v>
      </c>
      <c r="K156" s="198" t="n">
        <f aca="false">IF('жен до 53'!D35=10,'жен до 53'!L35,0)</f>
        <v>0</v>
      </c>
      <c r="L156" s="198" t="n">
        <f aca="false">IF('жен до 53'!D35=11,'жен до 53'!L35,0)</f>
        <v>0</v>
      </c>
      <c r="M156" s="198" t="n">
        <f aca="false">IF('жен до 53'!D35=12,'жен до 53'!L35,0)</f>
        <v>0</v>
      </c>
      <c r="N156" s="198" t="n">
        <f aca="false">IF('жен до 53'!D35=13,'жен до 53'!L35,0)</f>
        <v>0</v>
      </c>
      <c r="O156" s="198" t="n">
        <f aca="false">IF('жен до 53'!D35=14,'жен до 53'!L35,0)</f>
        <v>0</v>
      </c>
      <c r="P156" s="198" t="n">
        <f aca="false">IF('жен до 53'!D35=15,'жен до 53'!L35,0)</f>
        <v>0</v>
      </c>
      <c r="Q156" s="198" t="n">
        <f aca="false">IF('жен до 53'!D35=16,'жен до 53'!L35,0)</f>
        <v>0</v>
      </c>
      <c r="R156" s="198" t="n">
        <f aca="false">IF('жен до 53'!D35=17,'жен до 53'!L35,0)</f>
        <v>0</v>
      </c>
      <c r="S156" s="198" t="n">
        <f aca="false">IF('жен до 53'!D35=18,'жен до 53'!L35,0)</f>
        <v>0</v>
      </c>
      <c r="T156" s="198" t="n">
        <f aca="false">IF('жен до 53'!D35=19,'жен до 53'!L35,0)</f>
        <v>0</v>
      </c>
      <c r="U156" s="198" t="n">
        <f aca="false">IF('жен до 53'!D35=20,'жен до 53'!L35,0)</f>
        <v>0</v>
      </c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</row>
    <row r="157" customFormat="false" ht="12.75" hidden="true" customHeight="false" outlineLevel="0" collapsed="false">
      <c r="B157" s="198" t="n">
        <f aca="false">IF('жен до 53'!D36=1,'жен до 53'!L36,0)</f>
        <v>0</v>
      </c>
      <c r="C157" s="198" t="n">
        <f aca="false">IF('жен до 53'!D36=2,'жен до 53'!L36,0)</f>
        <v>0</v>
      </c>
      <c r="D157" s="198" t="n">
        <f aca="false">IF('жен до 53'!D36=3,'жен до 53'!L36,0)</f>
        <v>0</v>
      </c>
      <c r="E157" s="198" t="n">
        <f aca="false">IF('жен до 53'!D36=4,'жен до 53'!L36,0)</f>
        <v>0</v>
      </c>
      <c r="F157" s="198" t="n">
        <f aca="false">IF('жен до 53'!D36=5,'жен до 53'!L36,0)</f>
        <v>0</v>
      </c>
      <c r="G157" s="198" t="n">
        <f aca="false">IF('жен до 53'!D36=6,'жен до 53'!L36,0)</f>
        <v>0</v>
      </c>
      <c r="H157" s="198" t="n">
        <f aca="false">IF('жен до 53'!D36=7,'жен до 53'!L36,0)</f>
        <v>0</v>
      </c>
      <c r="I157" s="198" t="n">
        <f aca="false">IF('жен до 53'!D36=8,'жен до 53'!L36,0)</f>
        <v>0</v>
      </c>
      <c r="J157" s="198" t="n">
        <f aca="false">IF('жен до 53'!D36=9,'жен до 53'!L36,0)</f>
        <v>0</v>
      </c>
      <c r="K157" s="198" t="n">
        <f aca="false">IF('жен до 53'!D36=10,'жен до 53'!L36,0)</f>
        <v>0</v>
      </c>
      <c r="L157" s="198" t="n">
        <f aca="false">IF('жен до 53'!D36=11,'жен до 53'!L36,0)</f>
        <v>0</v>
      </c>
      <c r="M157" s="198" t="n">
        <f aca="false">IF('жен до 53'!D36=12,'жен до 53'!L36,0)</f>
        <v>0</v>
      </c>
      <c r="N157" s="198" t="n">
        <f aca="false">IF('жен до 53'!D36=13,'жен до 53'!L36,0)</f>
        <v>0</v>
      </c>
      <c r="O157" s="198" t="n">
        <f aca="false">IF('жен до 53'!D36=14,'жен до 53'!L36,0)</f>
        <v>0</v>
      </c>
      <c r="P157" s="198" t="n">
        <f aca="false">IF('жен до 53'!D36=15,'жен до 53'!L36,0)</f>
        <v>0</v>
      </c>
      <c r="Q157" s="198" t="n">
        <f aca="false">IF('жен до 53'!D36=16,'жен до 53'!L36,0)</f>
        <v>0</v>
      </c>
      <c r="R157" s="198" t="n">
        <f aca="false">IF('жен до 53'!D36=17,'жен до 53'!L36,0)</f>
        <v>0</v>
      </c>
      <c r="S157" s="198" t="n">
        <f aca="false">IF('жен до 53'!D36=18,'жен до 53'!L36,0)</f>
        <v>0</v>
      </c>
      <c r="T157" s="198" t="n">
        <f aca="false">IF('жен до 53'!D36=19,'жен до 53'!L36,0)</f>
        <v>0</v>
      </c>
      <c r="U157" s="198" t="n">
        <f aca="false">IF('жен до 53'!D36=20,'жен до 53'!L36,0)</f>
        <v>0</v>
      </c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</row>
    <row r="158" customFormat="false" ht="12.75" hidden="true" customHeight="false" outlineLevel="0" collapsed="false">
      <c r="B158" s="198" t="n">
        <f aca="false">IF('жен до 53'!D37=1,'жен до 53'!L37,0)</f>
        <v>0</v>
      </c>
      <c r="C158" s="198" t="n">
        <f aca="false">IF('жен до 53'!D37=2,'жен до 53'!L37,0)</f>
        <v>0</v>
      </c>
      <c r="D158" s="198" t="n">
        <f aca="false">IF('жен до 53'!D37=3,'жен до 53'!L37,0)</f>
        <v>0</v>
      </c>
      <c r="E158" s="198" t="n">
        <f aca="false">IF('жен до 53'!D37=4,'жен до 53'!L37,0)</f>
        <v>0</v>
      </c>
      <c r="F158" s="198" t="n">
        <f aca="false">IF('жен до 53'!D37=5,'жен до 53'!L37,0)</f>
        <v>0</v>
      </c>
      <c r="G158" s="198" t="n">
        <f aca="false">IF('жен до 53'!D37=6,'жен до 53'!L37,0)</f>
        <v>0</v>
      </c>
      <c r="H158" s="198" t="n">
        <f aca="false">IF('жен до 53'!D37=7,'жен до 53'!L37,0)</f>
        <v>0</v>
      </c>
      <c r="I158" s="198" t="n">
        <f aca="false">IF('жен до 53'!D37=8,'жен до 53'!L37,0)</f>
        <v>0</v>
      </c>
      <c r="J158" s="198" t="n">
        <f aca="false">IF('жен до 53'!D37=9,'жен до 53'!L37,0)</f>
        <v>0</v>
      </c>
      <c r="K158" s="198" t="n">
        <f aca="false">IF('жен до 53'!D37=10,'жен до 53'!L37,0)</f>
        <v>0</v>
      </c>
      <c r="L158" s="198" t="n">
        <f aca="false">IF('жен до 53'!D37=11,'жен до 53'!L37,0)</f>
        <v>0</v>
      </c>
      <c r="M158" s="198" t="n">
        <f aca="false">IF('жен до 53'!D37=12,'жен до 53'!L37,0)</f>
        <v>0</v>
      </c>
      <c r="N158" s="198" t="n">
        <f aca="false">IF('жен до 53'!D37=13,'жен до 53'!L37,0)</f>
        <v>0</v>
      </c>
      <c r="O158" s="198" t="n">
        <f aca="false">IF('жен до 53'!D37=14,'жен до 53'!L37,0)</f>
        <v>0</v>
      </c>
      <c r="P158" s="198" t="n">
        <f aca="false">IF('жен до 53'!D37=15,'жен до 53'!L37,0)</f>
        <v>0</v>
      </c>
      <c r="Q158" s="198" t="n">
        <f aca="false">IF('жен до 53'!D37=16,'жен до 53'!L37,0)</f>
        <v>0</v>
      </c>
      <c r="R158" s="198" t="n">
        <f aca="false">IF('жен до 53'!D37=17,'жен до 53'!L37,0)</f>
        <v>0</v>
      </c>
      <c r="S158" s="198" t="n">
        <f aca="false">IF('жен до 53'!D37=18,'жен до 53'!L37,0)</f>
        <v>0</v>
      </c>
      <c r="T158" s="198" t="n">
        <f aca="false">IF('жен до 53'!D37=19,'жен до 53'!L37,0)</f>
        <v>0</v>
      </c>
      <c r="U158" s="198" t="n">
        <f aca="false">IF('жен до 53'!D37=20,'жен до 53'!L37,0)</f>
        <v>0</v>
      </c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</row>
    <row r="159" customFormat="false" ht="12.75" hidden="true" customHeight="false" outlineLevel="0" collapsed="false">
      <c r="B159" s="198" t="n">
        <f aca="false">IF('жен до 53'!D38=1,'жен до 53'!L38,0)</f>
        <v>0</v>
      </c>
      <c r="C159" s="198" t="n">
        <f aca="false">IF('жен до 53'!D38=2,'жен до 53'!L38,0)</f>
        <v>0</v>
      </c>
      <c r="D159" s="198" t="n">
        <f aca="false">IF('жен до 53'!D38=3,'жен до 53'!L38,0)</f>
        <v>0</v>
      </c>
      <c r="E159" s="198" t="n">
        <f aca="false">IF('жен до 53'!D38=4,'жен до 53'!L38,0)</f>
        <v>0</v>
      </c>
      <c r="F159" s="198" t="n">
        <f aca="false">IF('жен до 53'!D38=5,'жен до 53'!L38,0)</f>
        <v>0</v>
      </c>
      <c r="G159" s="198" t="n">
        <f aca="false">IF('жен до 53'!D38=6,'жен до 53'!L38,0)</f>
        <v>0</v>
      </c>
      <c r="H159" s="198" t="n">
        <f aca="false">IF('жен до 53'!D38=7,'жен до 53'!L38,0)</f>
        <v>0</v>
      </c>
      <c r="I159" s="198" t="n">
        <f aca="false">IF('жен до 53'!D38=8,'жен до 53'!L38,0)</f>
        <v>0</v>
      </c>
      <c r="J159" s="198" t="n">
        <f aca="false">IF('жен до 53'!D38=9,'жен до 53'!L38,0)</f>
        <v>0</v>
      </c>
      <c r="K159" s="198" t="n">
        <f aca="false">IF('жен до 53'!D38=10,'жен до 53'!L38,0)</f>
        <v>0</v>
      </c>
      <c r="L159" s="198" t="n">
        <f aca="false">IF('жен до 53'!D38=11,'жен до 53'!L38,0)</f>
        <v>0</v>
      </c>
      <c r="M159" s="198" t="n">
        <f aca="false">IF('жен до 53'!D38=12,'жен до 53'!L38,0)</f>
        <v>0</v>
      </c>
      <c r="N159" s="198" t="n">
        <f aca="false">IF('жен до 53'!D38=13,'жен до 53'!L38,0)</f>
        <v>0</v>
      </c>
      <c r="O159" s="198" t="n">
        <f aca="false">IF('жен до 53'!D38=14,'жен до 53'!L38,0)</f>
        <v>0</v>
      </c>
      <c r="P159" s="198" t="n">
        <f aca="false">IF('жен до 53'!D38=15,'жен до 53'!L38,0)</f>
        <v>0</v>
      </c>
      <c r="Q159" s="198" t="n">
        <f aca="false">IF('жен до 53'!D38=16,'жен до 53'!L38,0)</f>
        <v>0</v>
      </c>
      <c r="R159" s="198" t="n">
        <f aca="false">IF('жен до 53'!D38=17,'жен до 53'!L38,0)</f>
        <v>0</v>
      </c>
      <c r="S159" s="198" t="n">
        <f aca="false">IF('жен до 53'!D38=18,'жен до 53'!L38,0)</f>
        <v>0</v>
      </c>
      <c r="T159" s="198" t="n">
        <f aca="false">IF('жен до 53'!D38=19,'жен до 53'!L38,0)</f>
        <v>0</v>
      </c>
      <c r="U159" s="198" t="n">
        <f aca="false">IF('жен до 53'!D38=20,'жен до 53'!L38,0)</f>
        <v>0</v>
      </c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</row>
    <row r="160" customFormat="false" ht="12.75" hidden="true" customHeight="false" outlineLevel="0" collapsed="false">
      <c r="B160" s="198" t="n">
        <f aca="false">IF('жен до 53'!D39=1,'жен до 53'!L39,0)</f>
        <v>0</v>
      </c>
      <c r="C160" s="198" t="n">
        <f aca="false">IF('жен до 53'!D39=2,'жен до 53'!L39,0)</f>
        <v>0</v>
      </c>
      <c r="D160" s="198" t="n">
        <f aca="false">IF('жен до 53'!D39=3,'жен до 53'!L39,0)</f>
        <v>0</v>
      </c>
      <c r="E160" s="198" t="n">
        <f aca="false">IF('жен до 53'!D39=4,'жен до 53'!L39,0)</f>
        <v>0</v>
      </c>
      <c r="F160" s="198" t="n">
        <f aca="false">IF('жен до 53'!D39=5,'жен до 53'!L39,0)</f>
        <v>0</v>
      </c>
      <c r="G160" s="198" t="n">
        <f aca="false">IF('жен до 53'!D39=6,'жен до 53'!L39,0)</f>
        <v>0</v>
      </c>
      <c r="H160" s="198" t="n">
        <f aca="false">IF('жен до 53'!D39=7,'жен до 53'!L39,0)</f>
        <v>0</v>
      </c>
      <c r="I160" s="198" t="n">
        <f aca="false">IF('жен до 53'!D39=8,'жен до 53'!L39,0)</f>
        <v>0</v>
      </c>
      <c r="J160" s="198" t="n">
        <f aca="false">IF('жен до 53'!D39=9,'жен до 53'!L39,0)</f>
        <v>0</v>
      </c>
      <c r="K160" s="198" t="n">
        <f aca="false">IF('жен до 53'!D39=10,'жен до 53'!L39,0)</f>
        <v>0</v>
      </c>
      <c r="L160" s="198" t="n">
        <f aca="false">IF('жен до 53'!D39=11,'жен до 53'!L39,0)</f>
        <v>0</v>
      </c>
      <c r="M160" s="198" t="n">
        <f aca="false">IF('жен до 53'!D39=12,'жен до 53'!L39,0)</f>
        <v>0</v>
      </c>
      <c r="N160" s="198" t="n">
        <f aca="false">IF('жен до 53'!D39=13,'жен до 53'!L39,0)</f>
        <v>0</v>
      </c>
      <c r="O160" s="198" t="n">
        <f aca="false">IF('жен до 53'!D39=14,'жен до 53'!L39,0)</f>
        <v>0</v>
      </c>
      <c r="P160" s="198" t="n">
        <f aca="false">IF('жен до 53'!D39=15,'жен до 53'!L39,0)</f>
        <v>0</v>
      </c>
      <c r="Q160" s="198" t="n">
        <f aca="false">IF('жен до 53'!D39=16,'жен до 53'!L39,0)</f>
        <v>0</v>
      </c>
      <c r="R160" s="198" t="n">
        <f aca="false">IF('жен до 53'!D39=17,'жен до 53'!L39,0)</f>
        <v>0</v>
      </c>
      <c r="S160" s="198" t="n">
        <f aca="false">IF('жен до 53'!D39=18,'жен до 53'!L39,0)</f>
        <v>0</v>
      </c>
      <c r="T160" s="198" t="n">
        <f aca="false">IF('жен до 53'!D39=19,'жен до 53'!L39,0)</f>
        <v>0</v>
      </c>
      <c r="U160" s="198" t="n">
        <f aca="false">IF('жен до 53'!D39=20,'жен до 53'!L39,0)</f>
        <v>0</v>
      </c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</row>
    <row r="161" customFormat="false" ht="12.75" hidden="true" customHeight="false" outlineLevel="0" collapsed="false">
      <c r="B161" s="194" t="n">
        <f aca="false">IF('до 95'!D13=1,'до 95'!O13,0)</f>
        <v>0</v>
      </c>
      <c r="C161" s="194" t="n">
        <f aca="false">IF('до 95'!D13=2,'до 95'!O13,0)</f>
        <v>20</v>
      </c>
      <c r="D161" s="194" t="n">
        <f aca="false">IF('до 95'!D13=3,'до 95'!O13,0)</f>
        <v>0</v>
      </c>
      <c r="E161" s="194" t="n">
        <f aca="false">IF('до 95'!D13=4,'до 95'!O13,0)</f>
        <v>0</v>
      </c>
      <c r="F161" s="194" t="n">
        <f aca="false">IF('до 95'!D13=5,'до 95'!O13,0)</f>
        <v>0</v>
      </c>
      <c r="G161" s="194" t="n">
        <f aca="false">IF('до 95'!D13=6,'до 95'!O13,0)</f>
        <v>0</v>
      </c>
      <c r="H161" s="194" t="n">
        <f aca="false">IF('до 95'!D13=7,'до 95'!O13,0)</f>
        <v>0</v>
      </c>
      <c r="I161" s="194" t="n">
        <f aca="false">IF('до 95'!D13=8,'до 95'!O13,0)</f>
        <v>0</v>
      </c>
      <c r="J161" s="194" t="n">
        <f aca="false">IF('до 95'!D13=9,'до 95'!O13,0)</f>
        <v>0</v>
      </c>
      <c r="K161" s="194" t="n">
        <f aca="false">IF('до 95'!D13=10,'до 95'!O13,0)</f>
        <v>0</v>
      </c>
      <c r="L161" s="194" t="n">
        <f aca="false">IF('до 95'!D13=11,'до 95'!O13,0)</f>
        <v>0</v>
      </c>
      <c r="M161" s="194" t="n">
        <f aca="false">IF('до 95'!D13=12,'до 95'!O13,0)</f>
        <v>0</v>
      </c>
      <c r="N161" s="194" t="n">
        <f aca="false">IF('до 95'!D13=13,'до 95'!O13,0)</f>
        <v>0</v>
      </c>
      <c r="O161" s="194" t="n">
        <f aca="false">IF('до 95'!D13=14,'до 95'!O13,0)</f>
        <v>0</v>
      </c>
      <c r="P161" s="194" t="n">
        <f aca="false">IF('до 95'!D13=15,'до 95'!O13,0)</f>
        <v>0</v>
      </c>
      <c r="Q161" s="194" t="n">
        <f aca="false">IF('до 95'!D13=16,'до 95'!O13,0)</f>
        <v>0</v>
      </c>
      <c r="R161" s="194" t="n">
        <f aca="false">IF('до 95'!D13=17,'до 95'!O13,0)</f>
        <v>0</v>
      </c>
      <c r="S161" s="194" t="n">
        <f aca="false">IF('до 95'!D13=18,'до 95'!O13,0)</f>
        <v>0</v>
      </c>
      <c r="T161" s="194" t="n">
        <f aca="false">IF('до 95'!D13=19,'до 95'!O13,0)</f>
        <v>0</v>
      </c>
      <c r="U161" s="194" t="n">
        <f aca="false">IF('до 95'!D13=20,'до 95'!O13,0)</f>
        <v>0</v>
      </c>
      <c r="V161" s="194" t="n">
        <f aca="false">IF('до 95'!D13=21,'до 95'!O13,0)</f>
        <v>0</v>
      </c>
      <c r="W161" s="194" t="n">
        <f aca="false">IF('до 95'!D13=22,'до 95'!O13,0)</f>
        <v>0</v>
      </c>
      <c r="X161" s="194" t="n">
        <f aca="false">IF('до 95'!D13=23,'до 95'!O13,0)</f>
        <v>0</v>
      </c>
      <c r="Y161" s="194" t="n">
        <f aca="false">IF('до 95'!D13=24,'до 95'!O13,0)</f>
        <v>0</v>
      </c>
      <c r="Z161" s="194" t="n">
        <f aca="false">IF('до 95'!D13=25,'до 95'!O13,0)</f>
        <v>0</v>
      </c>
      <c r="AA161" s="194" t="n">
        <f aca="false">IF('до 95'!D13=26,'до 95'!O13,0)</f>
        <v>0</v>
      </c>
      <c r="AB161" s="194" t="n">
        <f aca="false">IF('до 95'!D13=27,'до 95'!O13,0)</f>
        <v>0</v>
      </c>
      <c r="AC161" s="194" t="n">
        <f aca="false">IF('до 95'!D13=28,'до 95'!O13,0)</f>
        <v>0</v>
      </c>
      <c r="AD161" s="194" t="n">
        <f aca="false">IF('до 95'!D13=29,'до 95'!O13,0)</f>
        <v>0</v>
      </c>
      <c r="AE161" s="194" t="n">
        <f aca="false">IF('до 95'!D13=30,'до 95'!O13,0)</f>
        <v>0</v>
      </c>
    </row>
    <row r="162" customFormat="false" ht="12.75" hidden="true" customHeight="false" outlineLevel="0" collapsed="false">
      <c r="B162" s="194" t="n">
        <f aca="false">IF('до 95'!D14=1,'до 95'!O14,0)</f>
        <v>0</v>
      </c>
      <c r="C162" s="194" t="n">
        <f aca="false">IF('до 95'!D14=2,'до 95'!O14,0)</f>
        <v>18</v>
      </c>
      <c r="D162" s="194" t="n">
        <f aca="false">IF('до 95'!D14=3,'до 95'!O14,0)</f>
        <v>0</v>
      </c>
      <c r="E162" s="194" t="n">
        <f aca="false">IF('до 95'!D14=4,'до 95'!O14,0)</f>
        <v>0</v>
      </c>
      <c r="F162" s="194" t="n">
        <f aca="false">IF('до 95'!D14=5,'до 95'!O14,0)</f>
        <v>0</v>
      </c>
      <c r="G162" s="194" t="n">
        <f aca="false">IF('до 95'!D14=6,'до 95'!O14,0)</f>
        <v>0</v>
      </c>
      <c r="H162" s="194" t="n">
        <f aca="false">IF('до 95'!D14=7,'до 95'!O14,0)</f>
        <v>0</v>
      </c>
      <c r="I162" s="194" t="n">
        <f aca="false">IF('до 95'!D14=8,'до 95'!O14,0)</f>
        <v>0</v>
      </c>
      <c r="J162" s="194" t="n">
        <f aca="false">IF('до 95'!D14=9,'до 95'!O14,0)</f>
        <v>0</v>
      </c>
      <c r="K162" s="194" t="n">
        <f aca="false">IF('до 95'!D14=10,'до 95'!O14,0)</f>
        <v>0</v>
      </c>
      <c r="L162" s="194" t="n">
        <f aca="false">IF('до 95'!D14=11,'до 95'!O14,0)</f>
        <v>0</v>
      </c>
      <c r="M162" s="194" t="n">
        <f aca="false">IF('до 95'!D14=12,'до 95'!O14,0)</f>
        <v>0</v>
      </c>
      <c r="N162" s="194" t="n">
        <f aca="false">IF('до 95'!D14=13,'до 95'!O14,0)</f>
        <v>0</v>
      </c>
      <c r="O162" s="194" t="n">
        <f aca="false">IF('до 95'!D14=14,'до 95'!O14,0)</f>
        <v>0</v>
      </c>
      <c r="P162" s="194" t="n">
        <f aca="false">IF('до 95'!D14=15,'до 95'!O14,0)</f>
        <v>0</v>
      </c>
      <c r="Q162" s="194" t="n">
        <f aca="false">IF('до 95'!D14=16,'до 95'!O14,0)</f>
        <v>0</v>
      </c>
      <c r="R162" s="194" t="n">
        <f aca="false">IF('до 95'!D14=17,'до 95'!O14,0)</f>
        <v>0</v>
      </c>
      <c r="S162" s="194" t="n">
        <f aca="false">IF('до 95'!D14=18,'до 95'!O14,0)</f>
        <v>0</v>
      </c>
      <c r="T162" s="194" t="n">
        <f aca="false">IF('до 95'!D14=19,'до 95'!O14,0)</f>
        <v>0</v>
      </c>
      <c r="U162" s="194" t="n">
        <f aca="false">IF('до 95'!D14=20,'до 95'!O14,0)</f>
        <v>0</v>
      </c>
      <c r="V162" s="194" t="n">
        <f aca="false">IF('до 95'!D14=21,'до 95'!O14,0)</f>
        <v>0</v>
      </c>
      <c r="W162" s="194" t="n">
        <f aca="false">IF('до 95'!D14=22,'до 95'!O14,0)</f>
        <v>0</v>
      </c>
      <c r="X162" s="194" t="n">
        <f aca="false">IF('до 95'!D14=23,'до 95'!O14,0)</f>
        <v>0</v>
      </c>
      <c r="Y162" s="194" t="n">
        <f aca="false">IF('до 95'!D14=24,'до 95'!O14,0)</f>
        <v>0</v>
      </c>
      <c r="Z162" s="194" t="n">
        <f aca="false">IF('до 95'!D14=25,'до 95'!O14,0)</f>
        <v>0</v>
      </c>
      <c r="AA162" s="194" t="n">
        <f aca="false">IF('до 95'!D14=26,'до 95'!O14,0)</f>
        <v>0</v>
      </c>
      <c r="AB162" s="194" t="n">
        <f aca="false">IF('до 95'!D14=27,'до 95'!O14,0)</f>
        <v>0</v>
      </c>
      <c r="AC162" s="194" t="n">
        <f aca="false">IF('до 95'!D14=28,'до 95'!O14,0)</f>
        <v>0</v>
      </c>
      <c r="AD162" s="194" t="n">
        <f aca="false">IF('до 95'!D14=29,'до 95'!O14,0)</f>
        <v>0</v>
      </c>
      <c r="AE162" s="194" t="n">
        <f aca="false">IF('до 95'!D14=30,'до 95'!O14,0)</f>
        <v>0</v>
      </c>
    </row>
    <row r="163" customFormat="false" ht="12.75" hidden="true" customHeight="false" outlineLevel="0" collapsed="false">
      <c r="B163" s="194" t="e">
        <f aca="false">IF('до 95'!D15=1,'до 95'!O15,0)</f>
        <v>#N/A</v>
      </c>
      <c r="C163" s="194" t="e">
        <f aca="false">IF('до 95'!D15=2,'до 95'!O15,0)</f>
        <v>#N/A</v>
      </c>
      <c r="D163" s="194" t="e">
        <f aca="false">IF('до 95'!D15=3,'до 95'!O15,0)</f>
        <v>#N/A</v>
      </c>
      <c r="E163" s="194" t="e">
        <f aca="false">IF('до 95'!D15=4,'до 95'!O15,0)</f>
        <v>#N/A</v>
      </c>
      <c r="F163" s="194" t="e">
        <f aca="false">IF('до 95'!D15=5,'до 95'!O15,0)</f>
        <v>#N/A</v>
      </c>
      <c r="G163" s="194" t="e">
        <f aca="false">IF('до 95'!D15=6,'до 95'!O15,0)</f>
        <v>#N/A</v>
      </c>
      <c r="H163" s="194" t="e">
        <f aca="false">IF('до 95'!D15=7,'до 95'!O15,0)</f>
        <v>#N/A</v>
      </c>
      <c r="I163" s="194" t="e">
        <f aca="false">IF('до 95'!D15=8,'до 95'!O15,0)</f>
        <v>#N/A</v>
      </c>
      <c r="J163" s="194" t="e">
        <f aca="false">IF('до 95'!D15=9,'до 95'!O15,0)</f>
        <v>#N/A</v>
      </c>
      <c r="K163" s="194" t="e">
        <f aca="false">IF('до 95'!D15=10,'до 95'!O15,0)</f>
        <v>#N/A</v>
      </c>
      <c r="L163" s="194" t="e">
        <f aca="false">IF('до 95'!D15=11,'до 95'!O15,0)</f>
        <v>#N/A</v>
      </c>
      <c r="M163" s="194" t="e">
        <f aca="false">IF('до 95'!D15=12,'до 95'!O15,0)</f>
        <v>#N/A</v>
      </c>
      <c r="N163" s="194" t="e">
        <f aca="false">IF('до 95'!D15=13,'до 95'!O15,0)</f>
        <v>#N/A</v>
      </c>
      <c r="O163" s="194" t="e">
        <f aca="false">IF('до 95'!D15=14,'до 95'!O15,0)</f>
        <v>#N/A</v>
      </c>
      <c r="P163" s="194" t="e">
        <f aca="false">IF('до 95'!D15=15,'до 95'!O15,0)</f>
        <v>#N/A</v>
      </c>
      <c r="Q163" s="194" t="e">
        <f aca="false">IF('до 95'!D15=16,'до 95'!O15,0)</f>
        <v>#N/A</v>
      </c>
      <c r="R163" s="194" t="e">
        <f aca="false">IF('до 95'!D15=17,'до 95'!O15,0)</f>
        <v>#N/A</v>
      </c>
      <c r="S163" s="194" t="e">
        <f aca="false">IF('до 95'!D15=18,'до 95'!O15,0)</f>
        <v>#N/A</v>
      </c>
      <c r="T163" s="194" t="e">
        <f aca="false">IF('до 95'!D15=19,'до 95'!O15,0)</f>
        <v>#N/A</v>
      </c>
      <c r="U163" s="194" t="e">
        <f aca="false">IF('до 95'!D15=20,'до 95'!O15,0)</f>
        <v>#N/A</v>
      </c>
      <c r="V163" s="194" t="e">
        <f aca="false">IF('до 95'!D15=21,'до 95'!O15,0)</f>
        <v>#N/A</v>
      </c>
      <c r="W163" s="194" t="e">
        <f aca="false">IF('до 95'!D15=22,'до 95'!O15,0)</f>
        <v>#N/A</v>
      </c>
      <c r="X163" s="194" t="e">
        <f aca="false">IF('до 95'!D15=23,'до 95'!O15,0)</f>
        <v>#N/A</v>
      </c>
      <c r="Y163" s="194" t="e">
        <f aca="false">IF('до 95'!D15=24,'до 95'!O15,0)</f>
        <v>#N/A</v>
      </c>
      <c r="Z163" s="194" t="e">
        <f aca="false">IF('до 95'!D15=25,'до 95'!O15,0)</f>
        <v>#N/A</v>
      </c>
      <c r="AA163" s="194" t="e">
        <f aca="false">IF('до 95'!D15=26,'до 95'!O15,0)</f>
        <v>#N/A</v>
      </c>
      <c r="AB163" s="194" t="e">
        <f aca="false">IF('до 95'!D15=27,'до 95'!O15,0)</f>
        <v>#N/A</v>
      </c>
      <c r="AC163" s="194" t="e">
        <f aca="false">IF('до 95'!D15=28,'до 95'!O15,0)</f>
        <v>#N/A</v>
      </c>
      <c r="AD163" s="194" t="e">
        <f aca="false">IF('до 95'!D15=29,'до 95'!O15,0)</f>
        <v>#N/A</v>
      </c>
      <c r="AE163" s="194" t="e">
        <f aca="false">IF('до 95'!D15=30,'до 95'!O15,0)</f>
        <v>#N/A</v>
      </c>
    </row>
    <row r="164" customFormat="false" ht="12.75" hidden="true" customHeight="false" outlineLevel="0" collapsed="false">
      <c r="B164" s="194" t="e">
        <f aca="false">IF('до 95'!D16=1,'до 95'!O16,0)</f>
        <v>#N/A</v>
      </c>
      <c r="C164" s="194" t="e">
        <f aca="false">IF('до 95'!D16=2,'до 95'!O16,0)</f>
        <v>#N/A</v>
      </c>
      <c r="D164" s="194" t="e">
        <f aca="false">IF('до 95'!D16=3,'до 95'!O16,0)</f>
        <v>#N/A</v>
      </c>
      <c r="E164" s="194" t="e">
        <f aca="false">IF('до 95'!D16=4,'до 95'!O16,0)</f>
        <v>#N/A</v>
      </c>
      <c r="F164" s="194" t="e">
        <f aca="false">IF('до 95'!D16=5,'до 95'!O16,0)</f>
        <v>#N/A</v>
      </c>
      <c r="G164" s="194" t="e">
        <f aca="false">IF('до 95'!D16=6,'до 95'!O16,0)</f>
        <v>#N/A</v>
      </c>
      <c r="H164" s="194" t="e">
        <f aca="false">IF('до 95'!D16=7,'до 95'!O16,0)</f>
        <v>#N/A</v>
      </c>
      <c r="I164" s="194" t="e">
        <f aca="false">IF('до 95'!D16=8,'до 95'!O16,0)</f>
        <v>#N/A</v>
      </c>
      <c r="J164" s="194" t="e">
        <f aca="false">IF('до 95'!D16=9,'до 95'!O16,0)</f>
        <v>#N/A</v>
      </c>
      <c r="K164" s="194" t="e">
        <f aca="false">IF('до 95'!D16=10,'до 95'!O16,0)</f>
        <v>#N/A</v>
      </c>
      <c r="L164" s="194" t="e">
        <f aca="false">IF('до 95'!D16=11,'до 95'!O16,0)</f>
        <v>#N/A</v>
      </c>
      <c r="M164" s="194" t="e">
        <f aca="false">IF('до 95'!D16=12,'до 95'!O16,0)</f>
        <v>#N/A</v>
      </c>
      <c r="N164" s="194" t="e">
        <f aca="false">IF('до 95'!D16=13,'до 95'!O16,0)</f>
        <v>#N/A</v>
      </c>
      <c r="O164" s="194" t="e">
        <f aca="false">IF('до 95'!D16=14,'до 95'!O16,0)</f>
        <v>#N/A</v>
      </c>
      <c r="P164" s="194" t="e">
        <f aca="false">IF('до 95'!D16=15,'до 95'!O16,0)</f>
        <v>#N/A</v>
      </c>
      <c r="Q164" s="194" t="e">
        <f aca="false">IF('до 95'!D16=16,'до 95'!O16,0)</f>
        <v>#N/A</v>
      </c>
      <c r="R164" s="194" t="e">
        <f aca="false">IF('до 95'!D16=17,'до 95'!O16,0)</f>
        <v>#N/A</v>
      </c>
      <c r="S164" s="194" t="e">
        <f aca="false">IF('до 95'!D16=18,'до 95'!O16,0)</f>
        <v>#N/A</v>
      </c>
      <c r="T164" s="194" t="e">
        <f aca="false">IF('до 95'!D16=19,'до 95'!O16,0)</f>
        <v>#N/A</v>
      </c>
      <c r="U164" s="194" t="e">
        <f aca="false">IF('до 95'!D16=20,'до 95'!O16,0)</f>
        <v>#N/A</v>
      </c>
      <c r="V164" s="194" t="e">
        <f aca="false">IF('до 95'!D16=21,'до 95'!O16,0)</f>
        <v>#N/A</v>
      </c>
      <c r="W164" s="194" t="e">
        <f aca="false">IF('до 95'!D16=22,'до 95'!O16,0)</f>
        <v>#N/A</v>
      </c>
      <c r="X164" s="194" t="e">
        <f aca="false">IF('до 95'!D16=23,'до 95'!O16,0)</f>
        <v>#N/A</v>
      </c>
      <c r="Y164" s="194" t="e">
        <f aca="false">IF('до 95'!D16=24,'до 95'!O16,0)</f>
        <v>#N/A</v>
      </c>
      <c r="Z164" s="194" t="e">
        <f aca="false">IF('до 95'!D16=25,'до 95'!O16,0)</f>
        <v>#N/A</v>
      </c>
      <c r="AA164" s="194" t="e">
        <f aca="false">IF('до 95'!D16=26,'до 95'!O16,0)</f>
        <v>#N/A</v>
      </c>
      <c r="AB164" s="194" t="e">
        <f aca="false">IF('до 95'!D16=27,'до 95'!O16,0)</f>
        <v>#N/A</v>
      </c>
      <c r="AC164" s="194" t="e">
        <f aca="false">IF('до 95'!D16=28,'до 95'!O16,0)</f>
        <v>#N/A</v>
      </c>
      <c r="AD164" s="194" t="e">
        <f aca="false">IF('до 95'!D16=29,'до 95'!O16,0)</f>
        <v>#N/A</v>
      </c>
      <c r="AE164" s="194" t="e">
        <f aca="false">IF('до 95'!D16=30,'до 95'!O16,0)</f>
        <v>#N/A</v>
      </c>
    </row>
    <row r="165" customFormat="false" ht="12.75" hidden="true" customHeight="false" outlineLevel="0" collapsed="false">
      <c r="B165" s="194" t="e">
        <f aca="false">IF('до 95'!D17=1,'до 95'!O17,0)</f>
        <v>#N/A</v>
      </c>
      <c r="C165" s="194" t="e">
        <f aca="false">IF('до 95'!D17=2,'до 95'!O17,0)</f>
        <v>#N/A</v>
      </c>
      <c r="D165" s="194" t="e">
        <f aca="false">IF('до 95'!D17=3,'до 95'!O17,0)</f>
        <v>#N/A</v>
      </c>
      <c r="E165" s="194" t="e">
        <f aca="false">IF('до 95'!D17=4,'до 95'!O17,0)</f>
        <v>#N/A</v>
      </c>
      <c r="F165" s="194" t="e">
        <f aca="false">IF('до 95'!D17=5,'до 95'!O17,0)</f>
        <v>#N/A</v>
      </c>
      <c r="G165" s="194" t="e">
        <f aca="false">IF('до 95'!D17=6,'до 95'!O17,0)</f>
        <v>#N/A</v>
      </c>
      <c r="H165" s="194" t="e">
        <f aca="false">IF('до 95'!D17=7,'до 95'!O17,0)</f>
        <v>#N/A</v>
      </c>
      <c r="I165" s="194" t="e">
        <f aca="false">IF('до 95'!D17=8,'до 95'!O17,0)</f>
        <v>#N/A</v>
      </c>
      <c r="J165" s="194" t="e">
        <f aca="false">IF('до 95'!D17=9,'до 95'!O17,0)</f>
        <v>#N/A</v>
      </c>
      <c r="K165" s="194" t="e">
        <f aca="false">IF('до 95'!D17=10,'до 95'!O17,0)</f>
        <v>#N/A</v>
      </c>
      <c r="L165" s="194" t="e">
        <f aca="false">IF('до 95'!D17=11,'до 95'!O17,0)</f>
        <v>#N/A</v>
      </c>
      <c r="M165" s="194" t="e">
        <f aca="false">IF('до 95'!D17=12,'до 95'!O17,0)</f>
        <v>#N/A</v>
      </c>
      <c r="N165" s="194" t="e">
        <f aca="false">IF('до 95'!D17=13,'до 95'!O17,0)</f>
        <v>#N/A</v>
      </c>
      <c r="O165" s="194" t="e">
        <f aca="false">IF('до 95'!D17=14,'до 95'!O17,0)</f>
        <v>#N/A</v>
      </c>
      <c r="P165" s="194" t="e">
        <f aca="false">IF('до 95'!D17=15,'до 95'!O17,0)</f>
        <v>#N/A</v>
      </c>
      <c r="Q165" s="194" t="e">
        <f aca="false">IF('до 95'!D17=16,'до 95'!O17,0)</f>
        <v>#N/A</v>
      </c>
      <c r="R165" s="194" t="e">
        <f aca="false">IF('до 95'!D17=17,'до 95'!O17,0)</f>
        <v>#N/A</v>
      </c>
      <c r="S165" s="194" t="e">
        <f aca="false">IF('до 95'!D17=18,'до 95'!O17,0)</f>
        <v>#N/A</v>
      </c>
      <c r="T165" s="194" t="e">
        <f aca="false">IF('до 95'!D17=19,'до 95'!O17,0)</f>
        <v>#N/A</v>
      </c>
      <c r="U165" s="194" t="e">
        <f aca="false">IF('до 95'!D17=20,'до 95'!O17,0)</f>
        <v>#N/A</v>
      </c>
      <c r="V165" s="194" t="e">
        <f aca="false">IF('до 95'!D17=21,'до 95'!O17,0)</f>
        <v>#N/A</v>
      </c>
      <c r="W165" s="194" t="e">
        <f aca="false">IF('до 95'!D17=22,'до 95'!O17,0)</f>
        <v>#N/A</v>
      </c>
      <c r="X165" s="194" t="e">
        <f aca="false">IF('до 95'!D17=23,'до 95'!O17,0)</f>
        <v>#N/A</v>
      </c>
      <c r="Y165" s="194" t="e">
        <f aca="false">IF('до 95'!D17=24,'до 95'!O17,0)</f>
        <v>#N/A</v>
      </c>
      <c r="Z165" s="194" t="e">
        <f aca="false">IF('до 95'!D17=25,'до 95'!O17,0)</f>
        <v>#N/A</v>
      </c>
      <c r="AA165" s="194" t="e">
        <f aca="false">IF('до 95'!D17=26,'до 95'!O17,0)</f>
        <v>#N/A</v>
      </c>
      <c r="AB165" s="194" t="e">
        <f aca="false">IF('до 95'!D17=27,'до 95'!O17,0)</f>
        <v>#N/A</v>
      </c>
      <c r="AC165" s="194" t="e">
        <f aca="false">IF('до 95'!D17=28,'до 95'!O17,0)</f>
        <v>#N/A</v>
      </c>
      <c r="AD165" s="194" t="e">
        <f aca="false">IF('до 95'!D17=29,'до 95'!O17,0)</f>
        <v>#N/A</v>
      </c>
      <c r="AE165" s="194" t="e">
        <f aca="false">IF('до 95'!D17=30,'до 95'!O17,0)</f>
        <v>#N/A</v>
      </c>
    </row>
    <row r="166" customFormat="false" ht="12.75" hidden="true" customHeight="false" outlineLevel="0" collapsed="false">
      <c r="B166" s="194" t="n">
        <f aca="false">IF('до 95'!D18=1,'до 95'!O18,0)</f>
        <v>0</v>
      </c>
      <c r="C166" s="194" t="n">
        <f aca="false">IF('до 95'!D18=2,'до 95'!O18,0)</f>
        <v>0</v>
      </c>
      <c r="D166" s="194" t="n">
        <f aca="false">IF('до 95'!D18=3,'до 95'!O18,0)</f>
        <v>0</v>
      </c>
      <c r="E166" s="194" t="n">
        <f aca="false">IF('до 95'!D18=4,'до 95'!O18,0)</f>
        <v>0</v>
      </c>
      <c r="F166" s="194" t="n">
        <f aca="false">IF('до 95'!D18=5,'до 95'!O18,0)</f>
        <v>0</v>
      </c>
      <c r="G166" s="194" t="n">
        <f aca="false">IF('до 95'!D18=6,'до 95'!O18,0)</f>
        <v>0</v>
      </c>
      <c r="H166" s="194" t="n">
        <f aca="false">IF('до 95'!D18=7,'до 95'!O18,0)</f>
        <v>0</v>
      </c>
      <c r="I166" s="194" t="n">
        <f aca="false">IF('до 95'!D18=8,'до 95'!O18,0)</f>
        <v>0</v>
      </c>
      <c r="J166" s="194" t="n">
        <f aca="false">IF('до 95'!D18=9,'до 95'!O18,0)</f>
        <v>0</v>
      </c>
      <c r="K166" s="194" t="n">
        <f aca="false">IF('до 95'!D18=10,'до 95'!O18,0)</f>
        <v>0</v>
      </c>
      <c r="L166" s="194" t="n">
        <f aca="false">IF('до 95'!D18=11,'до 95'!O18,0)</f>
        <v>0</v>
      </c>
      <c r="M166" s="194" t="n">
        <f aca="false">IF('до 95'!D18=12,'до 95'!O18,0)</f>
        <v>0</v>
      </c>
      <c r="N166" s="194" t="n">
        <f aca="false">IF('до 95'!D18=13,'до 95'!O18,0)</f>
        <v>0</v>
      </c>
      <c r="O166" s="194" t="n">
        <f aca="false">IF('до 95'!D18=14,'до 95'!O18,0)</f>
        <v>0</v>
      </c>
      <c r="P166" s="194" t="n">
        <f aca="false">IF('до 95'!D18=15,'до 95'!O18,0)</f>
        <v>0</v>
      </c>
      <c r="Q166" s="194" t="n">
        <f aca="false">IF('до 95'!D18=16,'до 95'!O18,0)</f>
        <v>0</v>
      </c>
      <c r="R166" s="194" t="n">
        <f aca="false">IF('до 95'!D18=17,'до 95'!O18,0)</f>
        <v>0</v>
      </c>
      <c r="S166" s="194" t="n">
        <f aca="false">IF('до 95'!D18=18,'до 95'!O18,0)</f>
        <v>0</v>
      </c>
      <c r="T166" s="194" t="n">
        <f aca="false">IF('до 95'!D18=19,'до 95'!O18,0)</f>
        <v>0</v>
      </c>
      <c r="U166" s="194" t="n">
        <f aca="false">IF('до 95'!D18=20,'до 95'!O18,0)</f>
        <v>0</v>
      </c>
      <c r="V166" s="194" t="n">
        <f aca="false">IF('до 95'!D18=21,'до 95'!O18,0)</f>
        <v>0</v>
      </c>
      <c r="W166" s="194" t="n">
        <f aca="false">IF('до 95'!D18=22,'до 95'!O18,0)</f>
        <v>0</v>
      </c>
      <c r="X166" s="194" t="n">
        <f aca="false">IF('до 95'!D18=23,'до 95'!O18,0)</f>
        <v>0</v>
      </c>
      <c r="Y166" s="194" t="n">
        <f aca="false">IF('до 95'!D18=24,'до 95'!O18,0)</f>
        <v>0</v>
      </c>
      <c r="Z166" s="194" t="n">
        <f aca="false">IF('до 95'!D18=25,'до 95'!O18,0)</f>
        <v>0</v>
      </c>
      <c r="AA166" s="194" t="n">
        <f aca="false">IF('до 95'!D18=26,'до 95'!O18,0)</f>
        <v>0</v>
      </c>
      <c r="AB166" s="194" t="n">
        <f aca="false">IF('до 95'!D18=27,'до 95'!O18,0)</f>
        <v>0</v>
      </c>
      <c r="AC166" s="194" t="n">
        <f aca="false">IF('до 95'!D18=28,'до 95'!O18,0)</f>
        <v>0</v>
      </c>
      <c r="AD166" s="194" t="n">
        <f aca="false">IF('до 95'!D18=29,'до 95'!O18,0)</f>
        <v>0</v>
      </c>
      <c r="AE166" s="194" t="n">
        <f aca="false">IF('до 95'!D18=30,'до 95'!O18,0)</f>
        <v>0</v>
      </c>
    </row>
    <row r="167" customFormat="false" ht="12.75" hidden="true" customHeight="false" outlineLevel="0" collapsed="false">
      <c r="B167" s="194" t="n">
        <f aca="false">IF('до 95'!D19=1,'до 95'!O19,0)</f>
        <v>0</v>
      </c>
      <c r="C167" s="194" t="n">
        <f aca="false">IF('до 95'!D19=2,'до 95'!O19,0)</f>
        <v>0</v>
      </c>
      <c r="D167" s="194" t="n">
        <f aca="false">IF('до 95'!D19=3,'до 95'!O19,0)</f>
        <v>0</v>
      </c>
      <c r="E167" s="194" t="n">
        <f aca="false">IF('до 95'!D19=4,'до 95'!O19,0)</f>
        <v>0</v>
      </c>
      <c r="F167" s="194" t="n">
        <f aca="false">IF('до 95'!D19=5,'до 95'!O19,0)</f>
        <v>0</v>
      </c>
      <c r="G167" s="194" t="n">
        <f aca="false">IF('до 95'!D19=6,'до 95'!O19,0)</f>
        <v>0</v>
      </c>
      <c r="H167" s="194" t="n">
        <f aca="false">IF('до 95'!D19=7,'до 95'!O19,0)</f>
        <v>0</v>
      </c>
      <c r="I167" s="194" t="n">
        <f aca="false">IF('до 95'!D19=8,'до 95'!O19,0)</f>
        <v>12</v>
      </c>
      <c r="J167" s="194" t="n">
        <f aca="false">IF('до 95'!D19=9,'до 95'!O19,0)</f>
        <v>0</v>
      </c>
      <c r="K167" s="194" t="n">
        <f aca="false">IF('до 95'!D19=10,'до 95'!O19,0)</f>
        <v>0</v>
      </c>
      <c r="L167" s="194" t="n">
        <f aca="false">IF('до 95'!D19=11,'до 95'!O19,0)</f>
        <v>0</v>
      </c>
      <c r="M167" s="194" t="n">
        <f aca="false">IF('до 95'!D19=12,'до 95'!O19,0)</f>
        <v>0</v>
      </c>
      <c r="N167" s="194" t="n">
        <f aca="false">IF('до 95'!D19=13,'до 95'!O19,0)</f>
        <v>0</v>
      </c>
      <c r="O167" s="194" t="n">
        <f aca="false">IF('до 95'!D19=14,'до 95'!O19,0)</f>
        <v>0</v>
      </c>
      <c r="P167" s="194" t="n">
        <f aca="false">IF('до 95'!D19=15,'до 95'!O19,0)</f>
        <v>0</v>
      </c>
      <c r="Q167" s="194" t="n">
        <f aca="false">IF('до 95'!D19=16,'до 95'!O19,0)</f>
        <v>0</v>
      </c>
      <c r="R167" s="194" t="n">
        <f aca="false">IF('до 95'!D19=17,'до 95'!O19,0)</f>
        <v>0</v>
      </c>
      <c r="S167" s="194" t="n">
        <f aca="false">IF('до 95'!D19=18,'до 95'!O19,0)</f>
        <v>0</v>
      </c>
      <c r="T167" s="194" t="n">
        <f aca="false">IF('до 95'!D19=19,'до 95'!O19,0)</f>
        <v>0</v>
      </c>
      <c r="U167" s="194" t="n">
        <f aca="false">IF('до 95'!D19=20,'до 95'!O19,0)</f>
        <v>0</v>
      </c>
      <c r="V167" s="194" t="n">
        <f aca="false">IF('до 95'!D19=21,'до 95'!O19,0)</f>
        <v>0</v>
      </c>
      <c r="W167" s="194" t="n">
        <f aca="false">IF('до 95'!D19=22,'до 95'!O19,0)</f>
        <v>0</v>
      </c>
      <c r="X167" s="194" t="n">
        <f aca="false">IF('до 95'!D19=23,'до 95'!O19,0)</f>
        <v>0</v>
      </c>
      <c r="Y167" s="194" t="n">
        <f aca="false">IF('до 95'!D19=24,'до 95'!O19,0)</f>
        <v>0</v>
      </c>
      <c r="Z167" s="194" t="n">
        <f aca="false">IF('до 95'!D19=25,'до 95'!O19,0)</f>
        <v>0</v>
      </c>
      <c r="AA167" s="194" t="n">
        <f aca="false">IF('до 95'!D19=26,'до 95'!O19,0)</f>
        <v>0</v>
      </c>
      <c r="AB167" s="194" t="n">
        <f aca="false">IF('до 95'!D19=27,'до 95'!O19,0)</f>
        <v>0</v>
      </c>
      <c r="AC167" s="194" t="n">
        <f aca="false">IF('до 95'!D19=28,'до 95'!O19,0)</f>
        <v>0</v>
      </c>
      <c r="AD167" s="194" t="n">
        <f aca="false">IF('до 95'!D19=29,'до 95'!O19,0)</f>
        <v>0</v>
      </c>
      <c r="AE167" s="194" t="n">
        <f aca="false">IF('до 95'!D19=30,'до 95'!O19,0)</f>
        <v>0</v>
      </c>
    </row>
    <row r="168" customFormat="false" ht="12.75" hidden="true" customHeight="false" outlineLevel="0" collapsed="false">
      <c r="B168" s="194" t="n">
        <f aca="false">IF('до 95'!D21=1,'до 95'!O21,0)</f>
        <v>0</v>
      </c>
      <c r="C168" s="194" t="n">
        <f aca="false">IF('до 95'!D21=2,'до 95'!O21,0)</f>
        <v>0</v>
      </c>
      <c r="D168" s="194" t="n">
        <f aca="false">IF('до 95'!D21=3,'до 95'!O21,0)</f>
        <v>0</v>
      </c>
      <c r="E168" s="194" t="n">
        <f aca="false">IF('до 95'!D21=4,'до 95'!O21,0)</f>
        <v>0</v>
      </c>
      <c r="F168" s="194" t="n">
        <f aca="false">IF('до 95'!D21=5,'до 95'!O21,0)</f>
        <v>0</v>
      </c>
      <c r="G168" s="194" t="n">
        <f aca="false">IF('до 95'!D21=6,'до 95'!O21,0)</f>
        <v>14</v>
      </c>
      <c r="H168" s="194" t="n">
        <f aca="false">IF('до 95'!D21=7,'до 95'!O21,0)</f>
        <v>0</v>
      </c>
      <c r="I168" s="194" t="n">
        <f aca="false">IF('до 95'!D21=8,'до 95'!O21,0)</f>
        <v>0</v>
      </c>
      <c r="J168" s="194" t="n">
        <f aca="false">IF('до 95'!D21=9,'до 95'!O21,0)</f>
        <v>0</v>
      </c>
      <c r="K168" s="194" t="n">
        <f aca="false">IF('до 95'!D21=10,'до 95'!O21,0)</f>
        <v>0</v>
      </c>
      <c r="L168" s="194" t="n">
        <f aca="false">IF('до 95'!D21=11,'до 95'!O21,0)</f>
        <v>0</v>
      </c>
      <c r="M168" s="194" t="n">
        <f aca="false">IF('до 95'!D21=12,'до 95'!O21,0)</f>
        <v>0</v>
      </c>
      <c r="N168" s="194" t="n">
        <f aca="false">IF('до 95'!D21=13,'до 95'!O21,0)</f>
        <v>0</v>
      </c>
      <c r="O168" s="194" t="n">
        <f aca="false">IF('до 95'!D21=14,'до 95'!O21,0)</f>
        <v>0</v>
      </c>
      <c r="P168" s="194" t="n">
        <f aca="false">IF('до 95'!D21=15,'до 95'!O21,0)</f>
        <v>0</v>
      </c>
      <c r="Q168" s="194" t="n">
        <f aca="false">IF('до 95'!D21=16,'до 95'!O21,0)</f>
        <v>0</v>
      </c>
      <c r="R168" s="194" t="n">
        <f aca="false">IF('до 95'!D21=17,'до 95'!O21,0)</f>
        <v>0</v>
      </c>
      <c r="S168" s="194" t="n">
        <f aca="false">IF('до 95'!D21=18,'до 95'!O21,0)</f>
        <v>0</v>
      </c>
      <c r="T168" s="194" t="n">
        <f aca="false">IF('до 95'!D21=19,'до 95'!O21,0)</f>
        <v>0</v>
      </c>
      <c r="U168" s="194" t="n">
        <f aca="false">IF('до 95'!D21=20,'до 95'!O21,0)</f>
        <v>0</v>
      </c>
      <c r="V168" s="194" t="n">
        <f aca="false">IF('до 95'!D21=21,'до 95'!O21,0)</f>
        <v>0</v>
      </c>
      <c r="W168" s="194" t="n">
        <f aca="false">IF('до 95'!D21=22,'до 95'!O21,0)</f>
        <v>0</v>
      </c>
      <c r="X168" s="194" t="n">
        <f aca="false">IF('до 95'!D21=23,'до 95'!O21,0)</f>
        <v>0</v>
      </c>
      <c r="Y168" s="194" t="n">
        <f aca="false">IF('до 95'!D21=24,'до 95'!O21,0)</f>
        <v>0</v>
      </c>
      <c r="Z168" s="194" t="n">
        <f aca="false">IF('до 95'!D21=25,'до 95'!O21,0)</f>
        <v>0</v>
      </c>
      <c r="AA168" s="194" t="n">
        <f aca="false">IF('до 95'!D21=26,'до 95'!O21,0)</f>
        <v>0</v>
      </c>
      <c r="AB168" s="194" t="n">
        <f aca="false">IF('до 95'!D21=27,'до 95'!O21,0)</f>
        <v>0</v>
      </c>
      <c r="AC168" s="194" t="n">
        <f aca="false">IF('до 95'!D21=28,'до 95'!O21,0)</f>
        <v>0</v>
      </c>
      <c r="AD168" s="194" t="n">
        <f aca="false">IF('до 95'!D21=29,'до 95'!O21,0)</f>
        <v>0</v>
      </c>
      <c r="AE168" s="194" t="n">
        <f aca="false">IF('до 95'!D21=30,'до 95'!O21,0)</f>
        <v>0</v>
      </c>
    </row>
    <row r="169" customFormat="false" ht="12.75" hidden="true" customHeight="false" outlineLevel="0" collapsed="false">
      <c r="B169" s="194" t="n">
        <f aca="false">IF('до 95'!D22=1,'до 95'!O22,0)</f>
        <v>15</v>
      </c>
      <c r="C169" s="194" t="n">
        <f aca="false">IF('до 95'!D22=2,'до 95'!O22,0)</f>
        <v>0</v>
      </c>
      <c r="D169" s="194" t="n">
        <f aca="false">IF('до 95'!D22=3,'до 95'!O22,0)</f>
        <v>0</v>
      </c>
      <c r="E169" s="194" t="n">
        <f aca="false">IF('до 95'!D22=4,'до 95'!O22,0)</f>
        <v>0</v>
      </c>
      <c r="F169" s="194" t="n">
        <f aca="false">IF('до 95'!D22=5,'до 95'!O22,0)</f>
        <v>0</v>
      </c>
      <c r="G169" s="194" t="n">
        <f aca="false">IF('до 95'!D22=6,'до 95'!O22,0)</f>
        <v>0</v>
      </c>
      <c r="H169" s="194" t="n">
        <f aca="false">IF('до 95'!D22=7,'до 95'!O22,0)</f>
        <v>0</v>
      </c>
      <c r="I169" s="194" t="n">
        <f aca="false">IF('до 95'!D22=8,'до 95'!O22,0)</f>
        <v>0</v>
      </c>
      <c r="J169" s="194" t="n">
        <f aca="false">IF('до 95'!D22=9,'до 95'!O22,0)</f>
        <v>0</v>
      </c>
      <c r="K169" s="194" t="n">
        <f aca="false">IF('до 95'!D22=10,'до 95'!O22,0)</f>
        <v>0</v>
      </c>
      <c r="L169" s="194" t="n">
        <f aca="false">IF('до 95'!D22=11,'до 95'!O22,0)</f>
        <v>0</v>
      </c>
      <c r="M169" s="194" t="n">
        <f aca="false">IF('до 95'!D22=12,'до 95'!O22,0)</f>
        <v>0</v>
      </c>
      <c r="N169" s="194" t="n">
        <f aca="false">IF('до 95'!D22=13,'до 95'!O22,0)</f>
        <v>0</v>
      </c>
      <c r="O169" s="194" t="n">
        <f aca="false">IF('до 95'!D22=14,'до 95'!O22,0)</f>
        <v>0</v>
      </c>
      <c r="P169" s="194" t="n">
        <f aca="false">IF('до 95'!D22=15,'до 95'!O22,0)</f>
        <v>0</v>
      </c>
      <c r="Q169" s="194" t="n">
        <f aca="false">IF('до 95'!D22=16,'до 95'!O22,0)</f>
        <v>0</v>
      </c>
      <c r="R169" s="194" t="n">
        <f aca="false">IF('до 95'!D22=17,'до 95'!O22,0)</f>
        <v>0</v>
      </c>
      <c r="S169" s="194" t="n">
        <f aca="false">IF('до 95'!D22=18,'до 95'!O22,0)</f>
        <v>0</v>
      </c>
      <c r="T169" s="194" t="n">
        <f aca="false">IF('до 95'!D22=19,'до 95'!O22,0)</f>
        <v>0</v>
      </c>
      <c r="U169" s="194" t="n">
        <f aca="false">IF('до 95'!D22=20,'до 95'!O22,0)</f>
        <v>0</v>
      </c>
      <c r="V169" s="194" t="n">
        <f aca="false">IF('до 95'!D22=21,'до 95'!O22,0)</f>
        <v>0</v>
      </c>
      <c r="W169" s="194" t="n">
        <f aca="false">IF('до 95'!D22=22,'до 95'!O22,0)</f>
        <v>0</v>
      </c>
      <c r="X169" s="194" t="n">
        <f aca="false">IF('до 95'!D22=23,'до 95'!O22,0)</f>
        <v>0</v>
      </c>
      <c r="Y169" s="194" t="n">
        <f aca="false">IF('до 95'!D22=24,'до 95'!O22,0)</f>
        <v>0</v>
      </c>
      <c r="Z169" s="194" t="n">
        <f aca="false">IF('до 95'!D22=25,'до 95'!O22,0)</f>
        <v>0</v>
      </c>
      <c r="AA169" s="194" t="n">
        <f aca="false">IF('до 95'!D22=26,'до 95'!O22,0)</f>
        <v>0</v>
      </c>
      <c r="AB169" s="194" t="n">
        <f aca="false">IF('до 95'!D22=27,'до 95'!O22,0)</f>
        <v>0</v>
      </c>
      <c r="AC169" s="194" t="n">
        <f aca="false">IF('до 95'!D22=28,'до 95'!O22,0)</f>
        <v>0</v>
      </c>
      <c r="AD169" s="194" t="n">
        <f aca="false">IF('до 95'!D22=29,'до 95'!O22,0)</f>
        <v>0</v>
      </c>
      <c r="AE169" s="194" t="n">
        <f aca="false">IF('до 95'!D22=30,'до 95'!O22,0)</f>
        <v>0</v>
      </c>
    </row>
    <row r="170" customFormat="false" ht="12.75" hidden="true" customHeight="false" outlineLevel="0" collapsed="false">
      <c r="B170" s="194" t="n">
        <f aca="false">IF('до 95'!D23=1,'до 95'!O23,0)</f>
        <v>0</v>
      </c>
      <c r="C170" s="194" t="n">
        <f aca="false">IF('до 95'!D23=2,'до 95'!O23,0)</f>
        <v>0</v>
      </c>
      <c r="D170" s="194" t="n">
        <f aca="false">IF('до 95'!D23=3,'до 95'!O23,0)</f>
        <v>0</v>
      </c>
      <c r="E170" s="194" t="n">
        <f aca="false">IF('до 95'!D23=4,'до 95'!O23,0)</f>
        <v>16</v>
      </c>
      <c r="F170" s="194" t="n">
        <f aca="false">IF('до 95'!D23=5,'до 95'!O23,0)</f>
        <v>0</v>
      </c>
      <c r="G170" s="194" t="n">
        <f aca="false">IF('до 95'!D23=6,'до 95'!O23,0)</f>
        <v>0</v>
      </c>
      <c r="H170" s="194" t="n">
        <f aca="false">IF('до 95'!D23=7,'до 95'!O23,0)</f>
        <v>0</v>
      </c>
      <c r="I170" s="194" t="n">
        <f aca="false">IF('до 95'!D23=8,'до 95'!O23,0)</f>
        <v>0</v>
      </c>
      <c r="J170" s="194" t="n">
        <f aca="false">IF('до 95'!D23=9,'до 95'!O23,0)</f>
        <v>0</v>
      </c>
      <c r="K170" s="194" t="n">
        <f aca="false">IF('до 95'!D23=10,'до 95'!O23,0)</f>
        <v>0</v>
      </c>
      <c r="L170" s="194" t="n">
        <f aca="false">IF('до 95'!D23=11,'до 95'!O23,0)</f>
        <v>0</v>
      </c>
      <c r="M170" s="194" t="n">
        <f aca="false">IF('до 95'!D23=12,'до 95'!O23,0)</f>
        <v>0</v>
      </c>
      <c r="N170" s="194" t="n">
        <f aca="false">IF('до 95'!D23=13,'до 95'!O23,0)</f>
        <v>0</v>
      </c>
      <c r="O170" s="194" t="n">
        <f aca="false">IF('до 95'!D23=14,'до 95'!O23,0)</f>
        <v>0</v>
      </c>
      <c r="P170" s="194" t="n">
        <f aca="false">IF('до 95'!D23=15,'до 95'!O23,0)</f>
        <v>0</v>
      </c>
      <c r="Q170" s="194" t="n">
        <f aca="false">IF('до 95'!D23=16,'до 95'!O23,0)</f>
        <v>0</v>
      </c>
      <c r="R170" s="194" t="n">
        <f aca="false">IF('до 95'!D23=17,'до 95'!O23,0)</f>
        <v>0</v>
      </c>
      <c r="S170" s="194" t="n">
        <f aca="false">IF('до 95'!D23=18,'до 95'!O23,0)</f>
        <v>0</v>
      </c>
      <c r="T170" s="194" t="n">
        <f aca="false">IF('до 95'!D23=19,'до 95'!O23,0)</f>
        <v>0</v>
      </c>
      <c r="U170" s="194" t="n">
        <f aca="false">IF('до 95'!D23=20,'до 95'!O23,0)</f>
        <v>0</v>
      </c>
      <c r="V170" s="194" t="n">
        <f aca="false">IF('до 95'!D23=21,'до 95'!O23,0)</f>
        <v>0</v>
      </c>
      <c r="W170" s="194" t="n">
        <f aca="false">IF('до 95'!D23=22,'до 95'!O23,0)</f>
        <v>0</v>
      </c>
      <c r="X170" s="194" t="n">
        <f aca="false">IF('до 95'!D23=23,'до 95'!O23,0)</f>
        <v>0</v>
      </c>
      <c r="Y170" s="194" t="n">
        <f aca="false">IF('до 95'!D23=24,'до 95'!O23,0)</f>
        <v>0</v>
      </c>
      <c r="Z170" s="194" t="n">
        <f aca="false">IF('до 95'!D23=25,'до 95'!O23,0)</f>
        <v>0</v>
      </c>
      <c r="AA170" s="194" t="n">
        <f aca="false">IF('до 95'!D23=26,'до 95'!O23,0)</f>
        <v>0</v>
      </c>
      <c r="AB170" s="194" t="n">
        <f aca="false">IF('до 95'!D23=27,'до 95'!O23,0)</f>
        <v>0</v>
      </c>
      <c r="AC170" s="194" t="n">
        <f aca="false">IF('до 95'!D23=28,'до 95'!O23,0)</f>
        <v>0</v>
      </c>
      <c r="AD170" s="194" t="n">
        <f aca="false">IF('до 95'!D23=29,'до 95'!O23,0)</f>
        <v>0</v>
      </c>
      <c r="AE170" s="194" t="n">
        <f aca="false">IF('до 95'!D23=30,'до 95'!O23,0)</f>
        <v>0</v>
      </c>
    </row>
    <row r="171" customFormat="false" ht="12.75" hidden="true" customHeight="false" outlineLevel="0" collapsed="false">
      <c r="B171" s="194" t="e">
        <f aca="false">IF('до 95'!D24=1,'до 95'!O24,0)</f>
        <v>#N/A</v>
      </c>
      <c r="C171" s="194" t="e">
        <f aca="false">IF('до 95'!D24=2,'до 95'!O24,0)</f>
        <v>#N/A</v>
      </c>
      <c r="D171" s="194" t="e">
        <f aca="false">IF('до 95'!D24=3,'до 95'!O24,0)</f>
        <v>#N/A</v>
      </c>
      <c r="E171" s="194" t="e">
        <f aca="false">IF('до 95'!D24=4,'до 95'!O24,0)</f>
        <v>#N/A</v>
      </c>
      <c r="F171" s="194" t="e">
        <f aca="false">IF('до 95'!D24=5,'до 95'!O24,0)</f>
        <v>#N/A</v>
      </c>
      <c r="G171" s="194" t="e">
        <f aca="false">IF('до 95'!D24=6,'до 95'!O24,0)</f>
        <v>#N/A</v>
      </c>
      <c r="H171" s="194" t="e">
        <f aca="false">IF('до 95'!D24=7,'до 95'!O24,0)</f>
        <v>#N/A</v>
      </c>
      <c r="I171" s="194" t="e">
        <f aca="false">IF('до 95'!D24=8,'до 95'!O24,0)</f>
        <v>#N/A</v>
      </c>
      <c r="J171" s="194" t="e">
        <f aca="false">IF('до 95'!D24=9,'до 95'!O24,0)</f>
        <v>#N/A</v>
      </c>
      <c r="K171" s="194" t="e">
        <f aca="false">IF('до 95'!D24=10,'до 95'!O24,0)</f>
        <v>#N/A</v>
      </c>
      <c r="L171" s="194" t="e">
        <f aca="false">IF('до 95'!D24=11,'до 95'!O24,0)</f>
        <v>#N/A</v>
      </c>
      <c r="M171" s="194" t="e">
        <f aca="false">IF('до 95'!D24=12,'до 95'!O24,0)</f>
        <v>#N/A</v>
      </c>
      <c r="N171" s="194" t="e">
        <f aca="false">IF('до 95'!D24=13,'до 95'!O24,0)</f>
        <v>#N/A</v>
      </c>
      <c r="O171" s="194" t="e">
        <f aca="false">IF('до 95'!D24=14,'до 95'!O24,0)</f>
        <v>#N/A</v>
      </c>
      <c r="P171" s="194" t="e">
        <f aca="false">IF('до 95'!D24=15,'до 95'!O24,0)</f>
        <v>#N/A</v>
      </c>
      <c r="Q171" s="194" t="e">
        <f aca="false">IF('до 95'!D24=16,'до 95'!O24,0)</f>
        <v>#N/A</v>
      </c>
      <c r="R171" s="194" t="e">
        <f aca="false">IF('до 95'!D24=17,'до 95'!O24,0)</f>
        <v>#N/A</v>
      </c>
      <c r="S171" s="194" t="e">
        <f aca="false">IF('до 95'!D24=18,'до 95'!O24,0)</f>
        <v>#N/A</v>
      </c>
      <c r="T171" s="194" t="e">
        <f aca="false">IF('до 95'!D24=19,'до 95'!O24,0)</f>
        <v>#N/A</v>
      </c>
      <c r="U171" s="194" t="e">
        <f aca="false">IF('до 95'!D24=20,'до 95'!O24,0)</f>
        <v>#N/A</v>
      </c>
      <c r="V171" s="194" t="e">
        <f aca="false">IF('до 95'!D24=21,'до 95'!O24,0)</f>
        <v>#N/A</v>
      </c>
      <c r="W171" s="194" t="e">
        <f aca="false">IF('до 95'!D24=22,'до 95'!O24,0)</f>
        <v>#N/A</v>
      </c>
      <c r="X171" s="194" t="e">
        <f aca="false">IF('до 95'!D24=23,'до 95'!O24,0)</f>
        <v>#N/A</v>
      </c>
      <c r="Y171" s="194" t="e">
        <f aca="false">IF('до 95'!D24=24,'до 95'!O24,0)</f>
        <v>#N/A</v>
      </c>
      <c r="Z171" s="194" t="e">
        <f aca="false">IF('до 95'!D24=25,'до 95'!O24,0)</f>
        <v>#N/A</v>
      </c>
      <c r="AA171" s="194" t="e">
        <f aca="false">IF('до 95'!D24=26,'до 95'!O24,0)</f>
        <v>#N/A</v>
      </c>
      <c r="AB171" s="194" t="e">
        <f aca="false">IF('до 95'!D24=27,'до 95'!O24,0)</f>
        <v>#N/A</v>
      </c>
      <c r="AC171" s="194" t="e">
        <f aca="false">IF('до 95'!D24=28,'до 95'!O24,0)</f>
        <v>#N/A</v>
      </c>
      <c r="AD171" s="194" t="e">
        <f aca="false">IF('до 95'!D24=29,'до 95'!O24,0)</f>
        <v>#N/A</v>
      </c>
      <c r="AE171" s="194" t="e">
        <f aca="false">IF('до 95'!D24=30,'до 95'!O24,0)</f>
        <v>#N/A</v>
      </c>
    </row>
    <row r="172" customFormat="false" ht="12.75" hidden="true" customHeight="false" outlineLevel="0" collapsed="false">
      <c r="B172" s="194" t="e">
        <f aca="false">IF('до 95'!D25=1,'до 95'!O25,0)</f>
        <v>#N/A</v>
      </c>
      <c r="C172" s="194" t="e">
        <f aca="false">IF('до 95'!D25=2,'до 95'!O25,0)</f>
        <v>#N/A</v>
      </c>
      <c r="D172" s="194" t="e">
        <f aca="false">IF('до 95'!D25=3,'до 95'!O25,0)</f>
        <v>#N/A</v>
      </c>
      <c r="E172" s="194" t="e">
        <f aca="false">IF('до 95'!D25=4,'до 95'!O25,0)</f>
        <v>#N/A</v>
      </c>
      <c r="F172" s="194" t="e">
        <f aca="false">IF('до 95'!D25=5,'до 95'!O25,0)</f>
        <v>#N/A</v>
      </c>
      <c r="G172" s="194" t="e">
        <f aca="false">IF('до 95'!D25=6,'до 95'!O25,0)</f>
        <v>#N/A</v>
      </c>
      <c r="H172" s="194" t="e">
        <f aca="false">IF('до 95'!D25=7,'до 95'!O25,0)</f>
        <v>#N/A</v>
      </c>
      <c r="I172" s="194" t="e">
        <f aca="false">IF('до 95'!D25=8,'до 95'!O25,0)</f>
        <v>#N/A</v>
      </c>
      <c r="J172" s="194" t="e">
        <f aca="false">IF('до 95'!D25=9,'до 95'!O25,0)</f>
        <v>#N/A</v>
      </c>
      <c r="K172" s="194" t="e">
        <f aca="false">IF('до 95'!D25=10,'до 95'!O25,0)</f>
        <v>#N/A</v>
      </c>
      <c r="L172" s="194" t="e">
        <f aca="false">IF('до 95'!D25=11,'до 95'!O25,0)</f>
        <v>#N/A</v>
      </c>
      <c r="M172" s="194" t="e">
        <f aca="false">IF('до 95'!D25=12,'до 95'!O25,0)</f>
        <v>#N/A</v>
      </c>
      <c r="N172" s="194" t="e">
        <f aca="false">IF('до 95'!D25=13,'до 95'!O25,0)</f>
        <v>#N/A</v>
      </c>
      <c r="O172" s="194" t="e">
        <f aca="false">IF('до 95'!D25=14,'до 95'!O25,0)</f>
        <v>#N/A</v>
      </c>
      <c r="P172" s="194" t="e">
        <f aca="false">IF('до 95'!D25=15,'до 95'!O25,0)</f>
        <v>#N/A</v>
      </c>
      <c r="Q172" s="194" t="e">
        <f aca="false">IF('до 95'!D25=16,'до 95'!O25,0)</f>
        <v>#N/A</v>
      </c>
      <c r="R172" s="194" t="e">
        <f aca="false">IF('до 95'!D25=17,'до 95'!O25,0)</f>
        <v>#N/A</v>
      </c>
      <c r="S172" s="194" t="e">
        <f aca="false">IF('до 95'!D25=18,'до 95'!O25,0)</f>
        <v>#N/A</v>
      </c>
      <c r="T172" s="194" t="e">
        <f aca="false">IF('до 95'!D25=19,'до 95'!O25,0)</f>
        <v>#N/A</v>
      </c>
      <c r="U172" s="194" t="e">
        <f aca="false">IF('до 95'!D25=20,'до 95'!O25,0)</f>
        <v>#N/A</v>
      </c>
      <c r="V172" s="194" t="e">
        <f aca="false">IF('до 95'!D25=21,'до 95'!O25,0)</f>
        <v>#N/A</v>
      </c>
      <c r="W172" s="194" t="e">
        <f aca="false">IF('до 95'!D25=22,'до 95'!O25,0)</f>
        <v>#N/A</v>
      </c>
      <c r="X172" s="194" t="e">
        <f aca="false">IF('до 95'!D25=23,'до 95'!O25,0)</f>
        <v>#N/A</v>
      </c>
      <c r="Y172" s="194" t="e">
        <f aca="false">IF('до 95'!D25=24,'до 95'!O25,0)</f>
        <v>#N/A</v>
      </c>
      <c r="Z172" s="194" t="e">
        <f aca="false">IF('до 95'!D25=25,'до 95'!O25,0)</f>
        <v>#N/A</v>
      </c>
      <c r="AA172" s="194" t="e">
        <f aca="false">IF('до 95'!D25=26,'до 95'!O25,0)</f>
        <v>#N/A</v>
      </c>
      <c r="AB172" s="194" t="e">
        <f aca="false">IF('до 95'!D25=27,'до 95'!O25,0)</f>
        <v>#N/A</v>
      </c>
      <c r="AC172" s="194" t="e">
        <f aca="false">IF('до 95'!D25=28,'до 95'!O25,0)</f>
        <v>#N/A</v>
      </c>
      <c r="AD172" s="194" t="e">
        <f aca="false">IF('до 95'!D25=29,'до 95'!O25,0)</f>
        <v>#N/A</v>
      </c>
      <c r="AE172" s="194" t="e">
        <f aca="false">IF('до 95'!D25=30,'до 95'!O25,0)</f>
        <v>#N/A</v>
      </c>
    </row>
    <row r="173" customFormat="false" ht="12.75" hidden="true" customHeight="false" outlineLevel="0" collapsed="false">
      <c r="B173" s="194" t="e">
        <f aca="false">IF('до 95'!D26=1,'до 95'!O26,0)</f>
        <v>#N/A</v>
      </c>
      <c r="C173" s="194" t="e">
        <f aca="false">IF('до 95'!D26=2,'до 95'!O26,0)</f>
        <v>#N/A</v>
      </c>
      <c r="D173" s="194" t="e">
        <f aca="false">IF('до 95'!D26=3,'до 95'!O26,0)</f>
        <v>#N/A</v>
      </c>
      <c r="E173" s="194" t="e">
        <f aca="false">IF('до 95'!D26=4,'до 95'!O26,0)</f>
        <v>#N/A</v>
      </c>
      <c r="F173" s="194" t="e">
        <f aca="false">IF('до 95'!D26=5,'до 95'!O26,0)</f>
        <v>#N/A</v>
      </c>
      <c r="G173" s="194" t="e">
        <f aca="false">IF('до 95'!D26=6,'до 95'!O26,0)</f>
        <v>#N/A</v>
      </c>
      <c r="H173" s="194" t="e">
        <f aca="false">IF('до 95'!D26=7,'до 95'!O26,0)</f>
        <v>#N/A</v>
      </c>
      <c r="I173" s="194" t="e">
        <f aca="false">IF('до 95'!D26=8,'до 95'!O26,0)</f>
        <v>#N/A</v>
      </c>
      <c r="J173" s="194" t="e">
        <f aca="false">IF('до 95'!D26=9,'до 95'!O26,0)</f>
        <v>#N/A</v>
      </c>
      <c r="K173" s="194" t="e">
        <f aca="false">IF('до 95'!D26=10,'до 95'!O26,0)</f>
        <v>#N/A</v>
      </c>
      <c r="L173" s="194" t="e">
        <f aca="false">IF('до 95'!D26=11,'до 95'!O26,0)</f>
        <v>#N/A</v>
      </c>
      <c r="M173" s="194" t="e">
        <f aca="false">IF('до 95'!D26=12,'до 95'!O26,0)</f>
        <v>#N/A</v>
      </c>
      <c r="N173" s="194" t="e">
        <f aca="false">IF('до 95'!D26=13,'до 95'!O26,0)</f>
        <v>#N/A</v>
      </c>
      <c r="O173" s="194" t="e">
        <f aca="false">IF('до 95'!D26=14,'до 95'!O26,0)</f>
        <v>#N/A</v>
      </c>
      <c r="P173" s="194" t="e">
        <f aca="false">IF('до 95'!D26=15,'до 95'!O26,0)</f>
        <v>#N/A</v>
      </c>
      <c r="Q173" s="194" t="e">
        <f aca="false">IF('до 95'!D26=16,'до 95'!O26,0)</f>
        <v>#N/A</v>
      </c>
      <c r="R173" s="194" t="e">
        <f aca="false">IF('до 95'!D26=17,'до 95'!O26,0)</f>
        <v>#N/A</v>
      </c>
      <c r="S173" s="194" t="e">
        <f aca="false">IF('до 95'!D26=18,'до 95'!O26,0)</f>
        <v>#N/A</v>
      </c>
      <c r="T173" s="194" t="e">
        <f aca="false">IF('до 95'!D26=19,'до 95'!O26,0)</f>
        <v>#N/A</v>
      </c>
      <c r="U173" s="194" t="e">
        <f aca="false">IF('до 95'!D26=20,'до 95'!O26,0)</f>
        <v>#N/A</v>
      </c>
      <c r="V173" s="194" t="e">
        <f aca="false">IF('до 95'!D26=21,'до 95'!O26,0)</f>
        <v>#N/A</v>
      </c>
      <c r="W173" s="194" t="e">
        <f aca="false">IF('до 95'!D26=22,'до 95'!O26,0)</f>
        <v>#N/A</v>
      </c>
      <c r="X173" s="194" t="e">
        <f aca="false">IF('до 95'!D26=23,'до 95'!O26,0)</f>
        <v>#N/A</v>
      </c>
      <c r="Y173" s="194" t="e">
        <f aca="false">IF('до 95'!D26=24,'до 95'!O26,0)</f>
        <v>#N/A</v>
      </c>
      <c r="Z173" s="194" t="e">
        <f aca="false">IF('до 95'!D26=25,'до 95'!O26,0)</f>
        <v>#N/A</v>
      </c>
      <c r="AA173" s="194" t="e">
        <f aca="false">IF('до 95'!D26=26,'до 95'!O26,0)</f>
        <v>#N/A</v>
      </c>
      <c r="AB173" s="194" t="e">
        <f aca="false">IF('до 95'!D26=27,'до 95'!O26,0)</f>
        <v>#N/A</v>
      </c>
      <c r="AC173" s="194" t="e">
        <f aca="false">IF('до 95'!D26=28,'до 95'!O26,0)</f>
        <v>#N/A</v>
      </c>
      <c r="AD173" s="194" t="e">
        <f aca="false">IF('до 95'!D26=29,'до 95'!O26,0)</f>
        <v>#N/A</v>
      </c>
      <c r="AE173" s="194" t="e">
        <f aca="false">IF('до 95'!D26=30,'до 95'!O26,0)</f>
        <v>#N/A</v>
      </c>
    </row>
    <row r="174" customFormat="false" ht="12.75" hidden="true" customHeight="false" outlineLevel="0" collapsed="false">
      <c r="B174" s="194" t="n">
        <f aca="false">IF('до 95'!D27=1,'до 95'!O27,0)</f>
        <v>0</v>
      </c>
      <c r="C174" s="194" t="n">
        <f aca="false">IF('до 95'!D27=2,'до 95'!O27,0)</f>
        <v>0</v>
      </c>
      <c r="D174" s="194" t="n">
        <f aca="false">IF('до 95'!D27=3,'до 95'!O27,0)</f>
        <v>0</v>
      </c>
      <c r="E174" s="194" t="n">
        <f aca="false">IF('до 95'!D27=4,'до 95'!O27,0)</f>
        <v>0</v>
      </c>
      <c r="F174" s="194" t="n">
        <f aca="false">IF('до 95'!D27=5,'до 95'!O27,0)</f>
        <v>0</v>
      </c>
      <c r="G174" s="194" t="n">
        <f aca="false">IF('до 95'!D27=6,'до 95'!O27,0)</f>
        <v>0</v>
      </c>
      <c r="H174" s="194" t="n">
        <f aca="false">IF('до 95'!D27=7,'до 95'!O27,0)</f>
        <v>0</v>
      </c>
      <c r="I174" s="194" t="n">
        <f aca="false">IF('до 95'!D27=8,'до 95'!O27,0)</f>
        <v>0</v>
      </c>
      <c r="J174" s="194" t="n">
        <f aca="false">IF('до 95'!D27=9,'до 95'!O27,0)</f>
        <v>0</v>
      </c>
      <c r="K174" s="194" t="n">
        <f aca="false">IF('до 95'!D27=10,'до 95'!O27,0)</f>
        <v>0</v>
      </c>
      <c r="L174" s="194" t="n">
        <f aca="false">IF('до 95'!D27=11,'до 95'!O27,0)</f>
        <v>0</v>
      </c>
      <c r="M174" s="194" t="n">
        <f aca="false">IF('до 95'!D27=12,'до 95'!O27,0)</f>
        <v>0</v>
      </c>
      <c r="N174" s="194" t="n">
        <f aca="false">IF('до 95'!D27=13,'до 95'!O27,0)</f>
        <v>0</v>
      </c>
      <c r="O174" s="194" t="n">
        <f aca="false">IF('до 95'!D27=14,'до 95'!O27,0)</f>
        <v>0</v>
      </c>
      <c r="P174" s="194" t="n">
        <f aca="false">IF('до 95'!D27=15,'до 95'!O27,0)</f>
        <v>0</v>
      </c>
      <c r="Q174" s="194" t="n">
        <f aca="false">IF('до 95'!D27=16,'до 95'!O27,0)</f>
        <v>0</v>
      </c>
      <c r="R174" s="194" t="n">
        <f aca="false">IF('до 95'!D27=17,'до 95'!O27,0)</f>
        <v>0</v>
      </c>
      <c r="S174" s="194" t="n">
        <f aca="false">IF('до 95'!D27=18,'до 95'!O27,0)</f>
        <v>0</v>
      </c>
      <c r="T174" s="194" t="n">
        <f aca="false">IF('до 95'!D27=19,'до 95'!O27,0)</f>
        <v>0</v>
      </c>
      <c r="U174" s="194" t="n">
        <f aca="false">IF('до 95'!D27=20,'до 95'!O27,0)</f>
        <v>0</v>
      </c>
      <c r="V174" s="194" t="n">
        <f aca="false">IF('до 95'!D27=21,'до 95'!O27,0)</f>
        <v>0</v>
      </c>
      <c r="W174" s="194" t="n">
        <f aca="false">IF('до 95'!D27=22,'до 95'!O27,0)</f>
        <v>0</v>
      </c>
      <c r="X174" s="194" t="n">
        <f aca="false">IF('до 95'!D27=23,'до 95'!O27,0)</f>
        <v>0</v>
      </c>
      <c r="Y174" s="194" t="n">
        <f aca="false">IF('до 95'!D27=24,'до 95'!O27,0)</f>
        <v>0</v>
      </c>
      <c r="Z174" s="194" t="n">
        <f aca="false">IF('до 95'!D27=25,'до 95'!O27,0)</f>
        <v>0</v>
      </c>
      <c r="AA174" s="194" t="n">
        <f aca="false">IF('до 95'!D27=26,'до 95'!O27,0)</f>
        <v>0</v>
      </c>
      <c r="AB174" s="194" t="n">
        <f aca="false">IF('до 95'!D27=27,'до 95'!O27,0)</f>
        <v>0</v>
      </c>
      <c r="AC174" s="194" t="n">
        <f aca="false">IF('до 95'!D27=28,'до 95'!O27,0)</f>
        <v>0</v>
      </c>
      <c r="AD174" s="194" t="n">
        <f aca="false">IF('до 95'!D27=29,'до 95'!O27,0)</f>
        <v>0</v>
      </c>
      <c r="AE174" s="194" t="n">
        <f aca="false">IF('до 95'!D27=30,'до 95'!O27,0)</f>
        <v>0</v>
      </c>
    </row>
    <row r="175" customFormat="false" ht="12.75" hidden="true" customHeight="false" outlineLevel="0" collapsed="false">
      <c r="B175" s="194" t="n">
        <f aca="false">IF('до 95'!D28=1,'до 95'!O28,0)</f>
        <v>0</v>
      </c>
      <c r="C175" s="194" t="n">
        <f aca="false">IF('до 95'!D28=2,'до 95'!O28,0)</f>
        <v>0</v>
      </c>
      <c r="D175" s="194" t="n">
        <f aca="false">IF('до 95'!D28=3,'до 95'!O28,0)</f>
        <v>0</v>
      </c>
      <c r="E175" s="194" t="n">
        <f aca="false">IF('до 95'!D28=4,'до 95'!O28,0)</f>
        <v>0</v>
      </c>
      <c r="F175" s="194" t="n">
        <f aca="false">IF('до 95'!D28=5,'до 95'!O28,0)</f>
        <v>0</v>
      </c>
      <c r="G175" s="194" t="n">
        <f aca="false">IF('до 95'!D28=6,'до 95'!O28,0)</f>
        <v>0</v>
      </c>
      <c r="H175" s="194" t="n">
        <f aca="false">IF('до 95'!D28=7,'до 95'!O28,0)</f>
        <v>0</v>
      </c>
      <c r="I175" s="194" t="n">
        <f aca="false">IF('до 95'!D28=8,'до 95'!O28,0)</f>
        <v>0</v>
      </c>
      <c r="J175" s="194" t="n">
        <f aca="false">IF('до 95'!D28=9,'до 95'!O28,0)</f>
        <v>0</v>
      </c>
      <c r="K175" s="194" t="n">
        <f aca="false">IF('до 95'!D28=10,'до 95'!O28,0)</f>
        <v>0</v>
      </c>
      <c r="L175" s="194" t="n">
        <f aca="false">IF('до 95'!D28=11,'до 95'!O28,0)</f>
        <v>0</v>
      </c>
      <c r="M175" s="194" t="n">
        <f aca="false">IF('до 95'!D28=12,'до 95'!O28,0)</f>
        <v>0</v>
      </c>
      <c r="N175" s="194" t="n">
        <f aca="false">IF('до 95'!D28=13,'до 95'!O28,0)</f>
        <v>0</v>
      </c>
      <c r="O175" s="194" t="n">
        <f aca="false">IF('до 95'!D28=14,'до 95'!O28,0)</f>
        <v>0</v>
      </c>
      <c r="P175" s="194" t="n">
        <f aca="false">IF('до 95'!D28=15,'до 95'!O28,0)</f>
        <v>0</v>
      </c>
      <c r="Q175" s="194" t="n">
        <f aca="false">IF('до 95'!D28=16,'до 95'!O28,0)</f>
        <v>0</v>
      </c>
      <c r="R175" s="194" t="n">
        <f aca="false">IF('до 95'!D28=17,'до 95'!O28,0)</f>
        <v>0</v>
      </c>
      <c r="S175" s="194" t="n">
        <f aca="false">IF('до 95'!D28=18,'до 95'!O28,0)</f>
        <v>0</v>
      </c>
      <c r="T175" s="194" t="n">
        <f aca="false">IF('до 95'!D28=19,'до 95'!O28,0)</f>
        <v>0</v>
      </c>
      <c r="U175" s="194" t="n">
        <f aca="false">IF('до 95'!D28=20,'до 95'!O28,0)</f>
        <v>0</v>
      </c>
      <c r="V175" s="194" t="n">
        <f aca="false">IF('до 95'!D28=21,'до 95'!O28,0)</f>
        <v>0</v>
      </c>
      <c r="W175" s="194" t="n">
        <f aca="false">IF('до 95'!D28=22,'до 95'!O28,0)</f>
        <v>0</v>
      </c>
      <c r="X175" s="194" t="n">
        <f aca="false">IF('до 95'!D28=23,'до 95'!O28,0)</f>
        <v>0</v>
      </c>
      <c r="Y175" s="194" t="n">
        <f aca="false">IF('до 95'!D28=24,'до 95'!O28,0)</f>
        <v>0</v>
      </c>
      <c r="Z175" s="194" t="n">
        <f aca="false">IF('до 95'!D28=25,'до 95'!O28,0)</f>
        <v>0</v>
      </c>
      <c r="AA175" s="194" t="n">
        <f aca="false">IF('до 95'!D28=26,'до 95'!O28,0)</f>
        <v>0</v>
      </c>
      <c r="AB175" s="194" t="n">
        <f aca="false">IF('до 95'!D28=27,'до 95'!O28,0)</f>
        <v>0</v>
      </c>
      <c r="AC175" s="194" t="n">
        <f aca="false">IF('до 95'!D28=28,'до 95'!O28,0)</f>
        <v>0</v>
      </c>
      <c r="AD175" s="194" t="n">
        <f aca="false">IF('до 95'!D28=29,'до 95'!O28,0)</f>
        <v>0</v>
      </c>
      <c r="AE175" s="194" t="n">
        <f aca="false">IF('до 95'!D28=30,'до 95'!O28,0)</f>
        <v>0</v>
      </c>
    </row>
    <row r="176" customFormat="false" ht="12.75" hidden="true" customHeight="false" outlineLevel="0" collapsed="false">
      <c r="B176" s="194" t="n">
        <f aca="false">IF('до 95'!D29=1,'до 95'!O29,0)</f>
        <v>0</v>
      </c>
      <c r="C176" s="194" t="n">
        <f aca="false">IF('до 95'!D29=2,'до 95'!O29,0)</f>
        <v>0</v>
      </c>
      <c r="D176" s="194" t="n">
        <f aca="false">IF('до 95'!D29=3,'до 95'!O29,0)</f>
        <v>0</v>
      </c>
      <c r="E176" s="194" t="n">
        <f aca="false">IF('до 95'!D29=4,'до 95'!O29,0)</f>
        <v>0</v>
      </c>
      <c r="F176" s="194" t="n">
        <f aca="false">IF('до 95'!D29=5,'до 95'!O29,0)</f>
        <v>0</v>
      </c>
      <c r="G176" s="194" t="n">
        <f aca="false">IF('до 95'!D29=6,'до 95'!O29,0)</f>
        <v>0</v>
      </c>
      <c r="H176" s="194" t="n">
        <f aca="false">IF('до 95'!D29=7,'до 95'!O29,0)</f>
        <v>0</v>
      </c>
      <c r="I176" s="194" t="n">
        <f aca="false">IF('до 95'!D29=8,'до 95'!O29,0)</f>
        <v>0</v>
      </c>
      <c r="J176" s="194" t="n">
        <f aca="false">IF('до 95'!D29=9,'до 95'!O29,0)</f>
        <v>0</v>
      </c>
      <c r="K176" s="194" t="n">
        <f aca="false">IF('до 95'!D29=10,'до 95'!O29,0)</f>
        <v>0</v>
      </c>
      <c r="L176" s="194" t="n">
        <f aca="false">IF('до 95'!D29=11,'до 95'!O29,0)</f>
        <v>0</v>
      </c>
      <c r="M176" s="194" t="n">
        <f aca="false">IF('до 95'!D29=12,'до 95'!O29,0)</f>
        <v>0</v>
      </c>
      <c r="N176" s="194" t="n">
        <f aca="false">IF('до 95'!D29=13,'до 95'!O29,0)</f>
        <v>0</v>
      </c>
      <c r="O176" s="194" t="n">
        <f aca="false">IF('до 95'!D29=14,'до 95'!O29,0)</f>
        <v>0</v>
      </c>
      <c r="P176" s="194" t="n">
        <f aca="false">IF('до 95'!D29=15,'до 95'!O29,0)</f>
        <v>0</v>
      </c>
      <c r="Q176" s="194" t="n">
        <f aca="false">IF('до 95'!D29=16,'до 95'!O29,0)</f>
        <v>0</v>
      </c>
      <c r="R176" s="194" t="n">
        <f aca="false">IF('до 95'!D29=17,'до 95'!O29,0)</f>
        <v>0</v>
      </c>
      <c r="S176" s="194" t="n">
        <f aca="false">IF('до 95'!D29=18,'до 95'!O29,0)</f>
        <v>0</v>
      </c>
      <c r="T176" s="194" t="n">
        <f aca="false">IF('до 95'!D29=19,'до 95'!O29,0)</f>
        <v>0</v>
      </c>
      <c r="U176" s="194" t="n">
        <f aca="false">IF('до 95'!D29=20,'до 95'!O29,0)</f>
        <v>0</v>
      </c>
      <c r="V176" s="194" t="n">
        <f aca="false">IF('до 95'!D29=21,'до 95'!O29,0)</f>
        <v>0</v>
      </c>
      <c r="W176" s="194" t="n">
        <f aca="false">IF('до 95'!D29=22,'до 95'!O29,0)</f>
        <v>0</v>
      </c>
      <c r="X176" s="194" t="n">
        <f aca="false">IF('до 95'!D29=23,'до 95'!O29,0)</f>
        <v>0</v>
      </c>
      <c r="Y176" s="194" t="n">
        <f aca="false">IF('до 95'!D29=24,'до 95'!O29,0)</f>
        <v>0</v>
      </c>
      <c r="Z176" s="194" t="n">
        <f aca="false">IF('до 95'!D29=25,'до 95'!O29,0)</f>
        <v>0</v>
      </c>
      <c r="AA176" s="194" t="n">
        <f aca="false">IF('до 95'!D29=26,'до 95'!O29,0)</f>
        <v>0</v>
      </c>
      <c r="AB176" s="194" t="n">
        <f aca="false">IF('до 95'!D29=27,'до 95'!O29,0)</f>
        <v>0</v>
      </c>
      <c r="AC176" s="194" t="n">
        <f aca="false">IF('до 95'!D29=28,'до 95'!O29,0)</f>
        <v>0</v>
      </c>
      <c r="AD176" s="194" t="n">
        <f aca="false">IF('до 95'!D29=29,'до 95'!O29,0)</f>
        <v>0</v>
      </c>
      <c r="AE176" s="194" t="n">
        <f aca="false">IF('до 95'!D29=30,'до 95'!O29,0)</f>
        <v>0</v>
      </c>
    </row>
    <row r="177" customFormat="false" ht="12.75" hidden="true" customHeight="false" outlineLevel="0" collapsed="false">
      <c r="B177" s="194" t="n">
        <f aca="false">IF('до 95'!D30=1,'до 95'!O30,0)</f>
        <v>0</v>
      </c>
      <c r="C177" s="194" t="n">
        <f aca="false">IF('до 95'!D30=2,'до 95'!O30,0)</f>
        <v>0</v>
      </c>
      <c r="D177" s="194" t="n">
        <f aca="false">IF('до 95'!D30=3,'до 95'!O30,0)</f>
        <v>0</v>
      </c>
      <c r="E177" s="194" t="n">
        <f aca="false">IF('до 95'!D30=4,'до 95'!O30,0)</f>
        <v>0</v>
      </c>
      <c r="F177" s="194" t="n">
        <f aca="false">IF('до 95'!D30=5,'до 95'!O30,0)</f>
        <v>0</v>
      </c>
      <c r="G177" s="194" t="n">
        <f aca="false">IF('до 95'!D30=6,'до 95'!O30,0)</f>
        <v>0</v>
      </c>
      <c r="H177" s="194" t="n">
        <f aca="false">IF('до 95'!D30=7,'до 95'!O30,0)</f>
        <v>0</v>
      </c>
      <c r="I177" s="194" t="n">
        <f aca="false">IF('до 95'!D30=8,'до 95'!O30,0)</f>
        <v>0</v>
      </c>
      <c r="J177" s="194" t="n">
        <f aca="false">IF('до 95'!D30=9,'до 95'!O30,0)</f>
        <v>0</v>
      </c>
      <c r="K177" s="194" t="n">
        <f aca="false">IF('до 95'!D30=10,'до 95'!O30,0)</f>
        <v>0</v>
      </c>
      <c r="L177" s="194" t="n">
        <f aca="false">IF('до 95'!D30=11,'до 95'!O30,0)</f>
        <v>0</v>
      </c>
      <c r="M177" s="194" t="n">
        <f aca="false">IF('до 95'!D30=12,'до 95'!O30,0)</f>
        <v>0</v>
      </c>
      <c r="N177" s="194" t="n">
        <f aca="false">IF('до 95'!D30=13,'до 95'!O30,0)</f>
        <v>0</v>
      </c>
      <c r="O177" s="194" t="n">
        <f aca="false">IF('до 95'!D30=14,'до 95'!O30,0)</f>
        <v>0</v>
      </c>
      <c r="P177" s="194" t="n">
        <f aca="false">IF('до 95'!D30=15,'до 95'!O30,0)</f>
        <v>0</v>
      </c>
      <c r="Q177" s="194" t="n">
        <f aca="false">IF('до 95'!D30=16,'до 95'!O30,0)</f>
        <v>0</v>
      </c>
      <c r="R177" s="194" t="n">
        <f aca="false">IF('до 95'!D30=17,'до 95'!O30,0)</f>
        <v>0</v>
      </c>
      <c r="S177" s="194" t="n">
        <f aca="false">IF('до 95'!D30=18,'до 95'!O30,0)</f>
        <v>0</v>
      </c>
      <c r="T177" s="194" t="n">
        <f aca="false">IF('до 95'!D30=19,'до 95'!O30,0)</f>
        <v>0</v>
      </c>
      <c r="U177" s="194" t="n">
        <f aca="false">IF('до 95'!D30=20,'до 95'!O30,0)</f>
        <v>0</v>
      </c>
      <c r="V177" s="194" t="n">
        <f aca="false">IF('до 95'!D30=21,'до 95'!O30,0)</f>
        <v>0</v>
      </c>
      <c r="W177" s="194" t="n">
        <f aca="false">IF('до 95'!D30=22,'до 95'!O30,0)</f>
        <v>0</v>
      </c>
      <c r="X177" s="194" t="n">
        <f aca="false">IF('до 95'!D30=23,'до 95'!O30,0)</f>
        <v>0</v>
      </c>
      <c r="Y177" s="194" t="n">
        <f aca="false">IF('до 95'!D30=24,'до 95'!O30,0)</f>
        <v>0</v>
      </c>
      <c r="Z177" s="194" t="n">
        <f aca="false">IF('до 95'!D30=25,'до 95'!O30,0)</f>
        <v>0</v>
      </c>
      <c r="AA177" s="194" t="n">
        <f aca="false">IF('до 95'!D30=26,'до 95'!O30,0)</f>
        <v>0</v>
      </c>
      <c r="AB177" s="194" t="n">
        <f aca="false">IF('до 95'!D30=27,'до 95'!O30,0)</f>
        <v>0</v>
      </c>
      <c r="AC177" s="194" t="n">
        <f aca="false">IF('до 95'!D30=28,'до 95'!O30,0)</f>
        <v>0</v>
      </c>
      <c r="AD177" s="194" t="n">
        <f aca="false">IF('до 95'!D30=29,'до 95'!O30,0)</f>
        <v>0</v>
      </c>
      <c r="AE177" s="194" t="n">
        <f aca="false">IF('до 95'!D30=30,'до 95'!O30,0)</f>
        <v>0</v>
      </c>
    </row>
    <row r="178" customFormat="false" ht="12.75" hidden="true" customHeight="false" outlineLevel="0" collapsed="false">
      <c r="B178" s="194" t="n">
        <f aca="false">IF('до 95'!D31=1,'до 95'!O31,0)</f>
        <v>0</v>
      </c>
      <c r="C178" s="194" t="n">
        <f aca="false">IF('до 95'!D31=2,'до 95'!O31,0)</f>
        <v>0</v>
      </c>
      <c r="D178" s="194" t="n">
        <f aca="false">IF('до 95'!D31=3,'до 95'!O31,0)</f>
        <v>0</v>
      </c>
      <c r="E178" s="194" t="n">
        <f aca="false">IF('до 95'!D31=4,'до 95'!O31,0)</f>
        <v>0</v>
      </c>
      <c r="F178" s="194" t="n">
        <f aca="false">IF('до 95'!D31=5,'до 95'!O31,0)</f>
        <v>0</v>
      </c>
      <c r="G178" s="194" t="n">
        <f aca="false">IF('до 95'!D31=6,'до 95'!O31,0)</f>
        <v>0</v>
      </c>
      <c r="H178" s="194" t="n">
        <f aca="false">IF('до 95'!D31=7,'до 95'!O31,0)</f>
        <v>0</v>
      </c>
      <c r="I178" s="194" t="n">
        <f aca="false">IF('до 95'!D31=8,'до 95'!O31,0)</f>
        <v>0</v>
      </c>
      <c r="J178" s="194" t="n">
        <f aca="false">IF('до 95'!D31=9,'до 95'!O31,0)</f>
        <v>0</v>
      </c>
      <c r="K178" s="194" t="n">
        <f aca="false">IF('до 95'!D31=10,'до 95'!O31,0)</f>
        <v>0</v>
      </c>
      <c r="L178" s="194" t="n">
        <f aca="false">IF('до 95'!D31=11,'до 95'!O31,0)</f>
        <v>0</v>
      </c>
      <c r="M178" s="194" t="n">
        <f aca="false">IF('до 95'!D31=12,'до 95'!O31,0)</f>
        <v>0</v>
      </c>
      <c r="N178" s="194" t="n">
        <f aca="false">IF('до 95'!D31=13,'до 95'!O31,0)</f>
        <v>0</v>
      </c>
      <c r="O178" s="194" t="n">
        <f aca="false">IF('до 95'!D31=14,'до 95'!O31,0)</f>
        <v>0</v>
      </c>
      <c r="P178" s="194" t="n">
        <f aca="false">IF('до 95'!D31=15,'до 95'!O31,0)</f>
        <v>0</v>
      </c>
      <c r="Q178" s="194" t="n">
        <f aca="false">IF('до 95'!D31=16,'до 95'!O31,0)</f>
        <v>0</v>
      </c>
      <c r="R178" s="194" t="n">
        <f aca="false">IF('до 95'!D31=17,'до 95'!O31,0)</f>
        <v>0</v>
      </c>
      <c r="S178" s="194" t="n">
        <f aca="false">IF('до 95'!D31=18,'до 95'!O31,0)</f>
        <v>0</v>
      </c>
      <c r="T178" s="194" t="n">
        <f aca="false">IF('до 95'!D31=19,'до 95'!O31,0)</f>
        <v>0</v>
      </c>
      <c r="U178" s="194" t="n">
        <f aca="false">IF('до 95'!D31=20,'до 95'!O31,0)</f>
        <v>0</v>
      </c>
      <c r="V178" s="194" t="n">
        <f aca="false">IF('до 95'!D31=21,'до 95'!O31,0)</f>
        <v>0</v>
      </c>
      <c r="W178" s="194" t="n">
        <f aca="false">IF('до 95'!D31=22,'до 95'!O31,0)</f>
        <v>0</v>
      </c>
      <c r="X178" s="194" t="n">
        <f aca="false">IF('до 95'!D31=23,'до 95'!O31,0)</f>
        <v>0</v>
      </c>
      <c r="Y178" s="194" t="n">
        <f aca="false">IF('до 95'!D31=24,'до 95'!O31,0)</f>
        <v>0</v>
      </c>
      <c r="Z178" s="194" t="n">
        <f aca="false">IF('до 95'!D31=25,'до 95'!O31,0)</f>
        <v>0</v>
      </c>
      <c r="AA178" s="194" t="n">
        <f aca="false">IF('до 95'!D31=26,'до 95'!O31,0)</f>
        <v>0</v>
      </c>
      <c r="AB178" s="194" t="n">
        <f aca="false">IF('до 95'!D31=27,'до 95'!O31,0)</f>
        <v>0</v>
      </c>
      <c r="AC178" s="194" t="n">
        <f aca="false">IF('до 95'!D31=28,'до 95'!O31,0)</f>
        <v>0</v>
      </c>
      <c r="AD178" s="194" t="n">
        <f aca="false">IF('до 95'!D31=29,'до 95'!O31,0)</f>
        <v>0</v>
      </c>
      <c r="AE178" s="194" t="n">
        <f aca="false">IF('до 95'!D31=30,'до 95'!O31,0)</f>
        <v>0</v>
      </c>
    </row>
    <row r="179" customFormat="false" ht="12.75" hidden="true" customHeight="false" outlineLevel="0" collapsed="false">
      <c r="B179" s="194" t="n">
        <f aca="false">IF('до 95'!D32=1,'до 95'!O32,0)</f>
        <v>0</v>
      </c>
      <c r="C179" s="194" t="n">
        <f aca="false">IF('до 95'!D32=2,'до 95'!O32,0)</f>
        <v>0</v>
      </c>
      <c r="D179" s="194" t="n">
        <f aca="false">IF('до 95'!D32=3,'до 95'!O32,0)</f>
        <v>0</v>
      </c>
      <c r="E179" s="194" t="n">
        <f aca="false">IF('до 95'!D32=4,'до 95'!O32,0)</f>
        <v>0</v>
      </c>
      <c r="F179" s="194" t="n">
        <f aca="false">IF('до 95'!D32=5,'до 95'!O32,0)</f>
        <v>0</v>
      </c>
      <c r="G179" s="194" t="n">
        <f aca="false">IF('до 95'!D32=6,'до 95'!O32,0)</f>
        <v>0</v>
      </c>
      <c r="H179" s="194" t="n">
        <f aca="false">IF('до 95'!D32=7,'до 95'!O32,0)</f>
        <v>0</v>
      </c>
      <c r="I179" s="194" t="n">
        <f aca="false">IF('до 95'!D32=8,'до 95'!O32,0)</f>
        <v>0</v>
      </c>
      <c r="J179" s="194" t="n">
        <f aca="false">IF('до 95'!D32=9,'до 95'!O32,0)</f>
        <v>0</v>
      </c>
      <c r="K179" s="194" t="n">
        <f aca="false">IF('до 95'!D32=10,'до 95'!O32,0)</f>
        <v>0</v>
      </c>
      <c r="L179" s="194" t="n">
        <f aca="false">IF('до 95'!D32=11,'до 95'!O32,0)</f>
        <v>0</v>
      </c>
      <c r="M179" s="194" t="n">
        <f aca="false">IF('до 95'!D32=12,'до 95'!O32,0)</f>
        <v>0</v>
      </c>
      <c r="N179" s="194" t="n">
        <f aca="false">IF('до 95'!D32=13,'до 95'!O32,0)</f>
        <v>0</v>
      </c>
      <c r="O179" s="194" t="n">
        <f aca="false">IF('до 95'!D32=14,'до 95'!O32,0)</f>
        <v>0</v>
      </c>
      <c r="P179" s="194" t="n">
        <f aca="false">IF('до 95'!D32=15,'до 95'!O32,0)</f>
        <v>0</v>
      </c>
      <c r="Q179" s="194" t="n">
        <f aca="false">IF('до 95'!D32=16,'до 95'!O32,0)</f>
        <v>0</v>
      </c>
      <c r="R179" s="194" t="n">
        <f aca="false">IF('до 95'!D32=17,'до 95'!O32,0)</f>
        <v>0</v>
      </c>
      <c r="S179" s="194" t="n">
        <f aca="false">IF('до 95'!D32=18,'до 95'!O32,0)</f>
        <v>0</v>
      </c>
      <c r="T179" s="194" t="n">
        <f aca="false">IF('до 95'!D32=19,'до 95'!O32,0)</f>
        <v>0</v>
      </c>
      <c r="U179" s="194" t="n">
        <f aca="false">IF('до 95'!D32=20,'до 95'!O32,0)</f>
        <v>0</v>
      </c>
      <c r="V179" s="194" t="n">
        <f aca="false">IF('до 95'!D32=21,'до 95'!O32,0)</f>
        <v>0</v>
      </c>
      <c r="W179" s="194" t="n">
        <f aca="false">IF('до 95'!D32=22,'до 95'!O32,0)</f>
        <v>0</v>
      </c>
      <c r="X179" s="194" t="n">
        <f aca="false">IF('до 95'!D32=23,'до 95'!O32,0)</f>
        <v>0</v>
      </c>
      <c r="Y179" s="194" t="n">
        <f aca="false">IF('до 95'!D32=24,'до 95'!O32,0)</f>
        <v>0</v>
      </c>
      <c r="Z179" s="194" t="n">
        <f aca="false">IF('до 95'!D32=25,'до 95'!O32,0)</f>
        <v>0</v>
      </c>
      <c r="AA179" s="194" t="n">
        <f aca="false">IF('до 95'!D32=26,'до 95'!O32,0)</f>
        <v>0</v>
      </c>
      <c r="AB179" s="194" t="n">
        <f aca="false">IF('до 95'!D32=27,'до 95'!O32,0)</f>
        <v>0</v>
      </c>
      <c r="AC179" s="194" t="n">
        <f aca="false">IF('до 95'!D32=28,'до 95'!O32,0)</f>
        <v>0</v>
      </c>
      <c r="AD179" s="194" t="n">
        <f aca="false">IF('до 95'!D32=29,'до 95'!O32,0)</f>
        <v>0</v>
      </c>
      <c r="AE179" s="194" t="n">
        <f aca="false">IF('до 95'!D32=30,'до 95'!O32,0)</f>
        <v>0</v>
      </c>
    </row>
    <row r="180" customFormat="false" ht="12.75" hidden="true" customHeight="false" outlineLevel="0" collapsed="false">
      <c r="B180" s="194" t="n">
        <f aca="false">IF('до 95'!D33=1,'до 95'!O33,0)</f>
        <v>0</v>
      </c>
      <c r="C180" s="194" t="n">
        <f aca="false">IF('до 95'!D33=2,'до 95'!O33,0)</f>
        <v>0</v>
      </c>
      <c r="D180" s="194" t="n">
        <f aca="false">IF('до 95'!D33=3,'до 95'!O33,0)</f>
        <v>0</v>
      </c>
      <c r="E180" s="194" t="n">
        <f aca="false">IF('до 95'!D33=4,'до 95'!O33,0)</f>
        <v>0</v>
      </c>
      <c r="F180" s="194" t="n">
        <f aca="false">IF('до 95'!D33=5,'до 95'!O33,0)</f>
        <v>0</v>
      </c>
      <c r="G180" s="194" t="n">
        <f aca="false">IF('до 95'!D33=6,'до 95'!O33,0)</f>
        <v>0</v>
      </c>
      <c r="H180" s="194" t="n">
        <f aca="false">IF('до 95'!D33=7,'до 95'!O33,0)</f>
        <v>0</v>
      </c>
      <c r="I180" s="194" t="n">
        <f aca="false">IF('до 95'!D33=8,'до 95'!O33,0)</f>
        <v>0</v>
      </c>
      <c r="J180" s="194" t="n">
        <f aca="false">IF('до 95'!D33=9,'до 95'!O33,0)</f>
        <v>0</v>
      </c>
      <c r="K180" s="194" t="n">
        <f aca="false">IF('до 95'!D33=10,'до 95'!O33,0)</f>
        <v>0</v>
      </c>
      <c r="L180" s="194" t="n">
        <f aca="false">IF('до 95'!D33=11,'до 95'!O33,0)</f>
        <v>0</v>
      </c>
      <c r="M180" s="194" t="n">
        <f aca="false">IF('до 95'!D33=12,'до 95'!O33,0)</f>
        <v>0</v>
      </c>
      <c r="N180" s="194" t="n">
        <f aca="false">IF('до 95'!D33=13,'до 95'!O33,0)</f>
        <v>0</v>
      </c>
      <c r="O180" s="194" t="n">
        <f aca="false">IF('до 95'!D33=14,'до 95'!O33,0)</f>
        <v>0</v>
      </c>
      <c r="P180" s="194" t="n">
        <f aca="false">IF('до 95'!D33=15,'до 95'!O33,0)</f>
        <v>0</v>
      </c>
      <c r="Q180" s="194" t="n">
        <f aca="false">IF('до 95'!D33=16,'до 95'!O33,0)</f>
        <v>0</v>
      </c>
      <c r="R180" s="194" t="n">
        <f aca="false">IF('до 95'!D33=17,'до 95'!O33,0)</f>
        <v>0</v>
      </c>
      <c r="S180" s="194" t="n">
        <f aca="false">IF('до 95'!D33=18,'до 95'!O33,0)</f>
        <v>0</v>
      </c>
      <c r="T180" s="194" t="n">
        <f aca="false">IF('до 95'!D33=19,'до 95'!O33,0)</f>
        <v>0</v>
      </c>
      <c r="U180" s="194" t="n">
        <f aca="false">IF('до 95'!D33=20,'до 95'!O33,0)</f>
        <v>0</v>
      </c>
      <c r="V180" s="194" t="n">
        <f aca="false">IF('до 95'!D33=21,'до 95'!O33,0)</f>
        <v>0</v>
      </c>
      <c r="W180" s="194" t="n">
        <f aca="false">IF('до 95'!D33=22,'до 95'!O33,0)</f>
        <v>0</v>
      </c>
      <c r="X180" s="194" t="n">
        <f aca="false">IF('до 95'!D33=23,'до 95'!O33,0)</f>
        <v>0</v>
      </c>
      <c r="Y180" s="194" t="n">
        <f aca="false">IF('до 95'!D33=24,'до 95'!O33,0)</f>
        <v>0</v>
      </c>
      <c r="Z180" s="194" t="n">
        <f aca="false">IF('до 95'!D33=25,'до 95'!O33,0)</f>
        <v>0</v>
      </c>
      <c r="AA180" s="194" t="n">
        <f aca="false">IF('до 95'!D33=26,'до 95'!O33,0)</f>
        <v>0</v>
      </c>
      <c r="AB180" s="194" t="n">
        <f aca="false">IF('до 95'!D33=27,'до 95'!O33,0)</f>
        <v>0</v>
      </c>
      <c r="AC180" s="194" t="n">
        <f aca="false">IF('до 95'!D33=28,'до 95'!O33,0)</f>
        <v>0</v>
      </c>
      <c r="AD180" s="194" t="n">
        <f aca="false">IF('до 95'!D33=29,'до 95'!O33,0)</f>
        <v>0</v>
      </c>
      <c r="AE180" s="194" t="n">
        <f aca="false">IF('до 95'!D33=30,'до 95'!O33,0)</f>
        <v>0</v>
      </c>
    </row>
    <row r="181" customFormat="false" ht="12.75" hidden="true" customHeight="false" outlineLevel="0" collapsed="false">
      <c r="B181" s="194" t="n">
        <f aca="false">IF('до 95'!D34=1,'до 95'!O34,0)</f>
        <v>0</v>
      </c>
      <c r="C181" s="194" t="n">
        <f aca="false">IF('до 95'!D34=2,'до 95'!O34,0)</f>
        <v>0</v>
      </c>
      <c r="D181" s="194" t="n">
        <f aca="false">IF('до 95'!D34=3,'до 95'!O34,0)</f>
        <v>0</v>
      </c>
      <c r="E181" s="194" t="n">
        <f aca="false">IF('до 95'!D34=4,'до 95'!O34,0)</f>
        <v>0</v>
      </c>
      <c r="F181" s="194" t="n">
        <f aca="false">IF('до 95'!D34=5,'до 95'!O34,0)</f>
        <v>0</v>
      </c>
      <c r="G181" s="194" t="n">
        <f aca="false">IF('до 95'!D34=6,'до 95'!O34,0)</f>
        <v>0</v>
      </c>
      <c r="H181" s="194" t="n">
        <f aca="false">IF('до 95'!D34=7,'до 95'!O34,0)</f>
        <v>0</v>
      </c>
      <c r="I181" s="194" t="n">
        <f aca="false">IF('до 95'!D34=8,'до 95'!O34,0)</f>
        <v>0</v>
      </c>
      <c r="J181" s="194" t="n">
        <f aca="false">IF('до 95'!D34=9,'до 95'!O34,0)</f>
        <v>0</v>
      </c>
      <c r="K181" s="194" t="n">
        <f aca="false">IF('до 95'!D34=10,'до 95'!O34,0)</f>
        <v>0</v>
      </c>
      <c r="L181" s="194" t="n">
        <f aca="false">IF('до 95'!D34=11,'до 95'!O34,0)</f>
        <v>0</v>
      </c>
      <c r="M181" s="194" t="n">
        <f aca="false">IF('до 95'!D34=12,'до 95'!O34,0)</f>
        <v>0</v>
      </c>
      <c r="N181" s="194" t="n">
        <f aca="false">IF('до 95'!D34=13,'до 95'!O34,0)</f>
        <v>0</v>
      </c>
      <c r="O181" s="194" t="n">
        <f aca="false">IF('до 95'!D34=14,'до 95'!O34,0)</f>
        <v>0</v>
      </c>
      <c r="P181" s="194" t="n">
        <f aca="false">IF('до 95'!D34=15,'до 95'!O34,0)</f>
        <v>0</v>
      </c>
      <c r="Q181" s="194" t="n">
        <f aca="false">IF('до 95'!D34=16,'до 95'!O34,0)</f>
        <v>0</v>
      </c>
      <c r="R181" s="194" t="n">
        <f aca="false">IF('до 95'!D34=17,'до 95'!O34,0)</f>
        <v>0</v>
      </c>
      <c r="S181" s="194" t="n">
        <f aca="false">IF('до 95'!D34=18,'до 95'!O34,0)</f>
        <v>0</v>
      </c>
      <c r="T181" s="194" t="n">
        <f aca="false">IF('до 95'!D34=19,'до 95'!O34,0)</f>
        <v>0</v>
      </c>
      <c r="U181" s="194" t="n">
        <f aca="false">IF('до 95'!D34=20,'до 95'!O34,0)</f>
        <v>0</v>
      </c>
      <c r="V181" s="194" t="n">
        <f aca="false">IF('до 95'!D34=21,'до 95'!O34,0)</f>
        <v>0</v>
      </c>
      <c r="W181" s="194" t="n">
        <f aca="false">IF('до 95'!D34=22,'до 95'!O34,0)</f>
        <v>0</v>
      </c>
      <c r="X181" s="194" t="n">
        <f aca="false">IF('до 95'!D34=23,'до 95'!O34,0)</f>
        <v>0</v>
      </c>
      <c r="Y181" s="194" t="n">
        <f aca="false">IF('до 95'!D34=24,'до 95'!O34,0)</f>
        <v>0</v>
      </c>
      <c r="Z181" s="194" t="n">
        <f aca="false">IF('до 95'!D34=25,'до 95'!O34,0)</f>
        <v>0</v>
      </c>
      <c r="AA181" s="194" t="n">
        <f aca="false">IF('до 95'!D34=26,'до 95'!O34,0)</f>
        <v>0</v>
      </c>
      <c r="AB181" s="194" t="n">
        <f aca="false">IF('до 95'!D34=27,'до 95'!O34,0)</f>
        <v>0</v>
      </c>
      <c r="AC181" s="194" t="n">
        <f aca="false">IF('до 95'!D34=28,'до 95'!O34,0)</f>
        <v>0</v>
      </c>
      <c r="AD181" s="194" t="n">
        <f aca="false">IF('до 95'!D34=29,'до 95'!O34,0)</f>
        <v>0</v>
      </c>
      <c r="AE181" s="194" t="n">
        <f aca="false">IF('до 95'!D34=30,'до 95'!O34,0)</f>
        <v>0</v>
      </c>
    </row>
    <row r="182" customFormat="false" ht="12.75" hidden="true" customHeight="false" outlineLevel="0" collapsed="false">
      <c r="B182" s="199" t="e">
        <f aca="false">IF(#REF!=1,#REF!,0)</f>
        <v>#REF!</v>
      </c>
      <c r="C182" s="199" t="e">
        <f aca="false">IF(#REF!=2,#REF!,0)</f>
        <v>#REF!</v>
      </c>
      <c r="D182" s="199" t="e">
        <f aca="false">IF(#REF!=3,#REF!,0)</f>
        <v>#REF!</v>
      </c>
      <c r="E182" s="199" t="e">
        <f aca="false">IF(#REF!=4,#REF!,0)</f>
        <v>#REF!</v>
      </c>
      <c r="F182" s="199" t="e">
        <f aca="false">IF(#REF!=5,#REF!,0)</f>
        <v>#REF!</v>
      </c>
      <c r="G182" s="199" t="e">
        <f aca="false">IF(#REF!=6,#REF!,0)</f>
        <v>#REF!</v>
      </c>
      <c r="H182" s="199" t="e">
        <f aca="false">IF(#REF!=7,#REF!,0)</f>
        <v>#REF!</v>
      </c>
      <c r="I182" s="199" t="e">
        <f aca="false">IF(#REF!=8,#REF!,0)</f>
        <v>#REF!</v>
      </c>
      <c r="J182" s="199" t="e">
        <f aca="false">IF(#REF!=9,#REF!,0)</f>
        <v>#REF!</v>
      </c>
      <c r="K182" s="199" t="e">
        <f aca="false">IF(#REF!=10,#REF!,0)</f>
        <v>#REF!</v>
      </c>
      <c r="L182" s="199" t="e">
        <f aca="false">IF(#REF!=11,#REF!,0)</f>
        <v>#REF!</v>
      </c>
      <c r="M182" s="199" t="e">
        <f aca="false">IF(#REF!=12,#REF!,0)</f>
        <v>#REF!</v>
      </c>
      <c r="N182" s="199" t="e">
        <f aca="false">IF(#REF!=13,#REF!,0)</f>
        <v>#REF!</v>
      </c>
      <c r="O182" s="199" t="e">
        <f aca="false">IF(#REF!=14,#REF!,0)</f>
        <v>#REF!</v>
      </c>
      <c r="P182" s="199" t="e">
        <f aca="false">IF(#REF!=15,#REF!,0)</f>
        <v>#REF!</v>
      </c>
      <c r="Q182" s="199" t="e">
        <f aca="false">IF(#REF!=16,#REF!,0)</f>
        <v>#REF!</v>
      </c>
      <c r="R182" s="199" t="e">
        <f aca="false">IF(#REF!=17,#REF!,0)</f>
        <v>#REF!</v>
      </c>
      <c r="S182" s="199" t="e">
        <f aca="false">IF(#REF!=18,#REF!,0)</f>
        <v>#REF!</v>
      </c>
      <c r="T182" s="199" t="e">
        <f aca="false">IF(#REF!=19,#REF!,0)</f>
        <v>#REF!</v>
      </c>
      <c r="U182" s="199" t="e">
        <f aca="false">IF(#REF!=20,#REF!,0)</f>
        <v>#REF!</v>
      </c>
      <c r="V182" s="199" t="e">
        <f aca="false">IF(#REF!=21,#REF!,0)</f>
        <v>#REF!</v>
      </c>
      <c r="W182" s="199" t="e">
        <f aca="false">IF(#REF!=22,#REF!,0)</f>
        <v>#REF!</v>
      </c>
      <c r="X182" s="199" t="e">
        <f aca="false">IF(#REF!=23,#REF!,0)</f>
        <v>#REF!</v>
      </c>
      <c r="Y182" s="199" t="e">
        <f aca="false">IF(#REF!=24,#REF!,0)</f>
        <v>#REF!</v>
      </c>
      <c r="Z182" s="199" t="e">
        <f aca="false">IF(#REF!=25,#REF!,0)</f>
        <v>#REF!</v>
      </c>
      <c r="AA182" s="199" t="e">
        <f aca="false">IF(#REF!=26,#REF!,0)</f>
        <v>#REF!</v>
      </c>
      <c r="AB182" s="199" t="e">
        <f aca="false">IF(#REF!=27,#REF!,0)</f>
        <v>#REF!</v>
      </c>
      <c r="AC182" s="199" t="e">
        <f aca="false">IF(#REF!=28,#REF!,0)</f>
        <v>#REF!</v>
      </c>
      <c r="AD182" s="199" t="e">
        <f aca="false">IF(#REF!=29,#REF!,0)</f>
        <v>#REF!</v>
      </c>
      <c r="AE182" s="199" t="e">
        <f aca="false">IF(#REF!=30,#REF!,0)</f>
        <v>#REF!</v>
      </c>
    </row>
    <row r="183" customFormat="false" ht="12.75" hidden="true" customHeight="false" outlineLevel="0" collapsed="false">
      <c r="B183" s="199" t="e">
        <f aca="false">IF(#REF!=1,#REF!,0)</f>
        <v>#REF!</v>
      </c>
      <c r="C183" s="199" t="e">
        <f aca="false">IF(#REF!=2,#REF!,0)</f>
        <v>#REF!</v>
      </c>
      <c r="D183" s="199" t="e">
        <f aca="false">IF(#REF!=3,#REF!,0)</f>
        <v>#REF!</v>
      </c>
      <c r="E183" s="199" t="e">
        <f aca="false">IF(#REF!=4,#REF!,0)</f>
        <v>#REF!</v>
      </c>
      <c r="F183" s="199" t="e">
        <f aca="false">IF(#REF!=5,#REF!,0)</f>
        <v>#REF!</v>
      </c>
      <c r="G183" s="199" t="e">
        <f aca="false">IF(#REF!=6,#REF!,0)</f>
        <v>#REF!</v>
      </c>
      <c r="H183" s="199" t="e">
        <f aca="false">IF(#REF!=7,#REF!,0)</f>
        <v>#REF!</v>
      </c>
      <c r="I183" s="199" t="e">
        <f aca="false">IF(#REF!=8,#REF!,0)</f>
        <v>#REF!</v>
      </c>
      <c r="J183" s="199" t="e">
        <f aca="false">IF(#REF!=9,#REF!,0)</f>
        <v>#REF!</v>
      </c>
      <c r="K183" s="199" t="e">
        <f aca="false">IF(#REF!=10,#REF!,0)</f>
        <v>#REF!</v>
      </c>
      <c r="L183" s="199" t="e">
        <f aca="false">IF(#REF!=11,#REF!,0)</f>
        <v>#REF!</v>
      </c>
      <c r="M183" s="199" t="e">
        <f aca="false">IF(#REF!=12,#REF!,0)</f>
        <v>#REF!</v>
      </c>
      <c r="N183" s="199" t="e">
        <f aca="false">IF(#REF!=13,#REF!,0)</f>
        <v>#REF!</v>
      </c>
      <c r="O183" s="199" t="e">
        <f aca="false">IF(#REF!=14,#REF!,0)</f>
        <v>#REF!</v>
      </c>
      <c r="P183" s="199" t="e">
        <f aca="false">IF(#REF!=15,#REF!,0)</f>
        <v>#REF!</v>
      </c>
      <c r="Q183" s="199" t="e">
        <f aca="false">IF(#REF!=16,#REF!,0)</f>
        <v>#REF!</v>
      </c>
      <c r="R183" s="199" t="e">
        <f aca="false">IF(#REF!=17,#REF!,0)</f>
        <v>#REF!</v>
      </c>
      <c r="S183" s="199" t="e">
        <f aca="false">IF(#REF!=18,#REF!,0)</f>
        <v>#REF!</v>
      </c>
      <c r="T183" s="199" t="e">
        <f aca="false">IF(#REF!=19,#REF!,0)</f>
        <v>#REF!</v>
      </c>
      <c r="U183" s="199" t="e">
        <f aca="false">IF(#REF!=20,#REF!,0)</f>
        <v>#REF!</v>
      </c>
      <c r="V183" s="199" t="e">
        <f aca="false">IF(#REF!=21,#REF!,0)</f>
        <v>#REF!</v>
      </c>
      <c r="W183" s="199" t="e">
        <f aca="false">IF(#REF!=22,#REF!,0)</f>
        <v>#REF!</v>
      </c>
      <c r="X183" s="199" t="e">
        <f aca="false">IF(#REF!=23,#REF!,0)</f>
        <v>#REF!</v>
      </c>
      <c r="Y183" s="199" t="e">
        <f aca="false">IF(#REF!=24,#REF!,0)</f>
        <v>#REF!</v>
      </c>
      <c r="Z183" s="199" t="e">
        <f aca="false">IF(#REF!=25,#REF!,0)</f>
        <v>#REF!</v>
      </c>
      <c r="AA183" s="199" t="e">
        <f aca="false">IF(#REF!=26,#REF!,0)</f>
        <v>#REF!</v>
      </c>
      <c r="AB183" s="199" t="e">
        <f aca="false">IF(#REF!=27,#REF!,0)</f>
        <v>#REF!</v>
      </c>
      <c r="AC183" s="199" t="e">
        <f aca="false">IF(#REF!=28,#REF!,0)</f>
        <v>#REF!</v>
      </c>
      <c r="AD183" s="199" t="e">
        <f aca="false">IF(#REF!=29,#REF!,0)</f>
        <v>#REF!</v>
      </c>
      <c r="AE183" s="199" t="e">
        <f aca="false">IF(#REF!=30,#REF!,0)</f>
        <v>#REF!</v>
      </c>
    </row>
    <row r="184" customFormat="false" ht="12.75" hidden="true" customHeight="false" outlineLevel="0" collapsed="false">
      <c r="B184" s="199" t="e">
        <f aca="false">IF(#REF!=1,#REF!,0)</f>
        <v>#REF!</v>
      </c>
      <c r="C184" s="199" t="e">
        <f aca="false">IF(#REF!=2,#REF!,0)</f>
        <v>#REF!</v>
      </c>
      <c r="D184" s="199" t="e">
        <f aca="false">IF(#REF!=3,#REF!,0)</f>
        <v>#REF!</v>
      </c>
      <c r="E184" s="199" t="e">
        <f aca="false">IF(#REF!=4,#REF!,0)</f>
        <v>#REF!</v>
      </c>
      <c r="F184" s="199" t="e">
        <f aca="false">IF(#REF!=5,#REF!,0)</f>
        <v>#REF!</v>
      </c>
      <c r="G184" s="199" t="e">
        <f aca="false">IF(#REF!=6,#REF!,0)</f>
        <v>#REF!</v>
      </c>
      <c r="H184" s="199" t="e">
        <f aca="false">IF(#REF!=7,#REF!,0)</f>
        <v>#REF!</v>
      </c>
      <c r="I184" s="199" t="e">
        <f aca="false">IF(#REF!=8,#REF!,0)</f>
        <v>#REF!</v>
      </c>
      <c r="J184" s="199" t="e">
        <f aca="false">IF(#REF!=9,#REF!,0)</f>
        <v>#REF!</v>
      </c>
      <c r="K184" s="199" t="e">
        <f aca="false">IF(#REF!=10,#REF!,0)</f>
        <v>#REF!</v>
      </c>
      <c r="L184" s="199" t="e">
        <f aca="false">IF(#REF!=11,#REF!,0)</f>
        <v>#REF!</v>
      </c>
      <c r="M184" s="199" t="e">
        <f aca="false">IF(#REF!=12,#REF!,0)</f>
        <v>#REF!</v>
      </c>
      <c r="N184" s="199" t="e">
        <f aca="false">IF(#REF!=13,#REF!,0)</f>
        <v>#REF!</v>
      </c>
      <c r="O184" s="199" t="e">
        <f aca="false">IF(#REF!=14,#REF!,0)</f>
        <v>#REF!</v>
      </c>
      <c r="P184" s="199" t="e">
        <f aca="false">IF(#REF!=15,#REF!,0)</f>
        <v>#REF!</v>
      </c>
      <c r="Q184" s="199" t="e">
        <f aca="false">IF(#REF!=16,#REF!,0)</f>
        <v>#REF!</v>
      </c>
      <c r="R184" s="199" t="e">
        <f aca="false">IF(#REF!=17,#REF!,0)</f>
        <v>#REF!</v>
      </c>
      <c r="S184" s="199" t="e">
        <f aca="false">IF(#REF!=18,#REF!,0)</f>
        <v>#REF!</v>
      </c>
      <c r="T184" s="199" t="e">
        <f aca="false">IF(#REF!=19,#REF!,0)</f>
        <v>#REF!</v>
      </c>
      <c r="U184" s="199" t="e">
        <f aca="false">IF(#REF!=20,#REF!,0)</f>
        <v>#REF!</v>
      </c>
      <c r="V184" s="199" t="e">
        <f aca="false">IF(#REF!=21,#REF!,0)</f>
        <v>#REF!</v>
      </c>
      <c r="W184" s="199" t="e">
        <f aca="false">IF(#REF!=22,#REF!,0)</f>
        <v>#REF!</v>
      </c>
      <c r="X184" s="199" t="e">
        <f aca="false">IF(#REF!=23,#REF!,0)</f>
        <v>#REF!</v>
      </c>
      <c r="Y184" s="199" t="e">
        <f aca="false">IF(#REF!=24,#REF!,0)</f>
        <v>#REF!</v>
      </c>
      <c r="Z184" s="199" t="e">
        <f aca="false">IF(#REF!=25,#REF!,0)</f>
        <v>#REF!</v>
      </c>
      <c r="AA184" s="199" t="e">
        <f aca="false">IF(#REF!=26,#REF!,0)</f>
        <v>#REF!</v>
      </c>
      <c r="AB184" s="199" t="e">
        <f aca="false">IF(#REF!=27,#REF!,0)</f>
        <v>#REF!</v>
      </c>
      <c r="AC184" s="199" t="e">
        <f aca="false">IF(#REF!=28,#REF!,0)</f>
        <v>#REF!</v>
      </c>
      <c r="AD184" s="199" t="e">
        <f aca="false">IF(#REF!=29,#REF!,0)</f>
        <v>#REF!</v>
      </c>
      <c r="AE184" s="199" t="e">
        <f aca="false">IF(#REF!=30,#REF!,0)</f>
        <v>#REF!</v>
      </c>
    </row>
    <row r="185" customFormat="false" ht="12.75" hidden="true" customHeight="false" outlineLevel="0" collapsed="false">
      <c r="B185" s="199" t="e">
        <f aca="false">IF(#REF!=1,#REF!,0)</f>
        <v>#REF!</v>
      </c>
      <c r="C185" s="199" t="e">
        <f aca="false">IF(#REF!=2,#REF!,0)</f>
        <v>#REF!</v>
      </c>
      <c r="D185" s="199" t="e">
        <f aca="false">IF(#REF!=3,#REF!,0)</f>
        <v>#REF!</v>
      </c>
      <c r="E185" s="199" t="e">
        <f aca="false">IF(#REF!=4,#REF!,0)</f>
        <v>#REF!</v>
      </c>
      <c r="F185" s="199" t="e">
        <f aca="false">IF(#REF!=5,#REF!,0)</f>
        <v>#REF!</v>
      </c>
      <c r="G185" s="199" t="e">
        <f aca="false">IF(#REF!=6,#REF!,0)</f>
        <v>#REF!</v>
      </c>
      <c r="H185" s="199" t="e">
        <f aca="false">IF(#REF!=7,#REF!,0)</f>
        <v>#REF!</v>
      </c>
      <c r="I185" s="199" t="e">
        <f aca="false">IF(#REF!=8,#REF!,0)</f>
        <v>#REF!</v>
      </c>
      <c r="J185" s="199" t="e">
        <f aca="false">IF(#REF!=9,#REF!,0)</f>
        <v>#REF!</v>
      </c>
      <c r="K185" s="199" t="e">
        <f aca="false">IF(#REF!=10,#REF!,0)</f>
        <v>#REF!</v>
      </c>
      <c r="L185" s="199" t="e">
        <f aca="false">IF(#REF!=11,#REF!,0)</f>
        <v>#REF!</v>
      </c>
      <c r="M185" s="199" t="e">
        <f aca="false">IF(#REF!=12,#REF!,0)</f>
        <v>#REF!</v>
      </c>
      <c r="N185" s="199" t="e">
        <f aca="false">IF(#REF!=13,#REF!,0)</f>
        <v>#REF!</v>
      </c>
      <c r="O185" s="199" t="e">
        <f aca="false">IF(#REF!=14,#REF!,0)</f>
        <v>#REF!</v>
      </c>
      <c r="P185" s="199" t="e">
        <f aca="false">IF(#REF!=15,#REF!,0)</f>
        <v>#REF!</v>
      </c>
      <c r="Q185" s="199" t="e">
        <f aca="false">IF(#REF!=16,#REF!,0)</f>
        <v>#REF!</v>
      </c>
      <c r="R185" s="199" t="e">
        <f aca="false">IF(#REF!=17,#REF!,0)</f>
        <v>#REF!</v>
      </c>
      <c r="S185" s="199" t="e">
        <f aca="false">IF(#REF!=18,#REF!,0)</f>
        <v>#REF!</v>
      </c>
      <c r="T185" s="199" t="e">
        <f aca="false">IF(#REF!=19,#REF!,0)</f>
        <v>#REF!</v>
      </c>
      <c r="U185" s="199" t="e">
        <f aca="false">IF(#REF!=20,#REF!,0)</f>
        <v>#REF!</v>
      </c>
      <c r="V185" s="199" t="e">
        <f aca="false">IF(#REF!=21,#REF!,0)</f>
        <v>#REF!</v>
      </c>
      <c r="W185" s="199" t="e">
        <f aca="false">IF(#REF!=22,#REF!,0)</f>
        <v>#REF!</v>
      </c>
      <c r="X185" s="199" t="e">
        <f aca="false">IF(#REF!=23,#REF!,0)</f>
        <v>#REF!</v>
      </c>
      <c r="Y185" s="199" t="e">
        <f aca="false">IF(#REF!=24,#REF!,0)</f>
        <v>#REF!</v>
      </c>
      <c r="Z185" s="199" t="e">
        <f aca="false">IF(#REF!=25,#REF!,0)</f>
        <v>#REF!</v>
      </c>
      <c r="AA185" s="199" t="e">
        <f aca="false">IF(#REF!=26,#REF!,0)</f>
        <v>#REF!</v>
      </c>
      <c r="AB185" s="199" t="e">
        <f aca="false">IF(#REF!=27,#REF!,0)</f>
        <v>#REF!</v>
      </c>
      <c r="AC185" s="199" t="e">
        <f aca="false">IF(#REF!=28,#REF!,0)</f>
        <v>#REF!</v>
      </c>
      <c r="AD185" s="199" t="e">
        <f aca="false">IF(#REF!=29,#REF!,0)</f>
        <v>#REF!</v>
      </c>
      <c r="AE185" s="199" t="e">
        <f aca="false">IF(#REF!=30,#REF!,0)</f>
        <v>#REF!</v>
      </c>
    </row>
    <row r="186" customFormat="false" ht="12.75" hidden="true" customHeight="false" outlineLevel="0" collapsed="false">
      <c r="B186" s="199" t="e">
        <f aca="false">IF(#REF!=1,#REF!,0)</f>
        <v>#REF!</v>
      </c>
      <c r="C186" s="199" t="e">
        <f aca="false">IF(#REF!=2,#REF!,0)</f>
        <v>#REF!</v>
      </c>
      <c r="D186" s="199" t="e">
        <f aca="false">IF(#REF!=3,#REF!,0)</f>
        <v>#REF!</v>
      </c>
      <c r="E186" s="199" t="e">
        <f aca="false">IF(#REF!=4,#REF!,0)</f>
        <v>#REF!</v>
      </c>
      <c r="F186" s="199" t="e">
        <f aca="false">IF(#REF!=5,#REF!,0)</f>
        <v>#REF!</v>
      </c>
      <c r="G186" s="199" t="e">
        <f aca="false">IF(#REF!=6,#REF!,0)</f>
        <v>#REF!</v>
      </c>
      <c r="H186" s="199" t="e">
        <f aca="false">IF(#REF!=7,#REF!,0)</f>
        <v>#REF!</v>
      </c>
      <c r="I186" s="199" t="e">
        <f aca="false">IF(#REF!=8,#REF!,0)</f>
        <v>#REF!</v>
      </c>
      <c r="J186" s="199" t="e">
        <f aca="false">IF(#REF!=9,#REF!,0)</f>
        <v>#REF!</v>
      </c>
      <c r="K186" s="199" t="e">
        <f aca="false">IF(#REF!=10,#REF!,0)</f>
        <v>#REF!</v>
      </c>
      <c r="L186" s="199" t="e">
        <f aca="false">IF(#REF!=11,#REF!,0)</f>
        <v>#REF!</v>
      </c>
      <c r="M186" s="199" t="e">
        <f aca="false">IF(#REF!=12,#REF!,0)</f>
        <v>#REF!</v>
      </c>
      <c r="N186" s="199" t="e">
        <f aca="false">IF(#REF!=13,#REF!,0)</f>
        <v>#REF!</v>
      </c>
      <c r="O186" s="199" t="e">
        <f aca="false">IF(#REF!=14,#REF!,0)</f>
        <v>#REF!</v>
      </c>
      <c r="P186" s="199" t="e">
        <f aca="false">IF(#REF!=15,#REF!,0)</f>
        <v>#REF!</v>
      </c>
      <c r="Q186" s="199" t="e">
        <f aca="false">IF(#REF!=16,#REF!,0)</f>
        <v>#REF!</v>
      </c>
      <c r="R186" s="199" t="e">
        <f aca="false">IF(#REF!=17,#REF!,0)</f>
        <v>#REF!</v>
      </c>
      <c r="S186" s="199" t="e">
        <f aca="false">IF(#REF!=18,#REF!,0)</f>
        <v>#REF!</v>
      </c>
      <c r="T186" s="199" t="e">
        <f aca="false">IF(#REF!=19,#REF!,0)</f>
        <v>#REF!</v>
      </c>
      <c r="U186" s="199" t="e">
        <f aca="false">IF(#REF!=20,#REF!,0)</f>
        <v>#REF!</v>
      </c>
      <c r="V186" s="199" t="e">
        <f aca="false">IF(#REF!=21,#REF!,0)</f>
        <v>#REF!</v>
      </c>
      <c r="W186" s="199" t="e">
        <f aca="false">IF(#REF!=22,#REF!,0)</f>
        <v>#REF!</v>
      </c>
      <c r="X186" s="199" t="e">
        <f aca="false">IF(#REF!=23,#REF!,0)</f>
        <v>#REF!</v>
      </c>
      <c r="Y186" s="199" t="e">
        <f aca="false">IF(#REF!=24,#REF!,0)</f>
        <v>#REF!</v>
      </c>
      <c r="Z186" s="199" t="e">
        <f aca="false">IF(#REF!=25,#REF!,0)</f>
        <v>#REF!</v>
      </c>
      <c r="AA186" s="199" t="e">
        <f aca="false">IF(#REF!=26,#REF!,0)</f>
        <v>#REF!</v>
      </c>
      <c r="AB186" s="199" t="e">
        <f aca="false">IF(#REF!=27,#REF!,0)</f>
        <v>#REF!</v>
      </c>
      <c r="AC186" s="199" t="e">
        <f aca="false">IF(#REF!=28,#REF!,0)</f>
        <v>#REF!</v>
      </c>
      <c r="AD186" s="199" t="e">
        <f aca="false">IF(#REF!=29,#REF!,0)</f>
        <v>#REF!</v>
      </c>
      <c r="AE186" s="199" t="e">
        <f aca="false">IF(#REF!=30,#REF!,0)</f>
        <v>#REF!</v>
      </c>
    </row>
    <row r="187" customFormat="false" ht="12.75" hidden="true" customHeight="false" outlineLevel="0" collapsed="false">
      <c r="B187" s="199" t="e">
        <f aca="false">IF(#REF!=1,#REF!,0)</f>
        <v>#REF!</v>
      </c>
      <c r="C187" s="199" t="e">
        <f aca="false">IF(#REF!=2,#REF!,0)</f>
        <v>#REF!</v>
      </c>
      <c r="D187" s="199" t="e">
        <f aca="false">IF(#REF!=3,#REF!,0)</f>
        <v>#REF!</v>
      </c>
      <c r="E187" s="199" t="e">
        <f aca="false">IF(#REF!=4,#REF!,0)</f>
        <v>#REF!</v>
      </c>
      <c r="F187" s="199" t="e">
        <f aca="false">IF(#REF!=5,#REF!,0)</f>
        <v>#REF!</v>
      </c>
      <c r="G187" s="199" t="e">
        <f aca="false">IF(#REF!=6,#REF!,0)</f>
        <v>#REF!</v>
      </c>
      <c r="H187" s="199" t="e">
        <f aca="false">IF(#REF!=7,#REF!,0)</f>
        <v>#REF!</v>
      </c>
      <c r="I187" s="199" t="e">
        <f aca="false">IF(#REF!=8,#REF!,0)</f>
        <v>#REF!</v>
      </c>
      <c r="J187" s="199" t="e">
        <f aca="false">IF(#REF!=9,#REF!,0)</f>
        <v>#REF!</v>
      </c>
      <c r="K187" s="199" t="e">
        <f aca="false">IF(#REF!=10,#REF!,0)</f>
        <v>#REF!</v>
      </c>
      <c r="L187" s="199" t="e">
        <f aca="false">IF(#REF!=11,#REF!,0)</f>
        <v>#REF!</v>
      </c>
      <c r="M187" s="199" t="e">
        <f aca="false">IF(#REF!=12,#REF!,0)</f>
        <v>#REF!</v>
      </c>
      <c r="N187" s="199" t="e">
        <f aca="false">IF(#REF!=13,#REF!,0)</f>
        <v>#REF!</v>
      </c>
      <c r="O187" s="199" t="e">
        <f aca="false">IF(#REF!=14,#REF!,0)</f>
        <v>#REF!</v>
      </c>
      <c r="P187" s="199" t="e">
        <f aca="false">IF(#REF!=15,#REF!,0)</f>
        <v>#REF!</v>
      </c>
      <c r="Q187" s="199" t="e">
        <f aca="false">IF(#REF!=16,#REF!,0)</f>
        <v>#REF!</v>
      </c>
      <c r="R187" s="199" t="e">
        <f aca="false">IF(#REF!=17,#REF!,0)</f>
        <v>#REF!</v>
      </c>
      <c r="S187" s="199" t="e">
        <f aca="false">IF(#REF!=18,#REF!,0)</f>
        <v>#REF!</v>
      </c>
      <c r="T187" s="199" t="e">
        <f aca="false">IF(#REF!=19,#REF!,0)</f>
        <v>#REF!</v>
      </c>
      <c r="U187" s="199" t="e">
        <f aca="false">IF(#REF!=20,#REF!,0)</f>
        <v>#REF!</v>
      </c>
      <c r="V187" s="199" t="e">
        <f aca="false">IF(#REF!=21,#REF!,0)</f>
        <v>#REF!</v>
      </c>
      <c r="W187" s="199" t="e">
        <f aca="false">IF(#REF!=22,#REF!,0)</f>
        <v>#REF!</v>
      </c>
      <c r="X187" s="199" t="e">
        <f aca="false">IF(#REF!=23,#REF!,0)</f>
        <v>#REF!</v>
      </c>
      <c r="Y187" s="199" t="e">
        <f aca="false">IF(#REF!=24,#REF!,0)</f>
        <v>#REF!</v>
      </c>
      <c r="Z187" s="199" t="e">
        <f aca="false">IF(#REF!=25,#REF!,0)</f>
        <v>#REF!</v>
      </c>
      <c r="AA187" s="199" t="e">
        <f aca="false">IF(#REF!=26,#REF!,0)</f>
        <v>#REF!</v>
      </c>
      <c r="AB187" s="199" t="e">
        <f aca="false">IF(#REF!=27,#REF!,0)</f>
        <v>#REF!</v>
      </c>
      <c r="AC187" s="199" t="e">
        <f aca="false">IF(#REF!=28,#REF!,0)</f>
        <v>#REF!</v>
      </c>
      <c r="AD187" s="199" t="e">
        <f aca="false">IF(#REF!=29,#REF!,0)</f>
        <v>#REF!</v>
      </c>
      <c r="AE187" s="199" t="e">
        <f aca="false">IF(#REF!=30,#REF!,0)</f>
        <v>#REF!</v>
      </c>
    </row>
    <row r="188" customFormat="false" ht="12.75" hidden="true" customHeight="false" outlineLevel="0" collapsed="false">
      <c r="B188" s="199" t="e">
        <f aca="false">IF(#REF!=1,#REF!,0)</f>
        <v>#REF!</v>
      </c>
      <c r="C188" s="199" t="e">
        <f aca="false">IF(#REF!=2,#REF!,0)</f>
        <v>#REF!</v>
      </c>
      <c r="D188" s="199" t="e">
        <f aca="false">IF(#REF!=3,#REF!,0)</f>
        <v>#REF!</v>
      </c>
      <c r="E188" s="199" t="e">
        <f aca="false">IF(#REF!=4,#REF!,0)</f>
        <v>#REF!</v>
      </c>
      <c r="F188" s="199" t="e">
        <f aca="false">IF(#REF!=5,#REF!,0)</f>
        <v>#REF!</v>
      </c>
      <c r="G188" s="199" t="e">
        <f aca="false">IF(#REF!=6,#REF!,0)</f>
        <v>#REF!</v>
      </c>
      <c r="H188" s="199" t="e">
        <f aca="false">IF(#REF!=7,#REF!,0)</f>
        <v>#REF!</v>
      </c>
      <c r="I188" s="199" t="e">
        <f aca="false">IF(#REF!=8,#REF!,0)</f>
        <v>#REF!</v>
      </c>
      <c r="J188" s="199" t="e">
        <f aca="false">IF(#REF!=9,#REF!,0)</f>
        <v>#REF!</v>
      </c>
      <c r="K188" s="199" t="e">
        <f aca="false">IF(#REF!=10,#REF!,0)</f>
        <v>#REF!</v>
      </c>
      <c r="L188" s="199" t="e">
        <f aca="false">IF(#REF!=11,#REF!,0)</f>
        <v>#REF!</v>
      </c>
      <c r="M188" s="199" t="e">
        <f aca="false">IF(#REF!=12,#REF!,0)</f>
        <v>#REF!</v>
      </c>
      <c r="N188" s="199" t="e">
        <f aca="false">IF(#REF!=13,#REF!,0)</f>
        <v>#REF!</v>
      </c>
      <c r="O188" s="199" t="e">
        <f aca="false">IF(#REF!=14,#REF!,0)</f>
        <v>#REF!</v>
      </c>
      <c r="P188" s="199" t="e">
        <f aca="false">IF(#REF!=15,#REF!,0)</f>
        <v>#REF!</v>
      </c>
      <c r="Q188" s="199" t="e">
        <f aca="false">IF(#REF!=16,#REF!,0)</f>
        <v>#REF!</v>
      </c>
      <c r="R188" s="199" t="e">
        <f aca="false">IF(#REF!=17,#REF!,0)</f>
        <v>#REF!</v>
      </c>
      <c r="S188" s="199" t="e">
        <f aca="false">IF(#REF!=18,#REF!,0)</f>
        <v>#REF!</v>
      </c>
      <c r="T188" s="199" t="e">
        <f aca="false">IF(#REF!=19,#REF!,0)</f>
        <v>#REF!</v>
      </c>
      <c r="U188" s="199" t="e">
        <f aca="false">IF(#REF!=20,#REF!,0)</f>
        <v>#REF!</v>
      </c>
      <c r="V188" s="199" t="e">
        <f aca="false">IF(#REF!=21,#REF!,0)</f>
        <v>#REF!</v>
      </c>
      <c r="W188" s="199" t="e">
        <f aca="false">IF(#REF!=22,#REF!,0)</f>
        <v>#REF!</v>
      </c>
      <c r="X188" s="199" t="e">
        <f aca="false">IF(#REF!=23,#REF!,0)</f>
        <v>#REF!</v>
      </c>
      <c r="Y188" s="199" t="e">
        <f aca="false">IF(#REF!=24,#REF!,0)</f>
        <v>#REF!</v>
      </c>
      <c r="Z188" s="199" t="e">
        <f aca="false">IF(#REF!=25,#REF!,0)</f>
        <v>#REF!</v>
      </c>
      <c r="AA188" s="199" t="e">
        <f aca="false">IF(#REF!=26,#REF!,0)</f>
        <v>#REF!</v>
      </c>
      <c r="AB188" s="199" t="e">
        <f aca="false">IF(#REF!=27,#REF!,0)</f>
        <v>#REF!</v>
      </c>
      <c r="AC188" s="199" t="e">
        <f aca="false">IF(#REF!=28,#REF!,0)</f>
        <v>#REF!</v>
      </c>
      <c r="AD188" s="199" t="e">
        <f aca="false">IF(#REF!=29,#REF!,0)</f>
        <v>#REF!</v>
      </c>
      <c r="AE188" s="199" t="e">
        <f aca="false">IF(#REF!=30,#REF!,0)</f>
        <v>#REF!</v>
      </c>
    </row>
    <row r="189" customFormat="false" ht="12.75" hidden="true" customHeight="false" outlineLevel="0" collapsed="false">
      <c r="B189" s="199" t="e">
        <f aca="false">IF(#REF!=1,#REF!,0)</f>
        <v>#REF!</v>
      </c>
      <c r="C189" s="199" t="e">
        <f aca="false">IF(#REF!=2,#REF!,0)</f>
        <v>#REF!</v>
      </c>
      <c r="D189" s="199" t="e">
        <f aca="false">IF(#REF!=3,#REF!,0)</f>
        <v>#REF!</v>
      </c>
      <c r="E189" s="199" t="e">
        <f aca="false">IF(#REF!=4,#REF!,0)</f>
        <v>#REF!</v>
      </c>
      <c r="F189" s="199" t="e">
        <f aca="false">IF(#REF!=5,#REF!,0)</f>
        <v>#REF!</v>
      </c>
      <c r="G189" s="199" t="e">
        <f aca="false">IF(#REF!=6,#REF!,0)</f>
        <v>#REF!</v>
      </c>
      <c r="H189" s="199" t="e">
        <f aca="false">IF(#REF!=7,#REF!,0)</f>
        <v>#REF!</v>
      </c>
      <c r="I189" s="199" t="e">
        <f aca="false">IF(#REF!=8,#REF!,0)</f>
        <v>#REF!</v>
      </c>
      <c r="J189" s="199" t="e">
        <f aca="false">IF(#REF!=9,#REF!,0)</f>
        <v>#REF!</v>
      </c>
      <c r="K189" s="199" t="e">
        <f aca="false">IF(#REF!=10,#REF!,0)</f>
        <v>#REF!</v>
      </c>
      <c r="L189" s="199" t="e">
        <f aca="false">IF(#REF!=11,#REF!,0)</f>
        <v>#REF!</v>
      </c>
      <c r="M189" s="199" t="e">
        <f aca="false">IF(#REF!=12,#REF!,0)</f>
        <v>#REF!</v>
      </c>
      <c r="N189" s="199" t="e">
        <f aca="false">IF(#REF!=13,#REF!,0)</f>
        <v>#REF!</v>
      </c>
      <c r="O189" s="199" t="e">
        <f aca="false">IF(#REF!=14,#REF!,0)</f>
        <v>#REF!</v>
      </c>
      <c r="P189" s="199" t="e">
        <f aca="false">IF(#REF!=15,#REF!,0)</f>
        <v>#REF!</v>
      </c>
      <c r="Q189" s="199" t="e">
        <f aca="false">IF(#REF!=16,#REF!,0)</f>
        <v>#REF!</v>
      </c>
      <c r="R189" s="199" t="e">
        <f aca="false">IF(#REF!=17,#REF!,0)</f>
        <v>#REF!</v>
      </c>
      <c r="S189" s="199" t="e">
        <f aca="false">IF(#REF!=18,#REF!,0)</f>
        <v>#REF!</v>
      </c>
      <c r="T189" s="199" t="e">
        <f aca="false">IF(#REF!=19,#REF!,0)</f>
        <v>#REF!</v>
      </c>
      <c r="U189" s="199" t="e">
        <f aca="false">IF(#REF!=20,#REF!,0)</f>
        <v>#REF!</v>
      </c>
      <c r="V189" s="199" t="e">
        <f aca="false">IF(#REF!=21,#REF!,0)</f>
        <v>#REF!</v>
      </c>
      <c r="W189" s="199" t="e">
        <f aca="false">IF(#REF!=22,#REF!,0)</f>
        <v>#REF!</v>
      </c>
      <c r="X189" s="199" t="e">
        <f aca="false">IF(#REF!=23,#REF!,0)</f>
        <v>#REF!</v>
      </c>
      <c r="Y189" s="199" t="e">
        <f aca="false">IF(#REF!=24,#REF!,0)</f>
        <v>#REF!</v>
      </c>
      <c r="Z189" s="199" t="e">
        <f aca="false">IF(#REF!=25,#REF!,0)</f>
        <v>#REF!</v>
      </c>
      <c r="AA189" s="199" t="e">
        <f aca="false">IF(#REF!=26,#REF!,0)</f>
        <v>#REF!</v>
      </c>
      <c r="AB189" s="199" t="e">
        <f aca="false">IF(#REF!=27,#REF!,0)</f>
        <v>#REF!</v>
      </c>
      <c r="AC189" s="199" t="e">
        <f aca="false">IF(#REF!=28,#REF!,0)</f>
        <v>#REF!</v>
      </c>
      <c r="AD189" s="199" t="e">
        <f aca="false">IF(#REF!=29,#REF!,0)</f>
        <v>#REF!</v>
      </c>
      <c r="AE189" s="199" t="e">
        <f aca="false">IF(#REF!=30,#REF!,0)</f>
        <v>#REF!</v>
      </c>
    </row>
    <row r="190" customFormat="false" ht="12.75" hidden="true" customHeight="false" outlineLevel="0" collapsed="false">
      <c r="B190" s="199" t="e">
        <f aca="false">IF(#REF!=1,#REF!,0)</f>
        <v>#REF!</v>
      </c>
      <c r="C190" s="199" t="e">
        <f aca="false">IF(#REF!=2,#REF!,0)</f>
        <v>#REF!</v>
      </c>
      <c r="D190" s="199" t="e">
        <f aca="false">IF(#REF!=3,#REF!,0)</f>
        <v>#REF!</v>
      </c>
      <c r="E190" s="199" t="e">
        <f aca="false">IF(#REF!=4,#REF!,0)</f>
        <v>#REF!</v>
      </c>
      <c r="F190" s="199" t="e">
        <f aca="false">IF(#REF!=5,#REF!,0)</f>
        <v>#REF!</v>
      </c>
      <c r="G190" s="199" t="e">
        <f aca="false">IF(#REF!=6,#REF!,0)</f>
        <v>#REF!</v>
      </c>
      <c r="H190" s="199" t="e">
        <f aca="false">IF(#REF!=7,#REF!,0)</f>
        <v>#REF!</v>
      </c>
      <c r="I190" s="199" t="e">
        <f aca="false">IF(#REF!=8,#REF!,0)</f>
        <v>#REF!</v>
      </c>
      <c r="J190" s="199" t="e">
        <f aca="false">IF(#REF!=9,#REF!,0)</f>
        <v>#REF!</v>
      </c>
      <c r="K190" s="199" t="e">
        <f aca="false">IF(#REF!=10,#REF!,0)</f>
        <v>#REF!</v>
      </c>
      <c r="L190" s="199" t="e">
        <f aca="false">IF(#REF!=11,#REF!,0)</f>
        <v>#REF!</v>
      </c>
      <c r="M190" s="199" t="e">
        <f aca="false">IF(#REF!=12,#REF!,0)</f>
        <v>#REF!</v>
      </c>
      <c r="N190" s="199" t="e">
        <f aca="false">IF(#REF!=13,#REF!,0)</f>
        <v>#REF!</v>
      </c>
      <c r="O190" s="199" t="e">
        <f aca="false">IF(#REF!=14,#REF!,0)</f>
        <v>#REF!</v>
      </c>
      <c r="P190" s="199" t="e">
        <f aca="false">IF(#REF!=15,#REF!,0)</f>
        <v>#REF!</v>
      </c>
      <c r="Q190" s="199" t="e">
        <f aca="false">IF(#REF!=16,#REF!,0)</f>
        <v>#REF!</v>
      </c>
      <c r="R190" s="199" t="e">
        <f aca="false">IF(#REF!=17,#REF!,0)</f>
        <v>#REF!</v>
      </c>
      <c r="S190" s="199" t="e">
        <f aca="false">IF(#REF!=18,#REF!,0)</f>
        <v>#REF!</v>
      </c>
      <c r="T190" s="199" t="e">
        <f aca="false">IF(#REF!=19,#REF!,0)</f>
        <v>#REF!</v>
      </c>
      <c r="U190" s="199" t="e">
        <f aca="false">IF(#REF!=20,#REF!,0)</f>
        <v>#REF!</v>
      </c>
      <c r="V190" s="199" t="e">
        <f aca="false">IF(#REF!=21,#REF!,0)</f>
        <v>#REF!</v>
      </c>
      <c r="W190" s="199" t="e">
        <f aca="false">IF(#REF!=22,#REF!,0)</f>
        <v>#REF!</v>
      </c>
      <c r="X190" s="199" t="e">
        <f aca="false">IF(#REF!=23,#REF!,0)</f>
        <v>#REF!</v>
      </c>
      <c r="Y190" s="199" t="e">
        <f aca="false">IF(#REF!=24,#REF!,0)</f>
        <v>#REF!</v>
      </c>
      <c r="Z190" s="199" t="e">
        <f aca="false">IF(#REF!=25,#REF!,0)</f>
        <v>#REF!</v>
      </c>
      <c r="AA190" s="199" t="e">
        <f aca="false">IF(#REF!=26,#REF!,0)</f>
        <v>#REF!</v>
      </c>
      <c r="AB190" s="199" t="e">
        <f aca="false">IF(#REF!=27,#REF!,0)</f>
        <v>#REF!</v>
      </c>
      <c r="AC190" s="199" t="e">
        <f aca="false">IF(#REF!=28,#REF!,0)</f>
        <v>#REF!</v>
      </c>
      <c r="AD190" s="199" t="e">
        <f aca="false">IF(#REF!=29,#REF!,0)</f>
        <v>#REF!</v>
      </c>
      <c r="AE190" s="199" t="e">
        <f aca="false">IF(#REF!=30,#REF!,0)</f>
        <v>#REF!</v>
      </c>
    </row>
    <row r="191" customFormat="false" ht="12.75" hidden="true" customHeight="false" outlineLevel="0" collapsed="false">
      <c r="B191" s="199" t="e">
        <f aca="false">IF(#REF!=1,#REF!,0)</f>
        <v>#REF!</v>
      </c>
      <c r="C191" s="199" t="e">
        <f aca="false">IF(#REF!=2,#REF!,0)</f>
        <v>#REF!</v>
      </c>
      <c r="D191" s="199" t="e">
        <f aca="false">IF(#REF!=3,#REF!,0)</f>
        <v>#REF!</v>
      </c>
      <c r="E191" s="199" t="e">
        <f aca="false">IF(#REF!=4,#REF!,0)</f>
        <v>#REF!</v>
      </c>
      <c r="F191" s="199" t="e">
        <f aca="false">IF(#REF!=5,#REF!,0)</f>
        <v>#REF!</v>
      </c>
      <c r="G191" s="199" t="e">
        <f aca="false">IF(#REF!=6,#REF!,0)</f>
        <v>#REF!</v>
      </c>
      <c r="H191" s="199" t="e">
        <f aca="false">IF(#REF!=7,#REF!,0)</f>
        <v>#REF!</v>
      </c>
      <c r="I191" s="199" t="e">
        <f aca="false">IF(#REF!=8,#REF!,0)</f>
        <v>#REF!</v>
      </c>
      <c r="J191" s="199" t="e">
        <f aca="false">IF(#REF!=9,#REF!,0)</f>
        <v>#REF!</v>
      </c>
      <c r="K191" s="199" t="e">
        <f aca="false">IF(#REF!=10,#REF!,0)</f>
        <v>#REF!</v>
      </c>
      <c r="L191" s="199" t="e">
        <f aca="false">IF(#REF!=11,#REF!,0)</f>
        <v>#REF!</v>
      </c>
      <c r="M191" s="199" t="e">
        <f aca="false">IF(#REF!=12,#REF!,0)</f>
        <v>#REF!</v>
      </c>
      <c r="N191" s="199" t="e">
        <f aca="false">IF(#REF!=13,#REF!,0)</f>
        <v>#REF!</v>
      </c>
      <c r="O191" s="199" t="e">
        <f aca="false">IF(#REF!=14,#REF!,0)</f>
        <v>#REF!</v>
      </c>
      <c r="P191" s="199" t="e">
        <f aca="false">IF(#REF!=15,#REF!,0)</f>
        <v>#REF!</v>
      </c>
      <c r="Q191" s="199" t="e">
        <f aca="false">IF(#REF!=16,#REF!,0)</f>
        <v>#REF!</v>
      </c>
      <c r="R191" s="199" t="e">
        <f aca="false">IF(#REF!=17,#REF!,0)</f>
        <v>#REF!</v>
      </c>
      <c r="S191" s="199" t="e">
        <f aca="false">IF(#REF!=18,#REF!,0)</f>
        <v>#REF!</v>
      </c>
      <c r="T191" s="199" t="e">
        <f aca="false">IF(#REF!=19,#REF!,0)</f>
        <v>#REF!</v>
      </c>
      <c r="U191" s="199" t="e">
        <f aca="false">IF(#REF!=20,#REF!,0)</f>
        <v>#REF!</v>
      </c>
      <c r="V191" s="199" t="e">
        <f aca="false">IF(#REF!=21,#REF!,0)</f>
        <v>#REF!</v>
      </c>
      <c r="W191" s="199" t="e">
        <f aca="false">IF(#REF!=22,#REF!,0)</f>
        <v>#REF!</v>
      </c>
      <c r="X191" s="199" t="e">
        <f aca="false">IF(#REF!=23,#REF!,0)</f>
        <v>#REF!</v>
      </c>
      <c r="Y191" s="199" t="e">
        <f aca="false">IF(#REF!=24,#REF!,0)</f>
        <v>#REF!</v>
      </c>
      <c r="Z191" s="199" t="e">
        <f aca="false">IF(#REF!=25,#REF!,0)</f>
        <v>#REF!</v>
      </c>
      <c r="AA191" s="199" t="e">
        <f aca="false">IF(#REF!=26,#REF!,0)</f>
        <v>#REF!</v>
      </c>
      <c r="AB191" s="199" t="e">
        <f aca="false">IF(#REF!=27,#REF!,0)</f>
        <v>#REF!</v>
      </c>
      <c r="AC191" s="199" t="e">
        <f aca="false">IF(#REF!=28,#REF!,0)</f>
        <v>#REF!</v>
      </c>
      <c r="AD191" s="199" t="e">
        <f aca="false">IF(#REF!=29,#REF!,0)</f>
        <v>#REF!</v>
      </c>
      <c r="AE191" s="199" t="e">
        <f aca="false">IF(#REF!=30,#REF!,0)</f>
        <v>#REF!</v>
      </c>
    </row>
    <row r="192" customFormat="false" ht="12.75" hidden="true" customHeight="false" outlineLevel="0" collapsed="false">
      <c r="B192" s="199" t="e">
        <f aca="false">IF(#REF!=1,#REF!,0)</f>
        <v>#REF!</v>
      </c>
      <c r="C192" s="199" t="e">
        <f aca="false">IF(#REF!=2,#REF!,0)</f>
        <v>#REF!</v>
      </c>
      <c r="D192" s="199" t="e">
        <f aca="false">IF(#REF!=3,#REF!,0)</f>
        <v>#REF!</v>
      </c>
      <c r="E192" s="199" t="e">
        <f aca="false">IF(#REF!=4,#REF!,0)</f>
        <v>#REF!</v>
      </c>
      <c r="F192" s="199" t="e">
        <f aca="false">IF(#REF!=5,#REF!,0)</f>
        <v>#REF!</v>
      </c>
      <c r="G192" s="199" t="e">
        <f aca="false">IF(#REF!=6,#REF!,0)</f>
        <v>#REF!</v>
      </c>
      <c r="H192" s="199" t="e">
        <f aca="false">IF(#REF!=7,#REF!,0)</f>
        <v>#REF!</v>
      </c>
      <c r="I192" s="199" t="e">
        <f aca="false">IF(#REF!=8,#REF!,0)</f>
        <v>#REF!</v>
      </c>
      <c r="J192" s="199" t="e">
        <f aca="false">IF(#REF!=9,#REF!,0)</f>
        <v>#REF!</v>
      </c>
      <c r="K192" s="199" t="e">
        <f aca="false">IF(#REF!=10,#REF!,0)</f>
        <v>#REF!</v>
      </c>
      <c r="L192" s="199" t="e">
        <f aca="false">IF(#REF!=11,#REF!,0)</f>
        <v>#REF!</v>
      </c>
      <c r="M192" s="199" t="e">
        <f aca="false">IF(#REF!=12,#REF!,0)</f>
        <v>#REF!</v>
      </c>
      <c r="N192" s="199" t="e">
        <f aca="false">IF(#REF!=13,#REF!,0)</f>
        <v>#REF!</v>
      </c>
      <c r="O192" s="199" t="e">
        <f aca="false">IF(#REF!=14,#REF!,0)</f>
        <v>#REF!</v>
      </c>
      <c r="P192" s="199" t="e">
        <f aca="false">IF(#REF!=15,#REF!,0)</f>
        <v>#REF!</v>
      </c>
      <c r="Q192" s="199" t="e">
        <f aca="false">IF(#REF!=16,#REF!,0)</f>
        <v>#REF!</v>
      </c>
      <c r="R192" s="199" t="e">
        <f aca="false">IF(#REF!=17,#REF!,0)</f>
        <v>#REF!</v>
      </c>
      <c r="S192" s="199" t="e">
        <f aca="false">IF(#REF!=18,#REF!,0)</f>
        <v>#REF!</v>
      </c>
      <c r="T192" s="199" t="e">
        <f aca="false">IF(#REF!=19,#REF!,0)</f>
        <v>#REF!</v>
      </c>
      <c r="U192" s="199" t="e">
        <f aca="false">IF(#REF!=20,#REF!,0)</f>
        <v>#REF!</v>
      </c>
      <c r="V192" s="199" t="e">
        <f aca="false">IF(#REF!=21,#REF!,0)</f>
        <v>#REF!</v>
      </c>
      <c r="W192" s="199" t="e">
        <f aca="false">IF(#REF!=22,#REF!,0)</f>
        <v>#REF!</v>
      </c>
      <c r="X192" s="199" t="e">
        <f aca="false">IF(#REF!=23,#REF!,0)</f>
        <v>#REF!</v>
      </c>
      <c r="Y192" s="199" t="e">
        <f aca="false">IF(#REF!=24,#REF!,0)</f>
        <v>#REF!</v>
      </c>
      <c r="Z192" s="199" t="e">
        <f aca="false">IF(#REF!=25,#REF!,0)</f>
        <v>#REF!</v>
      </c>
      <c r="AA192" s="199" t="e">
        <f aca="false">IF(#REF!=26,#REF!,0)</f>
        <v>#REF!</v>
      </c>
      <c r="AB192" s="199" t="e">
        <f aca="false">IF(#REF!=27,#REF!,0)</f>
        <v>#REF!</v>
      </c>
      <c r="AC192" s="199" t="e">
        <f aca="false">IF(#REF!=28,#REF!,0)</f>
        <v>#REF!</v>
      </c>
      <c r="AD192" s="199" t="e">
        <f aca="false">IF(#REF!=29,#REF!,0)</f>
        <v>#REF!</v>
      </c>
      <c r="AE192" s="199" t="e">
        <f aca="false">IF(#REF!=30,#REF!,0)</f>
        <v>#REF!</v>
      </c>
    </row>
    <row r="193" customFormat="false" ht="12.75" hidden="true" customHeight="false" outlineLevel="0" collapsed="false">
      <c r="B193" s="199" t="e">
        <f aca="false">IF(#REF!=1,#REF!,0)</f>
        <v>#REF!</v>
      </c>
      <c r="C193" s="199" t="e">
        <f aca="false">IF(#REF!=2,#REF!,0)</f>
        <v>#REF!</v>
      </c>
      <c r="D193" s="199" t="e">
        <f aca="false">IF(#REF!=3,#REF!,0)</f>
        <v>#REF!</v>
      </c>
      <c r="E193" s="199" t="e">
        <f aca="false">IF(#REF!=4,#REF!,0)</f>
        <v>#REF!</v>
      </c>
      <c r="F193" s="199" t="e">
        <f aca="false">IF(#REF!=5,#REF!,0)</f>
        <v>#REF!</v>
      </c>
      <c r="G193" s="199" t="e">
        <f aca="false">IF(#REF!=6,#REF!,0)</f>
        <v>#REF!</v>
      </c>
      <c r="H193" s="199" t="e">
        <f aca="false">IF(#REF!=7,#REF!,0)</f>
        <v>#REF!</v>
      </c>
      <c r="I193" s="199" t="e">
        <f aca="false">IF(#REF!=8,#REF!,0)</f>
        <v>#REF!</v>
      </c>
      <c r="J193" s="199" t="e">
        <f aca="false">IF(#REF!=9,#REF!,0)</f>
        <v>#REF!</v>
      </c>
      <c r="K193" s="199" t="e">
        <f aca="false">IF(#REF!=10,#REF!,0)</f>
        <v>#REF!</v>
      </c>
      <c r="L193" s="199" t="e">
        <f aca="false">IF(#REF!=11,#REF!,0)</f>
        <v>#REF!</v>
      </c>
      <c r="M193" s="199" t="e">
        <f aca="false">IF(#REF!=12,#REF!,0)</f>
        <v>#REF!</v>
      </c>
      <c r="N193" s="199" t="e">
        <f aca="false">IF(#REF!=13,#REF!,0)</f>
        <v>#REF!</v>
      </c>
      <c r="O193" s="199" t="e">
        <f aca="false">IF(#REF!=14,#REF!,0)</f>
        <v>#REF!</v>
      </c>
      <c r="P193" s="199" t="e">
        <f aca="false">IF(#REF!=15,#REF!,0)</f>
        <v>#REF!</v>
      </c>
      <c r="Q193" s="199" t="e">
        <f aca="false">IF(#REF!=16,#REF!,0)</f>
        <v>#REF!</v>
      </c>
      <c r="R193" s="199" t="e">
        <f aca="false">IF(#REF!=17,#REF!,0)</f>
        <v>#REF!</v>
      </c>
      <c r="S193" s="199" t="e">
        <f aca="false">IF(#REF!=18,#REF!,0)</f>
        <v>#REF!</v>
      </c>
      <c r="T193" s="199" t="e">
        <f aca="false">IF(#REF!=19,#REF!,0)</f>
        <v>#REF!</v>
      </c>
      <c r="U193" s="199" t="e">
        <f aca="false">IF(#REF!=20,#REF!,0)</f>
        <v>#REF!</v>
      </c>
      <c r="V193" s="199" t="e">
        <f aca="false">IF(#REF!=21,#REF!,0)</f>
        <v>#REF!</v>
      </c>
      <c r="W193" s="199" t="e">
        <f aca="false">IF(#REF!=22,#REF!,0)</f>
        <v>#REF!</v>
      </c>
      <c r="X193" s="199" t="e">
        <f aca="false">IF(#REF!=23,#REF!,0)</f>
        <v>#REF!</v>
      </c>
      <c r="Y193" s="199" t="e">
        <f aca="false">IF(#REF!=24,#REF!,0)</f>
        <v>#REF!</v>
      </c>
      <c r="Z193" s="199" t="e">
        <f aca="false">IF(#REF!=25,#REF!,0)</f>
        <v>#REF!</v>
      </c>
      <c r="AA193" s="199" t="e">
        <f aca="false">IF(#REF!=26,#REF!,0)</f>
        <v>#REF!</v>
      </c>
      <c r="AB193" s="199" t="e">
        <f aca="false">IF(#REF!=27,#REF!,0)</f>
        <v>#REF!</v>
      </c>
      <c r="AC193" s="199" t="e">
        <f aca="false">IF(#REF!=28,#REF!,0)</f>
        <v>#REF!</v>
      </c>
      <c r="AD193" s="199" t="e">
        <f aca="false">IF(#REF!=29,#REF!,0)</f>
        <v>#REF!</v>
      </c>
      <c r="AE193" s="199" t="e">
        <f aca="false">IF(#REF!=30,#REF!,0)</f>
        <v>#REF!</v>
      </c>
    </row>
    <row r="194" customFormat="false" ht="12.75" hidden="true" customHeight="false" outlineLevel="0" collapsed="false">
      <c r="B194" s="199" t="e">
        <f aca="false">IF(#REF!=1,#REF!,0)</f>
        <v>#REF!</v>
      </c>
      <c r="C194" s="199" t="e">
        <f aca="false">IF(#REF!=2,#REF!,0)</f>
        <v>#REF!</v>
      </c>
      <c r="D194" s="199" t="e">
        <f aca="false">IF(#REF!=3,#REF!,0)</f>
        <v>#REF!</v>
      </c>
      <c r="E194" s="199" t="e">
        <f aca="false">IF(#REF!=4,#REF!,0)</f>
        <v>#REF!</v>
      </c>
      <c r="F194" s="199" t="e">
        <f aca="false">IF(#REF!=5,#REF!,0)</f>
        <v>#REF!</v>
      </c>
      <c r="G194" s="199" t="e">
        <f aca="false">IF(#REF!=6,#REF!,0)</f>
        <v>#REF!</v>
      </c>
      <c r="H194" s="199" t="e">
        <f aca="false">IF(#REF!=7,#REF!,0)</f>
        <v>#REF!</v>
      </c>
      <c r="I194" s="199" t="e">
        <f aca="false">IF(#REF!=8,#REF!,0)</f>
        <v>#REF!</v>
      </c>
      <c r="J194" s="199" t="e">
        <f aca="false">IF(#REF!=9,#REF!,0)</f>
        <v>#REF!</v>
      </c>
      <c r="K194" s="199" t="e">
        <f aca="false">IF(#REF!=10,#REF!,0)</f>
        <v>#REF!</v>
      </c>
      <c r="L194" s="199" t="e">
        <f aca="false">IF(#REF!=11,#REF!,0)</f>
        <v>#REF!</v>
      </c>
      <c r="M194" s="199" t="e">
        <f aca="false">IF(#REF!=12,#REF!,0)</f>
        <v>#REF!</v>
      </c>
      <c r="N194" s="199" t="e">
        <f aca="false">IF(#REF!=13,#REF!,0)</f>
        <v>#REF!</v>
      </c>
      <c r="O194" s="199" t="e">
        <f aca="false">IF(#REF!=14,#REF!,0)</f>
        <v>#REF!</v>
      </c>
      <c r="P194" s="199" t="e">
        <f aca="false">IF(#REF!=15,#REF!,0)</f>
        <v>#REF!</v>
      </c>
      <c r="Q194" s="199" t="e">
        <f aca="false">IF(#REF!=16,#REF!,0)</f>
        <v>#REF!</v>
      </c>
      <c r="R194" s="199" t="e">
        <f aca="false">IF(#REF!=17,#REF!,0)</f>
        <v>#REF!</v>
      </c>
      <c r="S194" s="199" t="e">
        <f aca="false">IF(#REF!=18,#REF!,0)</f>
        <v>#REF!</v>
      </c>
      <c r="T194" s="199" t="e">
        <f aca="false">IF(#REF!=19,#REF!,0)</f>
        <v>#REF!</v>
      </c>
      <c r="U194" s="199" t="e">
        <f aca="false">IF(#REF!=20,#REF!,0)</f>
        <v>#REF!</v>
      </c>
      <c r="V194" s="199" t="e">
        <f aca="false">IF(#REF!=21,#REF!,0)</f>
        <v>#REF!</v>
      </c>
      <c r="W194" s="199" t="e">
        <f aca="false">IF(#REF!=22,#REF!,0)</f>
        <v>#REF!</v>
      </c>
      <c r="X194" s="199" t="e">
        <f aca="false">IF(#REF!=23,#REF!,0)</f>
        <v>#REF!</v>
      </c>
      <c r="Y194" s="199" t="e">
        <f aca="false">IF(#REF!=24,#REF!,0)</f>
        <v>#REF!</v>
      </c>
      <c r="Z194" s="199" t="e">
        <f aca="false">IF(#REF!=25,#REF!,0)</f>
        <v>#REF!</v>
      </c>
      <c r="AA194" s="199" t="e">
        <f aca="false">IF(#REF!=26,#REF!,0)</f>
        <v>#REF!</v>
      </c>
      <c r="AB194" s="199" t="e">
        <f aca="false">IF(#REF!=27,#REF!,0)</f>
        <v>#REF!</v>
      </c>
      <c r="AC194" s="199" t="e">
        <f aca="false">IF(#REF!=28,#REF!,0)</f>
        <v>#REF!</v>
      </c>
      <c r="AD194" s="199" t="e">
        <f aca="false">IF(#REF!=29,#REF!,0)</f>
        <v>#REF!</v>
      </c>
      <c r="AE194" s="199" t="e">
        <f aca="false">IF(#REF!=30,#REF!,0)</f>
        <v>#REF!</v>
      </c>
    </row>
    <row r="195" customFormat="false" ht="12.75" hidden="true" customHeight="false" outlineLevel="0" collapsed="false">
      <c r="B195" s="199" t="e">
        <f aca="false">IF(#REF!=1,#REF!,0)</f>
        <v>#REF!</v>
      </c>
      <c r="C195" s="199" t="e">
        <f aca="false">IF(#REF!=2,#REF!,0)</f>
        <v>#REF!</v>
      </c>
      <c r="D195" s="199" t="e">
        <f aca="false">IF(#REF!=3,#REF!,0)</f>
        <v>#REF!</v>
      </c>
      <c r="E195" s="199" t="e">
        <f aca="false">IF(#REF!=4,#REF!,0)</f>
        <v>#REF!</v>
      </c>
      <c r="F195" s="199" t="e">
        <f aca="false">IF(#REF!=5,#REF!,0)</f>
        <v>#REF!</v>
      </c>
      <c r="G195" s="199" t="e">
        <f aca="false">IF(#REF!=6,#REF!,0)</f>
        <v>#REF!</v>
      </c>
      <c r="H195" s="199" t="e">
        <f aca="false">IF(#REF!=7,#REF!,0)</f>
        <v>#REF!</v>
      </c>
      <c r="I195" s="199" t="e">
        <f aca="false">IF(#REF!=8,#REF!,0)</f>
        <v>#REF!</v>
      </c>
      <c r="J195" s="199" t="e">
        <f aca="false">IF(#REF!=9,#REF!,0)</f>
        <v>#REF!</v>
      </c>
      <c r="K195" s="199" t="e">
        <f aca="false">IF(#REF!=10,#REF!,0)</f>
        <v>#REF!</v>
      </c>
      <c r="L195" s="199" t="e">
        <f aca="false">IF(#REF!=11,#REF!,0)</f>
        <v>#REF!</v>
      </c>
      <c r="M195" s="199" t="e">
        <f aca="false">IF(#REF!=12,#REF!,0)</f>
        <v>#REF!</v>
      </c>
      <c r="N195" s="199" t="e">
        <f aca="false">IF(#REF!=13,#REF!,0)</f>
        <v>#REF!</v>
      </c>
      <c r="O195" s="199" t="e">
        <f aca="false">IF(#REF!=14,#REF!,0)</f>
        <v>#REF!</v>
      </c>
      <c r="P195" s="199" t="e">
        <f aca="false">IF(#REF!=15,#REF!,0)</f>
        <v>#REF!</v>
      </c>
      <c r="Q195" s="199" t="e">
        <f aca="false">IF(#REF!=16,#REF!,0)</f>
        <v>#REF!</v>
      </c>
      <c r="R195" s="199" t="e">
        <f aca="false">IF(#REF!=17,#REF!,0)</f>
        <v>#REF!</v>
      </c>
      <c r="S195" s="199" t="e">
        <f aca="false">IF(#REF!=18,#REF!,0)</f>
        <v>#REF!</v>
      </c>
      <c r="T195" s="199" t="e">
        <f aca="false">IF(#REF!=19,#REF!,0)</f>
        <v>#REF!</v>
      </c>
      <c r="U195" s="199" t="e">
        <f aca="false">IF(#REF!=20,#REF!,0)</f>
        <v>#REF!</v>
      </c>
      <c r="V195" s="199" t="e">
        <f aca="false">IF(#REF!=21,#REF!,0)</f>
        <v>#REF!</v>
      </c>
      <c r="W195" s="199" t="e">
        <f aca="false">IF(#REF!=22,#REF!,0)</f>
        <v>#REF!</v>
      </c>
      <c r="X195" s="199" t="e">
        <f aca="false">IF(#REF!=23,#REF!,0)</f>
        <v>#REF!</v>
      </c>
      <c r="Y195" s="199" t="e">
        <f aca="false">IF(#REF!=24,#REF!,0)</f>
        <v>#REF!</v>
      </c>
      <c r="Z195" s="199" t="e">
        <f aca="false">IF(#REF!=25,#REF!,0)</f>
        <v>#REF!</v>
      </c>
      <c r="AA195" s="199" t="e">
        <f aca="false">IF(#REF!=26,#REF!,0)</f>
        <v>#REF!</v>
      </c>
      <c r="AB195" s="199" t="e">
        <f aca="false">IF(#REF!=27,#REF!,0)</f>
        <v>#REF!</v>
      </c>
      <c r="AC195" s="199" t="e">
        <f aca="false">IF(#REF!=28,#REF!,0)</f>
        <v>#REF!</v>
      </c>
      <c r="AD195" s="199" t="e">
        <f aca="false">IF(#REF!=29,#REF!,0)</f>
        <v>#REF!</v>
      </c>
      <c r="AE195" s="199" t="e">
        <f aca="false">IF(#REF!=30,#REF!,0)</f>
        <v>#REF!</v>
      </c>
    </row>
    <row r="196" customFormat="false" ht="12.75" hidden="true" customHeight="false" outlineLevel="0" collapsed="false">
      <c r="B196" s="199" t="e">
        <f aca="false">IF(#REF!=1,#REF!,0)</f>
        <v>#REF!</v>
      </c>
      <c r="C196" s="199" t="e">
        <f aca="false">IF(#REF!=2,#REF!,0)</f>
        <v>#REF!</v>
      </c>
      <c r="D196" s="199" t="e">
        <f aca="false">IF(#REF!=3,#REF!,0)</f>
        <v>#REF!</v>
      </c>
      <c r="E196" s="199" t="e">
        <f aca="false">IF(#REF!=4,#REF!,0)</f>
        <v>#REF!</v>
      </c>
      <c r="F196" s="199" t="e">
        <f aca="false">IF(#REF!=5,#REF!,0)</f>
        <v>#REF!</v>
      </c>
      <c r="G196" s="199" t="e">
        <f aca="false">IF(#REF!=6,#REF!,0)</f>
        <v>#REF!</v>
      </c>
      <c r="H196" s="199" t="e">
        <f aca="false">IF(#REF!=7,#REF!,0)</f>
        <v>#REF!</v>
      </c>
      <c r="I196" s="199" t="e">
        <f aca="false">IF(#REF!=8,#REF!,0)</f>
        <v>#REF!</v>
      </c>
      <c r="J196" s="199" t="e">
        <f aca="false">IF(#REF!=9,#REF!,0)</f>
        <v>#REF!</v>
      </c>
      <c r="K196" s="199" t="e">
        <f aca="false">IF(#REF!=10,#REF!,0)</f>
        <v>#REF!</v>
      </c>
      <c r="L196" s="199" t="e">
        <f aca="false">IF(#REF!=11,#REF!,0)</f>
        <v>#REF!</v>
      </c>
      <c r="M196" s="199" t="e">
        <f aca="false">IF(#REF!=12,#REF!,0)</f>
        <v>#REF!</v>
      </c>
      <c r="N196" s="199" t="e">
        <f aca="false">IF(#REF!=13,#REF!,0)</f>
        <v>#REF!</v>
      </c>
      <c r="O196" s="199" t="e">
        <f aca="false">IF(#REF!=14,#REF!,0)</f>
        <v>#REF!</v>
      </c>
      <c r="P196" s="199" t="e">
        <f aca="false">IF(#REF!=15,#REF!,0)</f>
        <v>#REF!</v>
      </c>
      <c r="Q196" s="199" t="e">
        <f aca="false">IF(#REF!=16,#REF!,0)</f>
        <v>#REF!</v>
      </c>
      <c r="R196" s="199" t="e">
        <f aca="false">IF(#REF!=17,#REF!,0)</f>
        <v>#REF!</v>
      </c>
      <c r="S196" s="199" t="e">
        <f aca="false">IF(#REF!=18,#REF!,0)</f>
        <v>#REF!</v>
      </c>
      <c r="T196" s="199" t="e">
        <f aca="false">IF(#REF!=19,#REF!,0)</f>
        <v>#REF!</v>
      </c>
      <c r="U196" s="199" t="e">
        <f aca="false">IF(#REF!=20,#REF!,0)</f>
        <v>#REF!</v>
      </c>
      <c r="V196" s="199" t="e">
        <f aca="false">IF(#REF!=21,#REF!,0)</f>
        <v>#REF!</v>
      </c>
      <c r="W196" s="199" t="e">
        <f aca="false">IF(#REF!=22,#REF!,0)</f>
        <v>#REF!</v>
      </c>
      <c r="X196" s="199" t="e">
        <f aca="false">IF(#REF!=23,#REF!,0)</f>
        <v>#REF!</v>
      </c>
      <c r="Y196" s="199" t="e">
        <f aca="false">IF(#REF!=24,#REF!,0)</f>
        <v>#REF!</v>
      </c>
      <c r="Z196" s="199" t="e">
        <f aca="false">IF(#REF!=25,#REF!,0)</f>
        <v>#REF!</v>
      </c>
      <c r="AA196" s="199" t="e">
        <f aca="false">IF(#REF!=26,#REF!,0)</f>
        <v>#REF!</v>
      </c>
      <c r="AB196" s="199" t="e">
        <f aca="false">IF(#REF!=27,#REF!,0)</f>
        <v>#REF!</v>
      </c>
      <c r="AC196" s="199" t="e">
        <f aca="false">IF(#REF!=28,#REF!,0)</f>
        <v>#REF!</v>
      </c>
      <c r="AD196" s="199" t="e">
        <f aca="false">IF(#REF!=29,#REF!,0)</f>
        <v>#REF!</v>
      </c>
      <c r="AE196" s="199" t="e">
        <f aca="false">IF(#REF!=30,#REF!,0)</f>
        <v>#REF!</v>
      </c>
    </row>
    <row r="197" customFormat="false" ht="12.75" hidden="true" customHeight="false" outlineLevel="0" collapsed="false">
      <c r="B197" s="199" t="e">
        <f aca="false">IF(#REF!=1,#REF!,0)</f>
        <v>#REF!</v>
      </c>
      <c r="C197" s="199" t="e">
        <f aca="false">IF(#REF!=2,#REF!,0)</f>
        <v>#REF!</v>
      </c>
      <c r="D197" s="199" t="e">
        <f aca="false">IF(#REF!=3,#REF!,0)</f>
        <v>#REF!</v>
      </c>
      <c r="E197" s="199" t="e">
        <f aca="false">IF(#REF!=4,#REF!,0)</f>
        <v>#REF!</v>
      </c>
      <c r="F197" s="199" t="e">
        <f aca="false">IF(#REF!=5,#REF!,0)</f>
        <v>#REF!</v>
      </c>
      <c r="G197" s="199" t="e">
        <f aca="false">IF(#REF!=6,#REF!,0)</f>
        <v>#REF!</v>
      </c>
      <c r="H197" s="199" t="e">
        <f aca="false">IF(#REF!=7,#REF!,0)</f>
        <v>#REF!</v>
      </c>
      <c r="I197" s="199" t="e">
        <f aca="false">IF(#REF!=8,#REF!,0)</f>
        <v>#REF!</v>
      </c>
      <c r="J197" s="199" t="e">
        <f aca="false">IF(#REF!=9,#REF!,0)</f>
        <v>#REF!</v>
      </c>
      <c r="K197" s="199" t="e">
        <f aca="false">IF(#REF!=10,#REF!,0)</f>
        <v>#REF!</v>
      </c>
      <c r="L197" s="199" t="e">
        <f aca="false">IF(#REF!=11,#REF!,0)</f>
        <v>#REF!</v>
      </c>
      <c r="M197" s="199" t="e">
        <f aca="false">IF(#REF!=12,#REF!,0)</f>
        <v>#REF!</v>
      </c>
      <c r="N197" s="199" t="e">
        <f aca="false">IF(#REF!=13,#REF!,0)</f>
        <v>#REF!</v>
      </c>
      <c r="O197" s="199" t="e">
        <f aca="false">IF(#REF!=14,#REF!,0)</f>
        <v>#REF!</v>
      </c>
      <c r="P197" s="199" t="e">
        <f aca="false">IF(#REF!=15,#REF!,0)</f>
        <v>#REF!</v>
      </c>
      <c r="Q197" s="199" t="e">
        <f aca="false">IF(#REF!=16,#REF!,0)</f>
        <v>#REF!</v>
      </c>
      <c r="R197" s="199" t="e">
        <f aca="false">IF(#REF!=17,#REF!,0)</f>
        <v>#REF!</v>
      </c>
      <c r="S197" s="199" t="e">
        <f aca="false">IF(#REF!=18,#REF!,0)</f>
        <v>#REF!</v>
      </c>
      <c r="T197" s="199" t="e">
        <f aca="false">IF(#REF!=19,#REF!,0)</f>
        <v>#REF!</v>
      </c>
      <c r="U197" s="199" t="e">
        <f aca="false">IF(#REF!=20,#REF!,0)</f>
        <v>#REF!</v>
      </c>
      <c r="V197" s="199" t="e">
        <f aca="false">IF(#REF!=21,#REF!,0)</f>
        <v>#REF!</v>
      </c>
      <c r="W197" s="199" t="e">
        <f aca="false">IF(#REF!=22,#REF!,0)</f>
        <v>#REF!</v>
      </c>
      <c r="X197" s="199" t="e">
        <f aca="false">IF(#REF!=23,#REF!,0)</f>
        <v>#REF!</v>
      </c>
      <c r="Y197" s="199" t="e">
        <f aca="false">IF(#REF!=24,#REF!,0)</f>
        <v>#REF!</v>
      </c>
      <c r="Z197" s="199" t="e">
        <f aca="false">IF(#REF!=25,#REF!,0)</f>
        <v>#REF!</v>
      </c>
      <c r="AA197" s="199" t="e">
        <f aca="false">IF(#REF!=26,#REF!,0)</f>
        <v>#REF!</v>
      </c>
      <c r="AB197" s="199" t="e">
        <f aca="false">IF(#REF!=27,#REF!,0)</f>
        <v>#REF!</v>
      </c>
      <c r="AC197" s="199" t="e">
        <f aca="false">IF(#REF!=28,#REF!,0)</f>
        <v>#REF!</v>
      </c>
      <c r="AD197" s="199" t="e">
        <f aca="false">IF(#REF!=29,#REF!,0)</f>
        <v>#REF!</v>
      </c>
      <c r="AE197" s="199" t="e">
        <f aca="false">IF(#REF!=30,#REF!,0)</f>
        <v>#REF!</v>
      </c>
    </row>
    <row r="198" customFormat="false" ht="12.75" hidden="true" customHeight="false" outlineLevel="0" collapsed="false">
      <c r="B198" s="199" t="e">
        <f aca="false">IF(#REF!=1,#REF!,0)</f>
        <v>#REF!</v>
      </c>
      <c r="C198" s="199" t="e">
        <f aca="false">IF(#REF!=2,#REF!,0)</f>
        <v>#REF!</v>
      </c>
      <c r="D198" s="199" t="e">
        <f aca="false">IF(#REF!=3,#REF!,0)</f>
        <v>#REF!</v>
      </c>
      <c r="E198" s="199" t="e">
        <f aca="false">IF(#REF!=4,#REF!,0)</f>
        <v>#REF!</v>
      </c>
      <c r="F198" s="199" t="e">
        <f aca="false">IF(#REF!=5,#REF!,0)</f>
        <v>#REF!</v>
      </c>
      <c r="G198" s="199" t="e">
        <f aca="false">IF(#REF!=6,#REF!,0)</f>
        <v>#REF!</v>
      </c>
      <c r="H198" s="199" t="e">
        <f aca="false">IF(#REF!=7,#REF!,0)</f>
        <v>#REF!</v>
      </c>
      <c r="I198" s="199" t="e">
        <f aca="false">IF(#REF!=8,#REF!,0)</f>
        <v>#REF!</v>
      </c>
      <c r="J198" s="199" t="e">
        <f aca="false">IF(#REF!=9,#REF!,0)</f>
        <v>#REF!</v>
      </c>
      <c r="K198" s="199" t="e">
        <f aca="false">IF(#REF!=10,#REF!,0)</f>
        <v>#REF!</v>
      </c>
      <c r="L198" s="199" t="e">
        <f aca="false">IF(#REF!=11,#REF!,0)</f>
        <v>#REF!</v>
      </c>
      <c r="M198" s="199" t="e">
        <f aca="false">IF(#REF!=12,#REF!,0)</f>
        <v>#REF!</v>
      </c>
      <c r="N198" s="199" t="e">
        <f aca="false">IF(#REF!=13,#REF!,0)</f>
        <v>#REF!</v>
      </c>
      <c r="O198" s="199" t="e">
        <f aca="false">IF(#REF!=14,#REF!,0)</f>
        <v>#REF!</v>
      </c>
      <c r="P198" s="199" t="e">
        <f aca="false">IF(#REF!=15,#REF!,0)</f>
        <v>#REF!</v>
      </c>
      <c r="Q198" s="199" t="e">
        <f aca="false">IF(#REF!=16,#REF!,0)</f>
        <v>#REF!</v>
      </c>
      <c r="R198" s="199" t="e">
        <f aca="false">IF(#REF!=17,#REF!,0)</f>
        <v>#REF!</v>
      </c>
      <c r="S198" s="199" t="e">
        <f aca="false">IF(#REF!=18,#REF!,0)</f>
        <v>#REF!</v>
      </c>
      <c r="T198" s="199" t="e">
        <f aca="false">IF(#REF!=19,#REF!,0)</f>
        <v>#REF!</v>
      </c>
      <c r="U198" s="199" t="e">
        <f aca="false">IF(#REF!=20,#REF!,0)</f>
        <v>#REF!</v>
      </c>
      <c r="V198" s="199" t="e">
        <f aca="false">IF(#REF!=21,#REF!,0)</f>
        <v>#REF!</v>
      </c>
      <c r="W198" s="199" t="e">
        <f aca="false">IF(#REF!=22,#REF!,0)</f>
        <v>#REF!</v>
      </c>
      <c r="X198" s="199" t="e">
        <f aca="false">IF(#REF!=23,#REF!,0)</f>
        <v>#REF!</v>
      </c>
      <c r="Y198" s="199" t="e">
        <f aca="false">IF(#REF!=24,#REF!,0)</f>
        <v>#REF!</v>
      </c>
      <c r="Z198" s="199" t="e">
        <f aca="false">IF(#REF!=25,#REF!,0)</f>
        <v>#REF!</v>
      </c>
      <c r="AA198" s="199" t="e">
        <f aca="false">IF(#REF!=26,#REF!,0)</f>
        <v>#REF!</v>
      </c>
      <c r="AB198" s="199" t="e">
        <f aca="false">IF(#REF!=27,#REF!,0)</f>
        <v>#REF!</v>
      </c>
      <c r="AC198" s="199" t="e">
        <f aca="false">IF(#REF!=28,#REF!,0)</f>
        <v>#REF!</v>
      </c>
      <c r="AD198" s="199" t="e">
        <f aca="false">IF(#REF!=29,#REF!,0)</f>
        <v>#REF!</v>
      </c>
      <c r="AE198" s="199" t="e">
        <f aca="false">IF(#REF!=30,#REF!,0)</f>
        <v>#REF!</v>
      </c>
    </row>
    <row r="199" customFormat="false" ht="12.75" hidden="true" customHeight="false" outlineLevel="0" collapsed="false">
      <c r="B199" s="199" t="e">
        <f aca="false">IF(#REF!=1,#REF!,0)</f>
        <v>#REF!</v>
      </c>
      <c r="C199" s="199" t="e">
        <f aca="false">IF(#REF!=2,#REF!,0)</f>
        <v>#REF!</v>
      </c>
      <c r="D199" s="199" t="e">
        <f aca="false">IF(#REF!=3,#REF!,0)</f>
        <v>#REF!</v>
      </c>
      <c r="E199" s="199" t="e">
        <f aca="false">IF(#REF!=4,#REF!,0)</f>
        <v>#REF!</v>
      </c>
      <c r="F199" s="199" t="e">
        <f aca="false">IF(#REF!=5,#REF!,0)</f>
        <v>#REF!</v>
      </c>
      <c r="G199" s="199" t="e">
        <f aca="false">IF(#REF!=6,#REF!,0)</f>
        <v>#REF!</v>
      </c>
      <c r="H199" s="199" t="e">
        <f aca="false">IF(#REF!=7,#REF!,0)</f>
        <v>#REF!</v>
      </c>
      <c r="I199" s="199" t="e">
        <f aca="false">IF(#REF!=8,#REF!,0)</f>
        <v>#REF!</v>
      </c>
      <c r="J199" s="199" t="e">
        <f aca="false">IF(#REF!=9,#REF!,0)</f>
        <v>#REF!</v>
      </c>
      <c r="K199" s="199" t="e">
        <f aca="false">IF(#REF!=10,#REF!,0)</f>
        <v>#REF!</v>
      </c>
      <c r="L199" s="199" t="e">
        <f aca="false">IF(#REF!=11,#REF!,0)</f>
        <v>#REF!</v>
      </c>
      <c r="M199" s="199" t="e">
        <f aca="false">IF(#REF!=12,#REF!,0)</f>
        <v>#REF!</v>
      </c>
      <c r="N199" s="199" t="e">
        <f aca="false">IF(#REF!=13,#REF!,0)</f>
        <v>#REF!</v>
      </c>
      <c r="O199" s="199" t="e">
        <f aca="false">IF(#REF!=14,#REF!,0)</f>
        <v>#REF!</v>
      </c>
      <c r="P199" s="199" t="e">
        <f aca="false">IF(#REF!=15,#REF!,0)</f>
        <v>#REF!</v>
      </c>
      <c r="Q199" s="199" t="e">
        <f aca="false">IF(#REF!=16,#REF!,0)</f>
        <v>#REF!</v>
      </c>
      <c r="R199" s="199" t="e">
        <f aca="false">IF(#REF!=17,#REF!,0)</f>
        <v>#REF!</v>
      </c>
      <c r="S199" s="199" t="e">
        <f aca="false">IF(#REF!=18,#REF!,0)</f>
        <v>#REF!</v>
      </c>
      <c r="T199" s="199" t="e">
        <f aca="false">IF(#REF!=19,#REF!,0)</f>
        <v>#REF!</v>
      </c>
      <c r="U199" s="199" t="e">
        <f aca="false">IF(#REF!=20,#REF!,0)</f>
        <v>#REF!</v>
      </c>
      <c r="V199" s="199" t="e">
        <f aca="false">IF(#REF!=21,#REF!,0)</f>
        <v>#REF!</v>
      </c>
      <c r="W199" s="199" t="e">
        <f aca="false">IF(#REF!=22,#REF!,0)</f>
        <v>#REF!</v>
      </c>
      <c r="X199" s="199" t="e">
        <f aca="false">IF(#REF!=23,#REF!,0)</f>
        <v>#REF!</v>
      </c>
      <c r="Y199" s="199" t="e">
        <f aca="false">IF(#REF!=24,#REF!,0)</f>
        <v>#REF!</v>
      </c>
      <c r="Z199" s="199" t="e">
        <f aca="false">IF(#REF!=25,#REF!,0)</f>
        <v>#REF!</v>
      </c>
      <c r="AA199" s="199" t="e">
        <f aca="false">IF(#REF!=26,#REF!,0)</f>
        <v>#REF!</v>
      </c>
      <c r="AB199" s="199" t="e">
        <f aca="false">IF(#REF!=27,#REF!,0)</f>
        <v>#REF!</v>
      </c>
      <c r="AC199" s="199" t="e">
        <f aca="false">IF(#REF!=28,#REF!,0)</f>
        <v>#REF!</v>
      </c>
      <c r="AD199" s="199" t="e">
        <f aca="false">IF(#REF!=29,#REF!,0)</f>
        <v>#REF!</v>
      </c>
      <c r="AE199" s="199" t="e">
        <f aca="false">IF(#REF!=30,#REF!,0)</f>
        <v>#REF!</v>
      </c>
    </row>
    <row r="200" customFormat="false" ht="12.75" hidden="true" customHeight="false" outlineLevel="0" collapsed="false">
      <c r="B200" s="199" t="e">
        <f aca="false">IF(#REF!=1,#REF!,0)</f>
        <v>#REF!</v>
      </c>
      <c r="C200" s="199" t="e">
        <f aca="false">IF(#REF!=2,#REF!,0)</f>
        <v>#REF!</v>
      </c>
      <c r="D200" s="199" t="e">
        <f aca="false">IF(#REF!=3,#REF!,0)</f>
        <v>#REF!</v>
      </c>
      <c r="E200" s="199" t="e">
        <f aca="false">IF(#REF!=4,#REF!,0)</f>
        <v>#REF!</v>
      </c>
      <c r="F200" s="199" t="e">
        <f aca="false">IF(#REF!=5,#REF!,0)</f>
        <v>#REF!</v>
      </c>
      <c r="G200" s="199" t="e">
        <f aca="false">IF(#REF!=6,#REF!,0)</f>
        <v>#REF!</v>
      </c>
      <c r="H200" s="199" t="e">
        <f aca="false">IF(#REF!=7,#REF!,0)</f>
        <v>#REF!</v>
      </c>
      <c r="I200" s="199" t="e">
        <f aca="false">IF(#REF!=8,#REF!,0)</f>
        <v>#REF!</v>
      </c>
      <c r="J200" s="199" t="e">
        <f aca="false">IF(#REF!=9,#REF!,0)</f>
        <v>#REF!</v>
      </c>
      <c r="K200" s="199" t="e">
        <f aca="false">IF(#REF!=10,#REF!,0)</f>
        <v>#REF!</v>
      </c>
      <c r="L200" s="199" t="e">
        <f aca="false">IF(#REF!=11,#REF!,0)</f>
        <v>#REF!</v>
      </c>
      <c r="M200" s="199" t="e">
        <f aca="false">IF(#REF!=12,#REF!,0)</f>
        <v>#REF!</v>
      </c>
      <c r="N200" s="199" t="e">
        <f aca="false">IF(#REF!=13,#REF!,0)</f>
        <v>#REF!</v>
      </c>
      <c r="O200" s="199" t="e">
        <f aca="false">IF(#REF!=14,#REF!,0)</f>
        <v>#REF!</v>
      </c>
      <c r="P200" s="199" t="e">
        <f aca="false">IF(#REF!=15,#REF!,0)</f>
        <v>#REF!</v>
      </c>
      <c r="Q200" s="199" t="e">
        <f aca="false">IF(#REF!=16,#REF!,0)</f>
        <v>#REF!</v>
      </c>
      <c r="R200" s="199" t="e">
        <f aca="false">IF(#REF!=17,#REF!,0)</f>
        <v>#REF!</v>
      </c>
      <c r="S200" s="199" t="e">
        <f aca="false">IF(#REF!=18,#REF!,0)</f>
        <v>#REF!</v>
      </c>
      <c r="T200" s="199" t="e">
        <f aca="false">IF(#REF!=19,#REF!,0)</f>
        <v>#REF!</v>
      </c>
      <c r="U200" s="199" t="e">
        <f aca="false">IF(#REF!=20,#REF!,0)</f>
        <v>#REF!</v>
      </c>
      <c r="V200" s="199" t="e">
        <f aca="false">IF(#REF!=21,#REF!,0)</f>
        <v>#REF!</v>
      </c>
      <c r="W200" s="199" t="e">
        <f aca="false">IF(#REF!=22,#REF!,0)</f>
        <v>#REF!</v>
      </c>
      <c r="X200" s="199" t="e">
        <f aca="false">IF(#REF!=23,#REF!,0)</f>
        <v>#REF!</v>
      </c>
      <c r="Y200" s="199" t="e">
        <f aca="false">IF(#REF!=24,#REF!,0)</f>
        <v>#REF!</v>
      </c>
      <c r="Z200" s="199" t="e">
        <f aca="false">IF(#REF!=25,#REF!,0)</f>
        <v>#REF!</v>
      </c>
      <c r="AA200" s="199" t="e">
        <f aca="false">IF(#REF!=26,#REF!,0)</f>
        <v>#REF!</v>
      </c>
      <c r="AB200" s="199" t="e">
        <f aca="false">IF(#REF!=27,#REF!,0)</f>
        <v>#REF!</v>
      </c>
      <c r="AC200" s="199" t="e">
        <f aca="false">IF(#REF!=28,#REF!,0)</f>
        <v>#REF!</v>
      </c>
      <c r="AD200" s="199" t="e">
        <f aca="false">IF(#REF!=29,#REF!,0)</f>
        <v>#REF!</v>
      </c>
      <c r="AE200" s="199" t="e">
        <f aca="false">IF(#REF!=30,#REF!,0)</f>
        <v>#REF!</v>
      </c>
    </row>
    <row r="201" customFormat="false" ht="12.75" hidden="true" customHeight="false" outlineLevel="0" collapsed="false">
      <c r="B201" s="199" t="e">
        <f aca="false">IF(#REF!=1,#REF!,0)</f>
        <v>#REF!</v>
      </c>
      <c r="C201" s="199" t="e">
        <f aca="false">IF(#REF!=2,#REF!,0)</f>
        <v>#REF!</v>
      </c>
      <c r="D201" s="199" t="e">
        <f aca="false">IF(#REF!=3,#REF!,0)</f>
        <v>#REF!</v>
      </c>
      <c r="E201" s="199" t="e">
        <f aca="false">IF(#REF!=4,#REF!,0)</f>
        <v>#REF!</v>
      </c>
      <c r="F201" s="199" t="e">
        <f aca="false">IF(#REF!=5,#REF!,0)</f>
        <v>#REF!</v>
      </c>
      <c r="G201" s="199" t="e">
        <f aca="false">IF(#REF!=6,#REF!,0)</f>
        <v>#REF!</v>
      </c>
      <c r="H201" s="199" t="e">
        <f aca="false">IF(#REF!=7,#REF!,0)</f>
        <v>#REF!</v>
      </c>
      <c r="I201" s="199" t="e">
        <f aca="false">IF(#REF!=8,#REF!,0)</f>
        <v>#REF!</v>
      </c>
      <c r="J201" s="199" t="e">
        <f aca="false">IF(#REF!=9,#REF!,0)</f>
        <v>#REF!</v>
      </c>
      <c r="K201" s="199" t="e">
        <f aca="false">IF(#REF!=10,#REF!,0)</f>
        <v>#REF!</v>
      </c>
      <c r="L201" s="199" t="e">
        <f aca="false">IF(#REF!=11,#REF!,0)</f>
        <v>#REF!</v>
      </c>
      <c r="M201" s="199" t="e">
        <f aca="false">IF(#REF!=12,#REF!,0)</f>
        <v>#REF!</v>
      </c>
      <c r="N201" s="199" t="e">
        <f aca="false">IF(#REF!=13,#REF!,0)</f>
        <v>#REF!</v>
      </c>
      <c r="O201" s="199" t="e">
        <f aca="false">IF(#REF!=14,#REF!,0)</f>
        <v>#REF!</v>
      </c>
      <c r="P201" s="199" t="e">
        <f aca="false">IF(#REF!=15,#REF!,0)</f>
        <v>#REF!</v>
      </c>
      <c r="Q201" s="199" t="e">
        <f aca="false">IF(#REF!=16,#REF!,0)</f>
        <v>#REF!</v>
      </c>
      <c r="R201" s="199" t="e">
        <f aca="false">IF(#REF!=17,#REF!,0)</f>
        <v>#REF!</v>
      </c>
      <c r="S201" s="199" t="e">
        <f aca="false">IF(#REF!=18,#REF!,0)</f>
        <v>#REF!</v>
      </c>
      <c r="T201" s="199" t="e">
        <f aca="false">IF(#REF!=19,#REF!,0)</f>
        <v>#REF!</v>
      </c>
      <c r="U201" s="199" t="e">
        <f aca="false">IF(#REF!=20,#REF!,0)</f>
        <v>#REF!</v>
      </c>
      <c r="V201" s="199" t="e">
        <f aca="false">IF(#REF!=21,#REF!,0)</f>
        <v>#REF!</v>
      </c>
      <c r="W201" s="199" t="e">
        <f aca="false">IF(#REF!=22,#REF!,0)</f>
        <v>#REF!</v>
      </c>
      <c r="X201" s="199" t="e">
        <f aca="false">IF(#REF!=23,#REF!,0)</f>
        <v>#REF!</v>
      </c>
      <c r="Y201" s="199" t="e">
        <f aca="false">IF(#REF!=24,#REF!,0)</f>
        <v>#REF!</v>
      </c>
      <c r="Z201" s="199" t="e">
        <f aca="false">IF(#REF!=25,#REF!,0)</f>
        <v>#REF!</v>
      </c>
      <c r="AA201" s="199" t="e">
        <f aca="false">IF(#REF!=26,#REF!,0)</f>
        <v>#REF!</v>
      </c>
      <c r="AB201" s="199" t="e">
        <f aca="false">IF(#REF!=27,#REF!,0)</f>
        <v>#REF!</v>
      </c>
      <c r="AC201" s="199" t="e">
        <f aca="false">IF(#REF!=28,#REF!,0)</f>
        <v>#REF!</v>
      </c>
      <c r="AD201" s="199" t="e">
        <f aca="false">IF(#REF!=29,#REF!,0)</f>
        <v>#REF!</v>
      </c>
      <c r="AE201" s="199" t="e">
        <f aca="false">IF(#REF!=30,#REF!,0)</f>
        <v>#REF!</v>
      </c>
    </row>
    <row r="202" customFormat="false" ht="12.75" hidden="true" customHeight="false" outlineLevel="0" collapsed="false">
      <c r="B202" s="199" t="e">
        <f aca="false">IF(#REF!=1,#REF!,0)</f>
        <v>#REF!</v>
      </c>
      <c r="C202" s="199" t="e">
        <f aca="false">IF(#REF!=2,#REF!,0)</f>
        <v>#REF!</v>
      </c>
      <c r="D202" s="199" t="e">
        <f aca="false">IF(#REF!=3,#REF!,0)</f>
        <v>#REF!</v>
      </c>
      <c r="E202" s="199" t="e">
        <f aca="false">IF(#REF!=4,#REF!,0)</f>
        <v>#REF!</v>
      </c>
      <c r="F202" s="199" t="e">
        <f aca="false">IF(#REF!=5,#REF!,0)</f>
        <v>#REF!</v>
      </c>
      <c r="G202" s="199" t="e">
        <f aca="false">IF(#REF!=6,#REF!,0)</f>
        <v>#REF!</v>
      </c>
      <c r="H202" s="199" t="e">
        <f aca="false">IF(#REF!=7,#REF!,0)</f>
        <v>#REF!</v>
      </c>
      <c r="I202" s="199" t="e">
        <f aca="false">IF(#REF!=8,#REF!,0)</f>
        <v>#REF!</v>
      </c>
      <c r="J202" s="199" t="e">
        <f aca="false">IF(#REF!=9,#REF!,0)</f>
        <v>#REF!</v>
      </c>
      <c r="K202" s="199" t="e">
        <f aca="false">IF(#REF!=10,#REF!,0)</f>
        <v>#REF!</v>
      </c>
      <c r="L202" s="199" t="e">
        <f aca="false">IF(#REF!=11,#REF!,0)</f>
        <v>#REF!</v>
      </c>
      <c r="M202" s="199" t="e">
        <f aca="false">IF(#REF!=12,#REF!,0)</f>
        <v>#REF!</v>
      </c>
      <c r="N202" s="199" t="e">
        <f aca="false">IF(#REF!=13,#REF!,0)</f>
        <v>#REF!</v>
      </c>
      <c r="O202" s="199" t="e">
        <f aca="false">IF(#REF!=14,#REF!,0)</f>
        <v>#REF!</v>
      </c>
      <c r="P202" s="199" t="e">
        <f aca="false">IF(#REF!=15,#REF!,0)</f>
        <v>#REF!</v>
      </c>
      <c r="Q202" s="199" t="e">
        <f aca="false">IF(#REF!=16,#REF!,0)</f>
        <v>#REF!</v>
      </c>
      <c r="R202" s="199" t="e">
        <f aca="false">IF(#REF!=17,#REF!,0)</f>
        <v>#REF!</v>
      </c>
      <c r="S202" s="199" t="e">
        <f aca="false">IF(#REF!=18,#REF!,0)</f>
        <v>#REF!</v>
      </c>
      <c r="T202" s="199" t="e">
        <f aca="false">IF(#REF!=19,#REF!,0)</f>
        <v>#REF!</v>
      </c>
      <c r="U202" s="199" t="e">
        <f aca="false">IF(#REF!=20,#REF!,0)</f>
        <v>#REF!</v>
      </c>
      <c r="V202" s="199" t="e">
        <f aca="false">IF(#REF!=21,#REF!,0)</f>
        <v>#REF!</v>
      </c>
      <c r="W202" s="199" t="e">
        <f aca="false">IF(#REF!=22,#REF!,0)</f>
        <v>#REF!</v>
      </c>
      <c r="X202" s="199" t="e">
        <f aca="false">IF(#REF!=23,#REF!,0)</f>
        <v>#REF!</v>
      </c>
      <c r="Y202" s="199" t="e">
        <f aca="false">IF(#REF!=24,#REF!,0)</f>
        <v>#REF!</v>
      </c>
      <c r="Z202" s="199" t="e">
        <f aca="false">IF(#REF!=25,#REF!,0)</f>
        <v>#REF!</v>
      </c>
      <c r="AA202" s="199" t="e">
        <f aca="false">IF(#REF!=26,#REF!,0)</f>
        <v>#REF!</v>
      </c>
      <c r="AB202" s="199" t="e">
        <f aca="false">IF(#REF!=27,#REF!,0)</f>
        <v>#REF!</v>
      </c>
      <c r="AC202" s="199" t="e">
        <f aca="false">IF(#REF!=28,#REF!,0)</f>
        <v>#REF!</v>
      </c>
      <c r="AD202" s="199" t="e">
        <f aca="false">IF(#REF!=29,#REF!,0)</f>
        <v>#REF!</v>
      </c>
      <c r="AE202" s="199" t="e">
        <f aca="false">IF(#REF!=30,#REF!,0)</f>
        <v>#REF!</v>
      </c>
    </row>
    <row r="203" customFormat="false" ht="12.75" hidden="true" customHeight="false" outlineLevel="0" collapsed="false">
      <c r="B203" s="199" t="e">
        <f aca="false">IF(#REF!=1,#REF!,0)</f>
        <v>#REF!</v>
      </c>
      <c r="C203" s="199" t="e">
        <f aca="false">IF(#REF!=2,#REF!,0)</f>
        <v>#REF!</v>
      </c>
      <c r="D203" s="199" t="e">
        <f aca="false">IF(#REF!=3,#REF!,0)</f>
        <v>#REF!</v>
      </c>
      <c r="E203" s="199" t="e">
        <f aca="false">IF(#REF!=4,#REF!,0)</f>
        <v>#REF!</v>
      </c>
      <c r="F203" s="199" t="e">
        <f aca="false">IF(#REF!=5,#REF!,0)</f>
        <v>#REF!</v>
      </c>
      <c r="G203" s="199" t="e">
        <f aca="false">IF(#REF!=6,#REF!,0)</f>
        <v>#REF!</v>
      </c>
      <c r="H203" s="199" t="e">
        <f aca="false">IF(#REF!=7,#REF!,0)</f>
        <v>#REF!</v>
      </c>
      <c r="I203" s="199" t="e">
        <f aca="false">IF(#REF!=8,#REF!,0)</f>
        <v>#REF!</v>
      </c>
      <c r="J203" s="199" t="e">
        <f aca="false">IF(#REF!=9,#REF!,0)</f>
        <v>#REF!</v>
      </c>
      <c r="K203" s="199" t="e">
        <f aca="false">IF(#REF!=10,#REF!,0)</f>
        <v>#REF!</v>
      </c>
      <c r="L203" s="199" t="e">
        <f aca="false">IF(#REF!=11,#REF!,0)</f>
        <v>#REF!</v>
      </c>
      <c r="M203" s="199" t="e">
        <f aca="false">IF(#REF!=12,#REF!,0)</f>
        <v>#REF!</v>
      </c>
      <c r="N203" s="199" t="e">
        <f aca="false">IF(#REF!=13,#REF!,0)</f>
        <v>#REF!</v>
      </c>
      <c r="O203" s="199" t="e">
        <f aca="false">IF(#REF!=14,#REF!,0)</f>
        <v>#REF!</v>
      </c>
      <c r="P203" s="199" t="e">
        <f aca="false">IF(#REF!=15,#REF!,0)</f>
        <v>#REF!</v>
      </c>
      <c r="Q203" s="199" t="e">
        <f aca="false">IF(#REF!=16,#REF!,0)</f>
        <v>#REF!</v>
      </c>
      <c r="R203" s="199" t="e">
        <f aca="false">IF(#REF!=17,#REF!,0)</f>
        <v>#REF!</v>
      </c>
      <c r="S203" s="199" t="e">
        <f aca="false">IF(#REF!=18,#REF!,0)</f>
        <v>#REF!</v>
      </c>
      <c r="T203" s="199" t="e">
        <f aca="false">IF(#REF!=19,#REF!,0)</f>
        <v>#REF!</v>
      </c>
      <c r="U203" s="199" t="e">
        <f aca="false">IF(#REF!=20,#REF!,0)</f>
        <v>#REF!</v>
      </c>
      <c r="V203" s="199" t="e">
        <f aca="false">IF(#REF!=21,#REF!,0)</f>
        <v>#REF!</v>
      </c>
      <c r="W203" s="199" t="e">
        <f aca="false">IF(#REF!=22,#REF!,0)</f>
        <v>#REF!</v>
      </c>
      <c r="X203" s="199" t="e">
        <f aca="false">IF(#REF!=23,#REF!,0)</f>
        <v>#REF!</v>
      </c>
      <c r="Y203" s="199" t="e">
        <f aca="false">IF(#REF!=24,#REF!,0)</f>
        <v>#REF!</v>
      </c>
      <c r="Z203" s="199" t="e">
        <f aca="false">IF(#REF!=25,#REF!,0)</f>
        <v>#REF!</v>
      </c>
      <c r="AA203" s="199" t="e">
        <f aca="false">IF(#REF!=26,#REF!,0)</f>
        <v>#REF!</v>
      </c>
      <c r="AB203" s="199" t="e">
        <f aca="false">IF(#REF!=27,#REF!,0)</f>
        <v>#REF!</v>
      </c>
      <c r="AC203" s="199" t="e">
        <f aca="false">IF(#REF!=28,#REF!,0)</f>
        <v>#REF!</v>
      </c>
      <c r="AD203" s="199" t="e">
        <f aca="false">IF(#REF!=29,#REF!,0)</f>
        <v>#REF!</v>
      </c>
      <c r="AE203" s="199" t="e">
        <f aca="false">IF(#REF!=30,#REF!,0)</f>
        <v>#REF!</v>
      </c>
    </row>
    <row r="204" s="190" customFormat="true" ht="12.75" hidden="true" customHeight="false" outlineLevel="0" collapsed="false">
      <c r="B204" s="190" t="n">
        <f aca="false">IF('жен до 63'!D13=1,'жен до 63'!L13,0)</f>
        <v>0</v>
      </c>
      <c r="C204" s="190" t="n">
        <f aca="false">IF('жен до 63'!D13=2,'жен до 63'!L13,0)</f>
        <v>0</v>
      </c>
      <c r="D204" s="190" t="n">
        <f aca="false">IF('жен до 63'!D13=3,'жен до 63'!L13,0)</f>
        <v>0</v>
      </c>
      <c r="E204" s="190" t="n">
        <f aca="false">IF('жен до 63'!D13=4,'жен до 63'!L13,0)</f>
        <v>0</v>
      </c>
      <c r="F204" s="190" t="n">
        <f aca="false">IF('жен до 63'!D13=5,'жен до 63'!L13,0)</f>
        <v>0</v>
      </c>
      <c r="G204" s="190" t="n">
        <f aca="false">IF('жен до 63'!D13=6,'жен до 63'!L13,0)</f>
        <v>0</v>
      </c>
      <c r="H204" s="190" t="n">
        <f aca="false">IF('жен до 63'!D13=7,'жен до 63'!L13,0)</f>
        <v>0</v>
      </c>
      <c r="I204" s="190" t="n">
        <f aca="false">IF('жен до 63'!D13=8,'жен до 63'!L13,0)</f>
        <v>0</v>
      </c>
      <c r="J204" s="190" t="n">
        <f aca="false">IF('жен до 63'!D13=9,'жен до 63'!L13,0)</f>
        <v>16</v>
      </c>
      <c r="K204" s="190" t="n">
        <f aca="false">IF('жен до 63'!D13=10,'жен до 63'!L13,0)</f>
        <v>0</v>
      </c>
      <c r="L204" s="190" t="n">
        <f aca="false">IF('жен до 63'!D13=11,'жен до 63'!L13,0)</f>
        <v>0</v>
      </c>
      <c r="M204" s="190" t="n">
        <f aca="false">IF('жен до 63'!D13=12,'жен до 63'!L13,0)</f>
        <v>0</v>
      </c>
      <c r="N204" s="190" t="n">
        <f aca="false">IF('жен до 63'!D13=13,'жен до 63'!L13,0)</f>
        <v>0</v>
      </c>
      <c r="O204" s="190" t="n">
        <f aca="false">IF('жен до 63'!D13=14,'жен до 63'!L13,0)</f>
        <v>0</v>
      </c>
      <c r="P204" s="190" t="n">
        <f aca="false">IF('жен до 63'!D13=15,'жен до 63'!L13,0)</f>
        <v>0</v>
      </c>
      <c r="Q204" s="190" t="n">
        <f aca="false">IF('жен до 63'!D13=1,'жен до 63'!L13,0)</f>
        <v>0</v>
      </c>
      <c r="R204" s="190" t="n">
        <f aca="false">IF('жен до 63'!D13=1,'жен до 63'!L13,0)</f>
        <v>0</v>
      </c>
      <c r="S204" s="190" t="n">
        <f aca="false">IF('жен до 63'!D13=1,'жен до 63'!L13,0)</f>
        <v>0</v>
      </c>
      <c r="T204" s="190" t="n">
        <f aca="false">IF('жен до 63'!D13=1,'жен до 63'!L13,0)</f>
        <v>0</v>
      </c>
      <c r="U204" s="190" t="n">
        <f aca="false">IF('жен до 63'!D13=1,'жен до 63'!L13,0)</f>
        <v>0</v>
      </c>
      <c r="V204" s="190" t="n">
        <f aca="false">IF('жен до 63'!D13=1,'жен до 63'!L13,0)</f>
        <v>0</v>
      </c>
      <c r="X204" s="190" t="n">
        <f aca="false">IF('жен до 63'!D36=1,'жен до 63'!L36,0)</f>
        <v>0</v>
      </c>
    </row>
    <row r="205" s="190" customFormat="true" ht="12.75" hidden="true" customHeight="false" outlineLevel="0" collapsed="false">
      <c r="B205" s="190" t="e">
        <f aca="false">IF('жен до 63'!D14=1,'жен до 63'!L14,0)</f>
        <v>#N/A</v>
      </c>
      <c r="C205" s="190" t="n">
        <f aca="false">IF('жен до 63'!D14=2,'жен до 63'!L14,0)</f>
        <v>0</v>
      </c>
      <c r="D205" s="190" t="n">
        <f aca="false">IF('жен до 63'!D14=3,'жен до 63'!L14,0)</f>
        <v>0</v>
      </c>
      <c r="E205" s="190" t="n">
        <f aca="false">IF('жен до 63'!D14=4,'жен до 63'!L14,0)</f>
        <v>0</v>
      </c>
      <c r="F205" s="190" t="n">
        <f aca="false">IF('жен до 63'!D14=5,'жен до 63'!L14,0)</f>
        <v>0</v>
      </c>
      <c r="G205" s="190" t="n">
        <f aca="false">IF('жен до 63'!D14=6,'жен до 63'!L14,0)</f>
        <v>0</v>
      </c>
      <c r="H205" s="190" t="n">
        <f aca="false">IF('жен до 63'!D14=7,'жен до 63'!L14,0)</f>
        <v>0</v>
      </c>
      <c r="I205" s="190" t="n">
        <f aca="false">IF('жен до 63'!D14=8,'жен до 63'!L14,0)</f>
        <v>0</v>
      </c>
      <c r="J205" s="190" t="n">
        <f aca="false">IF('жен до 63'!D14=9,'жен до 63'!L14,0)</f>
        <v>0</v>
      </c>
      <c r="K205" s="190" t="n">
        <f aca="false">IF('жен до 63'!D14=10,'жен до 63'!L14,0)</f>
        <v>0</v>
      </c>
      <c r="L205" s="190" t="n">
        <f aca="false">IF('жен до 63'!D14=11,'жен до 63'!L14,0)</f>
        <v>0</v>
      </c>
      <c r="M205" s="190" t="n">
        <f aca="false">IF('жен до 63'!D14=12,'жен до 63'!L14,0)</f>
        <v>0</v>
      </c>
      <c r="N205" s="190" t="n">
        <f aca="false">IF('жен до 63'!D14=13,'жен до 63'!L14,0)</f>
        <v>0</v>
      </c>
      <c r="O205" s="190" t="n">
        <f aca="false">IF('жен до 63'!D14=14,'жен до 63'!L14,0)</f>
        <v>0</v>
      </c>
      <c r="P205" s="190" t="n">
        <f aca="false">IF('жен до 63'!D14=15,'жен до 63'!L14,0)</f>
        <v>0</v>
      </c>
      <c r="Q205" s="190" t="n">
        <f aca="false">IF('жен до 63'!D37=16,'жен до 63'!L37,0)</f>
        <v>0</v>
      </c>
      <c r="R205" s="190" t="n">
        <f aca="false">IF('жен до 63'!D37=17,'жен до 63'!L37,0)</f>
        <v>0</v>
      </c>
      <c r="S205" s="190" t="n">
        <f aca="false">IF('жен до 63'!D37=18,'жен до 63'!L37,0)</f>
        <v>0</v>
      </c>
      <c r="T205" s="190" t="n">
        <f aca="false">IF('жен до 63'!D37=19,'жен до 63'!L37,0)</f>
        <v>0</v>
      </c>
      <c r="U205" s="190" t="n">
        <f aca="false">IF('жен до 63'!D37=20,'жен до 63'!L37,0)</f>
        <v>0</v>
      </c>
    </row>
    <row r="206" s="190" customFormat="true" ht="12.75" hidden="true" customHeight="false" outlineLevel="0" collapsed="false">
      <c r="B206" s="190" t="e">
        <f aca="false">IF('жен до 63'!D15=1,'жен до 63'!L15,0)</f>
        <v>#N/A</v>
      </c>
      <c r="C206" s="190" t="e">
        <f aca="false">IF('жен до 63'!D15=2,'жен до 63'!L15,0)</f>
        <v>#N/A</v>
      </c>
      <c r="D206" s="190" t="e">
        <f aca="false">IF('жен до 63'!D15=3,'жен до 63'!L15,0)</f>
        <v>#N/A</v>
      </c>
      <c r="E206" s="190" t="e">
        <f aca="false">IF('жен до 63'!D15=4,'жен до 63'!L15,0)</f>
        <v>#N/A</v>
      </c>
      <c r="F206" s="190" t="e">
        <f aca="false">IF('жен до 63'!D15=5,'жен до 63'!L15,0)</f>
        <v>#N/A</v>
      </c>
      <c r="G206" s="190" t="e">
        <f aca="false">IF('жен до 63'!D15=6,'жен до 63'!L15,0)</f>
        <v>#N/A</v>
      </c>
      <c r="H206" s="190" t="e">
        <f aca="false">IF('жен до 63'!D15=7,'жен до 63'!L15,0)</f>
        <v>#N/A</v>
      </c>
      <c r="I206" s="190" t="e">
        <f aca="false">IF('жен до 63'!D15=8,'жен до 63'!L15,0)</f>
        <v>#N/A</v>
      </c>
      <c r="J206" s="190" t="e">
        <f aca="false">IF('жен до 63'!D15=9,'жен до 63'!L15,0)</f>
        <v>#N/A</v>
      </c>
      <c r="K206" s="190" t="e">
        <f aca="false">IF('жен до 63'!D15=10,'жен до 63'!L15,0)</f>
        <v>#N/A</v>
      </c>
      <c r="L206" s="190" t="e">
        <f aca="false">IF('жен до 63'!D15=11,'жен до 63'!L15,0)</f>
        <v>#N/A</v>
      </c>
      <c r="M206" s="190" t="e">
        <f aca="false">IF('жен до 63'!D15=12,'жен до 63'!L15,0)</f>
        <v>#N/A</v>
      </c>
      <c r="N206" s="190" t="e">
        <f aca="false">IF('жен до 63'!D15=13,'жен до 63'!L15,0)</f>
        <v>#N/A</v>
      </c>
      <c r="O206" s="190" t="e">
        <f aca="false">IF('жен до 63'!D15=14,'жен до 63'!L15,0)</f>
        <v>#N/A</v>
      </c>
      <c r="P206" s="190" t="e">
        <f aca="false">IF('жен до 63'!D15=15,'жен до 63'!L15,0)</f>
        <v>#N/A</v>
      </c>
      <c r="Q206" s="190" t="n">
        <f aca="false">IF('жен до 63'!D38=16,'жен до 63'!L38,0)</f>
        <v>0</v>
      </c>
      <c r="R206" s="190" t="n">
        <f aca="false">IF('жен до 63'!D38=17,'жен до 63'!L38,0)</f>
        <v>0</v>
      </c>
      <c r="S206" s="190" t="n">
        <f aca="false">IF('жен до 63'!D38=18,'жен до 63'!L38,0)</f>
        <v>0</v>
      </c>
      <c r="T206" s="190" t="n">
        <f aca="false">IF('жен до 63'!D38=19,'жен до 63'!L38,0)</f>
        <v>0</v>
      </c>
      <c r="U206" s="190" t="n">
        <f aca="false">IF('жен до 63'!D38=20,'жен до 63'!L38,0)</f>
        <v>0</v>
      </c>
    </row>
    <row r="207" s="190" customFormat="true" ht="12.75" hidden="true" customHeight="false" outlineLevel="0" collapsed="false">
      <c r="B207" s="190" t="n">
        <f aca="false">IF('жен до 63'!D16=1,'жен до 63'!L16,0)</f>
        <v>0</v>
      </c>
      <c r="C207" s="190" t="n">
        <f aca="false">IF('жен до 63'!D16=2,'жен до 63'!L16,0)</f>
        <v>0</v>
      </c>
      <c r="D207" s="190" t="n">
        <f aca="false">IF('жен до 63'!D16=3,'жен до 63'!L16,0)</f>
        <v>0</v>
      </c>
      <c r="E207" s="190" t="n">
        <f aca="false">IF('жен до 63'!D16=4,'жен до 63'!L16,0)</f>
        <v>0</v>
      </c>
      <c r="F207" s="190" t="n">
        <f aca="false">IF('жен до 63'!D16=5,'жен до 63'!L16,0)</f>
        <v>0</v>
      </c>
      <c r="G207" s="190" t="e">
        <f aca="false">IF('жен до 63'!D16=6,'жен до 63'!L16,0)</f>
        <v>#N/A</v>
      </c>
      <c r="H207" s="190" t="n">
        <f aca="false">IF('жен до 63'!D16=7,'жен до 63'!L16,0)</f>
        <v>0</v>
      </c>
      <c r="I207" s="190" t="n">
        <f aca="false">IF('жен до 63'!D16=8,'жен до 63'!L16,0)</f>
        <v>0</v>
      </c>
      <c r="J207" s="190" t="n">
        <f aca="false">IF('жен до 63'!D16=9,'жен до 63'!L16,0)</f>
        <v>0</v>
      </c>
      <c r="K207" s="190" t="n">
        <f aca="false">IF('жен до 63'!D16=10,'жен до 63'!L16,0)</f>
        <v>0</v>
      </c>
      <c r="L207" s="190" t="n">
        <f aca="false">IF('жен до 63'!D16=11,'жен до 63'!L16,0)</f>
        <v>0</v>
      </c>
      <c r="M207" s="190" t="n">
        <f aca="false">IF('жен до 63'!D16=12,'жен до 63'!L16,0)</f>
        <v>0</v>
      </c>
      <c r="N207" s="190" t="n">
        <f aca="false">IF('жен до 63'!D16=13,'жен до 63'!L16,0)</f>
        <v>0</v>
      </c>
      <c r="O207" s="190" t="n">
        <f aca="false">IF('жен до 63'!D16=14,'жен до 63'!L16,0)</f>
        <v>0</v>
      </c>
      <c r="P207" s="190" t="n">
        <f aca="false">IF('жен до 63'!D16=15,'жен до 63'!L16,0)</f>
        <v>0</v>
      </c>
      <c r="Q207" s="190" t="n">
        <f aca="false">IF('жен до 63'!D39=16,'жен до 63'!L39,0)</f>
        <v>0</v>
      </c>
      <c r="R207" s="190" t="n">
        <f aca="false">IF('жен до 63'!D39=17,'жен до 63'!L39,0)</f>
        <v>0</v>
      </c>
      <c r="S207" s="190" t="n">
        <f aca="false">IF('жен до 63'!D39=18,'жен до 63'!L39,0)</f>
        <v>0</v>
      </c>
      <c r="T207" s="190" t="n">
        <f aca="false">IF('жен до 63'!D39=19,'жен до 63'!L39,0)</f>
        <v>0</v>
      </c>
      <c r="U207" s="190" t="n">
        <f aca="false">IF('жен до 63'!D39=20,'жен до 63'!L39,0)</f>
        <v>0</v>
      </c>
    </row>
    <row r="208" s="190" customFormat="true" ht="12.75" hidden="true" customHeight="false" outlineLevel="0" collapsed="false">
      <c r="B208" s="190" t="e">
        <f aca="false">IF('жен до 63'!D17=1,'жен до 63'!L17,0)</f>
        <v>#N/A</v>
      </c>
      <c r="C208" s="190" t="e">
        <f aca="false">IF('жен до 63'!D17=2,'жен до 63'!L17,0)</f>
        <v>#N/A</v>
      </c>
      <c r="D208" s="190" t="e">
        <f aca="false">IF('жен до 63'!D17=3,'жен до 63'!L17,0)</f>
        <v>#N/A</v>
      </c>
      <c r="E208" s="190" t="e">
        <f aca="false">IF('жен до 63'!D17=4,'жен до 63'!L17,0)</f>
        <v>#N/A</v>
      </c>
      <c r="F208" s="190" t="e">
        <f aca="false">IF('жен до 63'!D17=5,'жен до 63'!L17,0)</f>
        <v>#N/A</v>
      </c>
      <c r="G208" s="190" t="e">
        <f aca="false">IF('жен до 63'!D17=6,'жен до 63'!L17,0)</f>
        <v>#N/A</v>
      </c>
      <c r="H208" s="190" t="e">
        <f aca="false">IF('жен до 63'!D17=7,'жен до 63'!L17,0)</f>
        <v>#N/A</v>
      </c>
      <c r="I208" s="190" t="e">
        <f aca="false">IF('жен до 63'!D17=8,'жен до 63'!L17,0)</f>
        <v>#N/A</v>
      </c>
      <c r="J208" s="190" t="e">
        <f aca="false">IF('жен до 63'!D17=9,'жен до 63'!L17,0)</f>
        <v>#N/A</v>
      </c>
      <c r="K208" s="190" t="e">
        <f aca="false">IF('жен до 63'!D17=10,'жен до 63'!L17,0)</f>
        <v>#N/A</v>
      </c>
      <c r="L208" s="190" t="e">
        <f aca="false">IF('жен до 63'!D17=11,'жен до 63'!L17,0)</f>
        <v>#N/A</v>
      </c>
      <c r="M208" s="190" t="e">
        <f aca="false">IF('жен до 63'!D17=12,'жен до 63'!L17,0)</f>
        <v>#N/A</v>
      </c>
      <c r="N208" s="190" t="e">
        <f aca="false">IF('жен до 63'!D17=13,'жен до 63'!L17,0)</f>
        <v>#N/A</v>
      </c>
      <c r="O208" s="190" t="e">
        <f aca="false">IF('жен до 63'!D17=14,'жен до 63'!L17,0)</f>
        <v>#N/A</v>
      </c>
      <c r="P208" s="190" t="e">
        <f aca="false">IF('жен до 63'!D17=15,'жен до 63'!L17,0)</f>
        <v>#N/A</v>
      </c>
      <c r="Q208" s="190" t="n">
        <f aca="false">IF('жен до 63'!D40=16,'жен до 63'!L40,0)</f>
        <v>0</v>
      </c>
      <c r="R208" s="190" t="n">
        <f aca="false">IF('жен до 63'!D40=17,'жен до 63'!L40,0)</f>
        <v>0</v>
      </c>
      <c r="S208" s="190" t="n">
        <f aca="false">IF('жен до 63'!D40=18,'жен до 63'!L40,0)</f>
        <v>0</v>
      </c>
      <c r="T208" s="190" t="n">
        <f aca="false">IF('жен до 63'!D40=19,'жен до 63'!L40,0)</f>
        <v>0</v>
      </c>
      <c r="U208" s="190" t="n">
        <f aca="false">IF('жен до 63'!D40=20,'жен до 63'!L40,0)</f>
        <v>0</v>
      </c>
    </row>
    <row r="209" s="190" customFormat="true" ht="12.75" hidden="true" customHeight="false" outlineLevel="0" collapsed="false">
      <c r="B209" s="190" t="e">
        <f aca="false">IF('жен до 63'!D18=1,'жен до 63'!L18,0)</f>
        <v>#N/A</v>
      </c>
      <c r="C209" s="190" t="e">
        <f aca="false">IF('жен до 63'!D18=2,'жен до 63'!L18,0)</f>
        <v>#N/A</v>
      </c>
      <c r="D209" s="190" t="e">
        <f aca="false">IF('жен до 63'!D18=3,'жен до 63'!L18,0)</f>
        <v>#N/A</v>
      </c>
      <c r="E209" s="190" t="e">
        <f aca="false">IF('жен до 63'!D18=4,'жен до 63'!L18,0)</f>
        <v>#N/A</v>
      </c>
      <c r="F209" s="190" t="e">
        <f aca="false">IF('жен до 63'!D18=5,'жен до 63'!L18,0)</f>
        <v>#N/A</v>
      </c>
      <c r="G209" s="190" t="e">
        <f aca="false">IF('жен до 63'!D18=6,'жен до 63'!L18,0)</f>
        <v>#N/A</v>
      </c>
      <c r="H209" s="190" t="e">
        <f aca="false">IF('жен до 63'!D18=7,'жен до 63'!L18,0)</f>
        <v>#N/A</v>
      </c>
      <c r="I209" s="190" t="e">
        <f aca="false">IF('жен до 63'!D18=8,'жен до 63'!L18,0)</f>
        <v>#N/A</v>
      </c>
      <c r="J209" s="190" t="e">
        <f aca="false">IF('жен до 63'!D18=9,'жен до 63'!L18,0)</f>
        <v>#N/A</v>
      </c>
      <c r="K209" s="190" t="e">
        <f aca="false">IF('жен до 63'!D18=10,'жен до 63'!L18,0)</f>
        <v>#N/A</v>
      </c>
      <c r="L209" s="190" t="e">
        <f aca="false">IF('жен до 63'!D18=11,'жен до 63'!L18,0)</f>
        <v>#N/A</v>
      </c>
      <c r="M209" s="190" t="e">
        <f aca="false">IF('жен до 63'!D18=12,'жен до 63'!L18,0)</f>
        <v>#N/A</v>
      </c>
      <c r="N209" s="190" t="e">
        <f aca="false">IF('жен до 63'!D18=13,'жен до 63'!L18,0)</f>
        <v>#N/A</v>
      </c>
      <c r="O209" s="190" t="e">
        <f aca="false">IF('жен до 63'!D18=14,'жен до 63'!L18,0)</f>
        <v>#N/A</v>
      </c>
      <c r="P209" s="190" t="e">
        <f aca="false">IF('жен до 63'!D18=15,'жен до 63'!L18,0)</f>
        <v>#N/A</v>
      </c>
      <c r="Q209" s="190" t="n">
        <f aca="false">IF('жен до 63'!D41=16,'жен до 63'!L41,0)</f>
        <v>0</v>
      </c>
      <c r="R209" s="190" t="n">
        <f aca="false">IF('жен до 63'!D41=17,'жен до 63'!L41,0)</f>
        <v>0</v>
      </c>
      <c r="S209" s="190" t="n">
        <f aca="false">IF('жен до 63'!D41=18,'жен до 63'!L41,0)</f>
        <v>0</v>
      </c>
      <c r="T209" s="190" t="n">
        <f aca="false">IF('жен до 63'!D41=19,'жен до 63'!L41,0)</f>
        <v>0</v>
      </c>
      <c r="U209" s="190" t="n">
        <f aca="false">IF('жен до 63'!D41=20,'жен до 63'!L41,0)</f>
        <v>0</v>
      </c>
    </row>
    <row r="210" s="190" customFormat="true" ht="12.75" hidden="true" customHeight="false" outlineLevel="0" collapsed="false">
      <c r="B210" s="190" t="n">
        <f aca="false">IF('жен до 63'!D19=1,'жен до 63'!L19,0)</f>
        <v>0</v>
      </c>
      <c r="C210" s="190" t="n">
        <f aca="false">IF('жен до 63'!D19=2,'жен до 63'!L19,0)</f>
        <v>0</v>
      </c>
      <c r="D210" s="190" t="n">
        <f aca="false">IF('жен до 63'!D19=3,'жен до 63'!L19,0)</f>
        <v>0</v>
      </c>
      <c r="E210" s="190" t="n">
        <f aca="false">IF('жен до 63'!D19=4,'жен до 63'!L19,0)</f>
        <v>0</v>
      </c>
      <c r="F210" s="190" t="n">
        <f aca="false">IF('жен до 63'!D19=5,'жен до 63'!L19,0)</f>
        <v>0</v>
      </c>
      <c r="G210" s="190" t="n">
        <f aca="false">IF('жен до 63'!D19=6,'жен до 63'!L19,0)</f>
        <v>0</v>
      </c>
      <c r="H210" s="190" t="n">
        <f aca="false">IF('жен до 63'!D19=7,'жен до 63'!L19,0)</f>
        <v>0</v>
      </c>
      <c r="I210" s="190" t="n">
        <f aca="false">IF('жен до 63'!D19=8,'жен до 63'!L19,0)</f>
        <v>0</v>
      </c>
      <c r="J210" s="190" t="n">
        <f aca="false">IF('жен до 63'!D19=9,'жен до 63'!L19,0)</f>
        <v>0</v>
      </c>
      <c r="K210" s="190" t="n">
        <f aca="false">IF('жен до 63'!D19=10,'жен до 63'!L19,0)</f>
        <v>0</v>
      </c>
      <c r="L210" s="190" t="n">
        <f aca="false">IF('жен до 63'!D19=11,'жен до 63'!L19,0)</f>
        <v>0</v>
      </c>
      <c r="M210" s="190" t="n">
        <f aca="false">IF('жен до 63'!D19=12,'жен до 63'!L19,0)</f>
        <v>0</v>
      </c>
      <c r="N210" s="190" t="n">
        <f aca="false">IF('жен до 63'!D19=13,'жен до 63'!L19,0)</f>
        <v>0</v>
      </c>
      <c r="O210" s="190" t="n">
        <f aca="false">IF('жен до 63'!D19=14,'жен до 63'!L19,0)</f>
        <v>0</v>
      </c>
      <c r="P210" s="190" t="n">
        <f aca="false">IF('жен до 63'!D19=15,'жен до 63'!L19,0)</f>
        <v>0</v>
      </c>
      <c r="Q210" s="190" t="n">
        <f aca="false">IF('жен до 63'!D42=16,'жен до 63'!L42,0)</f>
        <v>0</v>
      </c>
      <c r="R210" s="190" t="n">
        <f aca="false">IF('жен до 63'!D42=17,'жен до 63'!L42,0)</f>
        <v>0</v>
      </c>
      <c r="S210" s="190" t="n">
        <f aca="false">IF('жен до 63'!D42=18,'жен до 63'!L42,0)</f>
        <v>0</v>
      </c>
      <c r="T210" s="190" t="n">
        <f aca="false">IF('жен до 63'!D42=19,'жен до 63'!L42,0)</f>
        <v>0</v>
      </c>
      <c r="U210" s="190" t="n">
        <f aca="false">IF('жен до 63'!D42=20,'жен до 63'!L42,0)</f>
        <v>0</v>
      </c>
    </row>
    <row r="211" s="190" customFormat="true" ht="12.75" hidden="true" customHeight="false" outlineLevel="0" collapsed="false">
      <c r="B211" s="190" t="e">
        <f aca="false">IF('жен до 63'!D23=1,'жен до 63'!L23,0)</f>
        <v>#N/A</v>
      </c>
      <c r="C211" s="190" t="e">
        <f aca="false">IF('жен до 63'!D23=2,'жен до 63'!L23,0)</f>
        <v>#N/A</v>
      </c>
      <c r="D211" s="190" t="e">
        <f aca="false">IF('жен до 63'!D23=3,'жен до 63'!L23,0)</f>
        <v>#N/A</v>
      </c>
      <c r="E211" s="190" t="e">
        <f aca="false">IF('жен до 63'!D23=4,'жен до 63'!L23,0)</f>
        <v>#N/A</v>
      </c>
      <c r="F211" s="190" t="e">
        <f aca="false">IF('жен до 63'!D23=5,'жен до 63'!L23,0)</f>
        <v>#N/A</v>
      </c>
      <c r="G211" s="190" t="e">
        <f aca="false">IF('жен до 63'!D23=6,'жен до 63'!L23,0)</f>
        <v>#N/A</v>
      </c>
      <c r="H211" s="190" t="e">
        <f aca="false">IF('жен до 63'!D23=7,'жен до 63'!L23,0)</f>
        <v>#N/A</v>
      </c>
      <c r="I211" s="190" t="e">
        <f aca="false">IF('жен до 63'!D23=8,'жен до 63'!L23,0)</f>
        <v>#N/A</v>
      </c>
      <c r="J211" s="190" t="e">
        <f aca="false">IF('жен до 63'!D23=9,'жен до 63'!L23,0)</f>
        <v>#N/A</v>
      </c>
      <c r="K211" s="190" t="e">
        <f aca="false">IF('жен до 63'!D23=10,'жен до 63'!L23,0)</f>
        <v>#N/A</v>
      </c>
      <c r="L211" s="190" t="e">
        <f aca="false">IF('жен до 63'!D23=11,'жен до 63'!L23,0)</f>
        <v>#N/A</v>
      </c>
      <c r="M211" s="190" t="e">
        <f aca="false">IF('жен до 63'!D23=12,'жен до 63'!L23,0)</f>
        <v>#N/A</v>
      </c>
      <c r="N211" s="190" t="e">
        <f aca="false">IF('жен до 63'!D23=13,'жен до 63'!L23,0)</f>
        <v>#N/A</v>
      </c>
      <c r="O211" s="190" t="e">
        <f aca="false">IF('жен до 63'!D23=14,'жен до 63'!L23,0)</f>
        <v>#N/A</v>
      </c>
      <c r="P211" s="190" t="e">
        <f aca="false">IF('жен до 63'!D23=15,'жен до 63'!L23,0)</f>
        <v>#N/A</v>
      </c>
      <c r="Q211" s="190" t="n">
        <f aca="false">IF('жен до 63'!D43=16,'жен до 63'!L43,0)</f>
        <v>0</v>
      </c>
      <c r="R211" s="190" t="n">
        <f aca="false">IF('жен до 63'!D43=17,'жен до 63'!L43,0)</f>
        <v>0</v>
      </c>
      <c r="S211" s="190" t="n">
        <f aca="false">IF('жен до 63'!D43=18,'жен до 63'!L43,0)</f>
        <v>0</v>
      </c>
      <c r="T211" s="190" t="n">
        <f aca="false">IF('жен до 63'!D43=19,'жен до 63'!L43,0)</f>
        <v>0</v>
      </c>
      <c r="U211" s="190" t="n">
        <f aca="false">IF('жен до 63'!D43=20,'жен до 63'!L43,0)</f>
        <v>0</v>
      </c>
    </row>
    <row r="212" s="190" customFormat="true" ht="12.75" hidden="true" customHeight="false" outlineLevel="0" collapsed="false">
      <c r="B212" s="190" t="e">
        <f aca="false">IF(#REF!=1,#REF!,0)</f>
        <v>#REF!</v>
      </c>
      <c r="C212" s="190" t="e">
        <f aca="false">IF(#REF!=2,#REF!,0)</f>
        <v>#REF!</v>
      </c>
      <c r="D212" s="190" t="e">
        <f aca="false">IF(#REF!=3,#REF!,0)</f>
        <v>#REF!</v>
      </c>
      <c r="E212" s="190" t="e">
        <f aca="false">IF(#REF!=4,#REF!,0)</f>
        <v>#REF!</v>
      </c>
      <c r="F212" s="190" t="e">
        <f aca="false">IF(#REF!=5,#REF!,0)</f>
        <v>#REF!</v>
      </c>
      <c r="G212" s="190" t="e">
        <f aca="false">IF(#REF!=6,#REF!,0)</f>
        <v>#REF!</v>
      </c>
      <c r="H212" s="190" t="e">
        <f aca="false">IF(#REF!=7,#REF!,0)</f>
        <v>#REF!</v>
      </c>
      <c r="I212" s="190" t="e">
        <f aca="false">IF(#REF!=8,#REF!,0)</f>
        <v>#REF!</v>
      </c>
      <c r="J212" s="190" t="e">
        <f aca="false">IF(#REF!=9,#REF!,0)</f>
        <v>#REF!</v>
      </c>
      <c r="K212" s="190" t="e">
        <f aca="false">IF(#REF!=10,#REF!,0)</f>
        <v>#REF!</v>
      </c>
      <c r="L212" s="190" t="e">
        <f aca="false">IF(#REF!=11,#REF!,0)</f>
        <v>#REF!</v>
      </c>
      <c r="M212" s="190" t="e">
        <f aca="false">IF(#REF!=12,#REF!,0)</f>
        <v>#REF!</v>
      </c>
      <c r="N212" s="190" t="e">
        <f aca="false">IF(#REF!=13,#REF!,0)</f>
        <v>#REF!</v>
      </c>
      <c r="O212" s="190" t="e">
        <f aca="false">IF(#REF!=14,#REF!,0)</f>
        <v>#REF!</v>
      </c>
      <c r="P212" s="190" t="e">
        <f aca="false">IF(#REF!=15,#REF!,0)</f>
        <v>#REF!</v>
      </c>
      <c r="Q212" s="190" t="n">
        <f aca="false">IF('жен до 63'!D44=16,'жен до 63'!L44,0)</f>
        <v>0</v>
      </c>
      <c r="R212" s="190" t="n">
        <f aca="false">IF('жен до 63'!D44=17,'жен до 63'!L44,0)</f>
        <v>0</v>
      </c>
      <c r="S212" s="190" t="n">
        <f aca="false">IF('жен до 63'!D44=18,'жен до 63'!L44,0)</f>
        <v>0</v>
      </c>
      <c r="T212" s="190" t="n">
        <f aca="false">IF('жен до 63'!D44=19,'жен до 63'!L44,0)</f>
        <v>0</v>
      </c>
      <c r="U212" s="190" t="n">
        <f aca="false">IF('жен до 63'!D44=20,'жен до 63'!L44,0)</f>
        <v>0</v>
      </c>
    </row>
    <row r="213" s="190" customFormat="true" ht="12.75" hidden="true" customHeight="false" outlineLevel="0" collapsed="false">
      <c r="B213" s="190" t="e">
        <f aca="false">IF(#REF!=1,#REF!,0)</f>
        <v>#REF!</v>
      </c>
      <c r="C213" s="190" t="e">
        <f aca="false">IF(#REF!=2,#REF!,0)</f>
        <v>#REF!</v>
      </c>
      <c r="D213" s="190" t="e">
        <f aca="false">IF(#REF!=3,#REF!,0)</f>
        <v>#REF!</v>
      </c>
      <c r="E213" s="190" t="e">
        <f aca="false">IF(#REF!=4,#REF!,0)</f>
        <v>#REF!</v>
      </c>
      <c r="F213" s="190" t="e">
        <f aca="false">IF(#REF!=5,#REF!,0)</f>
        <v>#REF!</v>
      </c>
      <c r="G213" s="190" t="e">
        <f aca="false">IF(#REF!=6,#REF!,0)</f>
        <v>#REF!</v>
      </c>
      <c r="H213" s="190" t="e">
        <f aca="false">IF(#REF!=7,#REF!,0)</f>
        <v>#REF!</v>
      </c>
      <c r="I213" s="190" t="e">
        <f aca="false">IF(#REF!=8,#REF!,0)</f>
        <v>#REF!</v>
      </c>
      <c r="J213" s="190" t="e">
        <f aca="false">IF(#REF!=9,#REF!,0)</f>
        <v>#REF!</v>
      </c>
      <c r="K213" s="190" t="e">
        <f aca="false">IF(#REF!=10,#REF!,0)</f>
        <v>#REF!</v>
      </c>
      <c r="L213" s="190" t="e">
        <f aca="false">IF(#REF!=11,#REF!,0)</f>
        <v>#REF!</v>
      </c>
      <c r="M213" s="190" t="e">
        <f aca="false">IF(#REF!=12,#REF!,0)</f>
        <v>#REF!</v>
      </c>
      <c r="N213" s="190" t="e">
        <f aca="false">IF(#REF!=13,#REF!,0)</f>
        <v>#REF!</v>
      </c>
      <c r="O213" s="190" t="e">
        <f aca="false">IF(#REF!=14,#REF!,0)</f>
        <v>#REF!</v>
      </c>
      <c r="P213" s="190" t="e">
        <f aca="false">IF(#REF!=15,#REF!,0)</f>
        <v>#REF!</v>
      </c>
      <c r="Q213" s="190" t="n">
        <f aca="false">IF('жен до 63'!D45=16,'жен до 63'!L45,0)</f>
        <v>0</v>
      </c>
      <c r="R213" s="190" t="n">
        <f aca="false">IF('жен до 63'!D45=17,'жен до 63'!L45,0)</f>
        <v>0</v>
      </c>
      <c r="S213" s="190" t="n">
        <f aca="false">IF('жен до 63'!D45=18,'жен до 63'!L45,0)</f>
        <v>0</v>
      </c>
      <c r="T213" s="190" t="n">
        <f aca="false">IF('жен до 63'!D45=19,'жен до 63'!L45,0)</f>
        <v>0</v>
      </c>
      <c r="U213" s="190" t="n">
        <f aca="false">IF('жен до 63'!D45=20,'жен до 63'!L45,0)</f>
        <v>0</v>
      </c>
    </row>
    <row r="214" s="190" customFormat="true" ht="12.75" hidden="true" customHeight="false" outlineLevel="0" collapsed="false">
      <c r="B214" s="190" t="e">
        <f aca="false">IF(#REF!=1,#REF!,0)</f>
        <v>#REF!</v>
      </c>
      <c r="C214" s="190" t="e">
        <f aca="false">IF(#REF!=2,#REF!,0)</f>
        <v>#REF!</v>
      </c>
      <c r="D214" s="190" t="e">
        <f aca="false">IF(#REF!=3,#REF!,0)</f>
        <v>#REF!</v>
      </c>
      <c r="E214" s="190" t="e">
        <f aca="false">IF(#REF!=4,#REF!,0)</f>
        <v>#REF!</v>
      </c>
      <c r="F214" s="190" t="e">
        <f aca="false">IF(#REF!=5,#REF!,0)</f>
        <v>#REF!</v>
      </c>
      <c r="G214" s="190" t="e">
        <f aca="false">IF(#REF!=6,#REF!,0)</f>
        <v>#REF!</v>
      </c>
      <c r="H214" s="190" t="e">
        <f aca="false">IF(#REF!=7,#REF!,0)</f>
        <v>#REF!</v>
      </c>
      <c r="I214" s="190" t="e">
        <f aca="false">IF(#REF!=8,#REF!,0)</f>
        <v>#REF!</v>
      </c>
      <c r="J214" s="190" t="e">
        <f aca="false">IF(#REF!=9,#REF!,0)</f>
        <v>#REF!</v>
      </c>
      <c r="K214" s="190" t="e">
        <f aca="false">IF(#REF!=10,#REF!,0)</f>
        <v>#REF!</v>
      </c>
      <c r="L214" s="190" t="e">
        <f aca="false">IF(#REF!=11,#REF!,0)</f>
        <v>#REF!</v>
      </c>
      <c r="M214" s="190" t="e">
        <f aca="false">IF(#REF!=12,#REF!,0)</f>
        <v>#REF!</v>
      </c>
      <c r="N214" s="190" t="e">
        <f aca="false">IF(#REF!=13,#REF!,0)</f>
        <v>#REF!</v>
      </c>
      <c r="O214" s="190" t="e">
        <f aca="false">IF(#REF!=14,#REF!,0)</f>
        <v>#REF!</v>
      </c>
      <c r="P214" s="190" t="e">
        <f aca="false">IF(#REF!=15,#REF!,0)</f>
        <v>#REF!</v>
      </c>
      <c r="Q214" s="190" t="n">
        <f aca="false">IF('жен до 63'!D46=16,'жен до 63'!L46,0)</f>
        <v>0</v>
      </c>
      <c r="R214" s="190" t="n">
        <f aca="false">IF('жен до 63'!D46=17,'жен до 63'!L46,0)</f>
        <v>0</v>
      </c>
      <c r="S214" s="190" t="n">
        <f aca="false">IF('жен до 63'!D46=18,'жен до 63'!L46,0)</f>
        <v>0</v>
      </c>
      <c r="T214" s="190" t="n">
        <f aca="false">IF('жен до 63'!D46=19,'жен до 63'!L46,0)</f>
        <v>0</v>
      </c>
      <c r="U214" s="190" t="n">
        <f aca="false">IF('жен до 63'!D46=20,'жен до 63'!L46,0)</f>
        <v>0</v>
      </c>
    </row>
    <row r="215" s="190" customFormat="true" ht="12.75" hidden="true" customHeight="false" outlineLevel="0" collapsed="false">
      <c r="B215" s="190" t="e">
        <f aca="false">IF(#REF!=1,#REF!,0)</f>
        <v>#REF!</v>
      </c>
      <c r="C215" s="190" t="e">
        <f aca="false">IF(#REF!=2,#REF!,0)</f>
        <v>#REF!</v>
      </c>
      <c r="D215" s="190" t="e">
        <f aca="false">IF(#REF!=3,#REF!,0)</f>
        <v>#REF!</v>
      </c>
      <c r="E215" s="190" t="e">
        <f aca="false">IF(#REF!=4,#REF!,0)</f>
        <v>#REF!</v>
      </c>
      <c r="F215" s="190" t="e">
        <f aca="false">IF(#REF!=5,#REF!,0)</f>
        <v>#REF!</v>
      </c>
      <c r="G215" s="190" t="e">
        <f aca="false">IF(#REF!=6,#REF!,0)</f>
        <v>#REF!</v>
      </c>
      <c r="H215" s="190" t="e">
        <f aca="false">IF(#REF!=7,#REF!,0)</f>
        <v>#REF!</v>
      </c>
      <c r="I215" s="190" t="e">
        <f aca="false">IF(#REF!=8,#REF!,0)</f>
        <v>#REF!</v>
      </c>
      <c r="J215" s="190" t="e">
        <f aca="false">IF(#REF!=9,#REF!,0)</f>
        <v>#REF!</v>
      </c>
      <c r="K215" s="190" t="e">
        <f aca="false">IF(#REF!=10,#REF!,0)</f>
        <v>#REF!</v>
      </c>
      <c r="L215" s="190" t="e">
        <f aca="false">IF(#REF!=11,#REF!,0)</f>
        <v>#REF!</v>
      </c>
      <c r="M215" s="190" t="e">
        <f aca="false">IF(#REF!=12,#REF!,0)</f>
        <v>#REF!</v>
      </c>
      <c r="N215" s="190" t="e">
        <f aca="false">IF(#REF!=13,#REF!,0)</f>
        <v>#REF!</v>
      </c>
      <c r="O215" s="190" t="e">
        <f aca="false">IF(#REF!=14,#REF!,0)</f>
        <v>#REF!</v>
      </c>
      <c r="P215" s="190" t="e">
        <f aca="false">IF(#REF!=15,#REF!,0)</f>
        <v>#REF!</v>
      </c>
      <c r="Q215" s="190" t="n">
        <f aca="false">IF('жен до 63'!D47=16,'жен до 63'!L47,0)</f>
        <v>0</v>
      </c>
      <c r="R215" s="190" t="n">
        <f aca="false">IF('жен до 63'!D47=17,'жен до 63'!L47,0)</f>
        <v>0</v>
      </c>
      <c r="S215" s="190" t="n">
        <f aca="false">IF('жен до 63'!D47=18,'жен до 63'!L47,0)</f>
        <v>0</v>
      </c>
      <c r="T215" s="190" t="n">
        <f aca="false">IF('жен до 63'!D47=19,'жен до 63'!L47,0)</f>
        <v>0</v>
      </c>
      <c r="U215" s="190" t="n">
        <f aca="false">IF('жен до 63'!D47=20,'жен до 63'!L47,0)</f>
        <v>0</v>
      </c>
    </row>
    <row r="216" s="190" customFormat="true" ht="12.75" hidden="true" customHeight="false" outlineLevel="0" collapsed="false">
      <c r="B216" s="190" t="e">
        <f aca="false">IF(#REF!=1,#REF!,0)</f>
        <v>#REF!</v>
      </c>
      <c r="C216" s="190" t="e">
        <f aca="false">IF(#REF!=2,#REF!,0)</f>
        <v>#REF!</v>
      </c>
      <c r="D216" s="190" t="e">
        <f aca="false">IF(#REF!=3,#REF!,0)</f>
        <v>#REF!</v>
      </c>
      <c r="E216" s="190" t="e">
        <f aca="false">IF(#REF!=4,#REF!,0)</f>
        <v>#REF!</v>
      </c>
      <c r="F216" s="190" t="e">
        <f aca="false">IF(#REF!=5,#REF!,0)</f>
        <v>#REF!</v>
      </c>
      <c r="G216" s="190" t="e">
        <f aca="false">IF(#REF!=6,#REF!,0)</f>
        <v>#REF!</v>
      </c>
      <c r="H216" s="190" t="e">
        <f aca="false">IF(#REF!=7,#REF!,0)</f>
        <v>#REF!</v>
      </c>
      <c r="I216" s="190" t="e">
        <f aca="false">IF(#REF!=8,#REF!,0)</f>
        <v>#REF!</v>
      </c>
      <c r="J216" s="190" t="e">
        <f aca="false">IF(#REF!=9,#REF!,0)</f>
        <v>#REF!</v>
      </c>
      <c r="K216" s="190" t="e">
        <f aca="false">IF(#REF!=10,#REF!,0)</f>
        <v>#REF!</v>
      </c>
      <c r="L216" s="190" t="e">
        <f aca="false">IF(#REF!=11,#REF!,0)</f>
        <v>#REF!</v>
      </c>
      <c r="M216" s="190" t="e">
        <f aca="false">IF(#REF!=12,#REF!,0)</f>
        <v>#REF!</v>
      </c>
      <c r="N216" s="190" t="e">
        <f aca="false">IF(#REF!=13,#REF!,0)</f>
        <v>#REF!</v>
      </c>
      <c r="O216" s="190" t="e">
        <f aca="false">IF(#REF!=14,#REF!,0)</f>
        <v>#REF!</v>
      </c>
      <c r="P216" s="190" t="e">
        <f aca="false">IF(#REF!=15,#REF!,0)</f>
        <v>#REF!</v>
      </c>
      <c r="Q216" s="190" t="n">
        <f aca="false">IF('жен до 63'!D48=16,'жен до 63'!L48,0)</f>
        <v>0</v>
      </c>
      <c r="R216" s="190" t="n">
        <f aca="false">IF('жен до 63'!D48=17,'жен до 63'!L48,0)</f>
        <v>0</v>
      </c>
      <c r="S216" s="190" t="n">
        <f aca="false">IF('жен до 63'!D48=18,'жен до 63'!L48,0)</f>
        <v>0</v>
      </c>
      <c r="T216" s="190" t="n">
        <f aca="false">IF('жен до 63'!D48=19,'жен до 63'!L48,0)</f>
        <v>0</v>
      </c>
      <c r="U216" s="190" t="n">
        <f aca="false">IF('жен до 63'!D48=20,'жен до 63'!L48,0)</f>
        <v>0</v>
      </c>
    </row>
    <row r="217" s="190" customFormat="true" ht="12.75" hidden="true" customHeight="false" outlineLevel="0" collapsed="false">
      <c r="B217" s="190" t="e">
        <f aca="false">IF(#REF!=1,#REF!,0)</f>
        <v>#REF!</v>
      </c>
      <c r="C217" s="190" t="e">
        <f aca="false">IF(#REF!=2,#REF!,0)</f>
        <v>#REF!</v>
      </c>
      <c r="D217" s="190" t="e">
        <f aca="false">IF(#REF!=3,#REF!,0)</f>
        <v>#REF!</v>
      </c>
      <c r="E217" s="190" t="e">
        <f aca="false">IF(#REF!=4,#REF!,0)</f>
        <v>#REF!</v>
      </c>
      <c r="F217" s="190" t="e">
        <f aca="false">IF(#REF!=5,#REF!,0)</f>
        <v>#REF!</v>
      </c>
      <c r="G217" s="190" t="e">
        <f aca="false">IF(#REF!=6,#REF!,0)</f>
        <v>#REF!</v>
      </c>
      <c r="H217" s="190" t="e">
        <f aca="false">IF(#REF!=7,#REF!,0)</f>
        <v>#REF!</v>
      </c>
      <c r="I217" s="190" t="e">
        <f aca="false">IF(#REF!=8,#REF!,0)</f>
        <v>#REF!</v>
      </c>
      <c r="J217" s="190" t="e">
        <f aca="false">IF(#REF!=9,#REF!,0)</f>
        <v>#REF!</v>
      </c>
      <c r="K217" s="190" t="e">
        <f aca="false">IF(#REF!=10,#REF!,0)</f>
        <v>#REF!</v>
      </c>
      <c r="L217" s="190" t="e">
        <f aca="false">IF(#REF!=11,#REF!,0)</f>
        <v>#REF!</v>
      </c>
      <c r="M217" s="190" t="e">
        <f aca="false">IF(#REF!=12,#REF!,0)</f>
        <v>#REF!</v>
      </c>
      <c r="N217" s="190" t="e">
        <f aca="false">IF(#REF!=13,#REF!,0)</f>
        <v>#REF!</v>
      </c>
      <c r="O217" s="190" t="e">
        <f aca="false">IF(#REF!=14,#REF!,0)</f>
        <v>#REF!</v>
      </c>
      <c r="P217" s="190" t="e">
        <f aca="false">IF(#REF!=15,#REF!,0)</f>
        <v>#REF!</v>
      </c>
      <c r="Q217" s="190" t="n">
        <f aca="false">IF('жен до 63'!D49=16,'жен до 63'!L49,0)</f>
        <v>0</v>
      </c>
      <c r="R217" s="190" t="n">
        <f aca="false">IF('жен до 63'!D49=17,'жен до 63'!L49,0)</f>
        <v>0</v>
      </c>
      <c r="S217" s="190" t="n">
        <f aca="false">IF('жен до 63'!D49=18,'жен до 63'!L49,0)</f>
        <v>0</v>
      </c>
      <c r="T217" s="190" t="n">
        <f aca="false">IF('жен до 63'!D49=19,'жен до 63'!L49,0)</f>
        <v>0</v>
      </c>
      <c r="U217" s="190" t="n">
        <f aca="false">IF('жен до 63'!D49=20,'жен до 63'!L49,0)</f>
        <v>0</v>
      </c>
    </row>
    <row r="218" s="190" customFormat="true" ht="12.75" hidden="true" customHeight="false" outlineLevel="0" collapsed="false">
      <c r="B218" s="190" t="n">
        <f aca="false">IF('жен до 63'!D24=1,'жен до 63'!L24,0)</f>
        <v>0</v>
      </c>
      <c r="C218" s="190" t="n">
        <f aca="false">IF('жен до 63'!D24=2,'жен до 63'!L24,0)</f>
        <v>0</v>
      </c>
      <c r="D218" s="190" t="n">
        <f aca="false">IF('жен до 63'!D24=3,'жен до 63'!L24,0)</f>
        <v>0</v>
      </c>
      <c r="E218" s="190" t="n">
        <f aca="false">IF('жен до 63'!D24=4,'жен до 63'!L24,0)</f>
        <v>0</v>
      </c>
      <c r="F218" s="190" t="n">
        <f aca="false">IF('жен до 63'!D24=5,'жен до 63'!L24,0)</f>
        <v>0</v>
      </c>
      <c r="G218" s="190" t="n">
        <f aca="false">IF('жен до 63'!D24=6,'жен до 63'!L24,0)</f>
        <v>0</v>
      </c>
      <c r="H218" s="190" t="n">
        <f aca="false">IF('жен до 63'!D24=7,'жен до 63'!L24,0)</f>
        <v>0</v>
      </c>
      <c r="I218" s="190" t="n">
        <f aca="false">IF('жен до 63'!D24=8,'жен до 63'!L24,0)</f>
        <v>0</v>
      </c>
      <c r="J218" s="190" t="n">
        <f aca="false">IF('жен до 63'!D24=9,'жен до 63'!L24,0)</f>
        <v>0</v>
      </c>
      <c r="K218" s="190" t="n">
        <f aca="false">IF('жен до 63'!D24=10,'жен до 63'!L24,0)</f>
        <v>0</v>
      </c>
      <c r="L218" s="190" t="n">
        <f aca="false">IF('жен до 63'!D24=11,'жен до 63'!L24,0)</f>
        <v>0</v>
      </c>
      <c r="M218" s="190" t="n">
        <f aca="false">IF('жен до 63'!D24=12,'жен до 63'!L24,0)</f>
        <v>0</v>
      </c>
      <c r="N218" s="190" t="n">
        <f aca="false">IF('жен до 63'!D24=13,'жен до 63'!L24,0)</f>
        <v>0</v>
      </c>
      <c r="O218" s="190" t="n">
        <f aca="false">IF('жен до 63'!D24=14,'жен до 63'!L24,0)</f>
        <v>0</v>
      </c>
      <c r="P218" s="190" t="n">
        <f aca="false">IF('жен до 63'!D24=15,'жен до 63'!L24,0)</f>
        <v>0</v>
      </c>
      <c r="Q218" s="190" t="n">
        <f aca="false">IF('жен до 63'!D50=16,'жен до 63'!L50,0)</f>
        <v>0</v>
      </c>
      <c r="R218" s="190" t="n">
        <f aca="false">IF('жен до 63'!D50=17,'жен до 63'!L50,0)</f>
        <v>0</v>
      </c>
      <c r="S218" s="190" t="n">
        <f aca="false">IF('жен до 63'!D50=18,'жен до 63'!L50,0)</f>
        <v>0</v>
      </c>
      <c r="T218" s="190" t="n">
        <f aca="false">IF('жен до 63'!D50=19,'жен до 63'!L50,0)</f>
        <v>0</v>
      </c>
      <c r="U218" s="190" t="n">
        <f aca="false">IF('жен до 63'!D50=20,'жен до 63'!L50,0)</f>
        <v>0</v>
      </c>
    </row>
    <row r="219" s="190" customFormat="true" ht="12.75" hidden="true" customHeight="false" outlineLevel="0" collapsed="false">
      <c r="B219" s="190" t="n">
        <f aca="false">IF('жен до 63'!D25=1,'жен до 63'!L25,0)</f>
        <v>0</v>
      </c>
      <c r="C219" s="190" t="n">
        <f aca="false">IF('жен до 63'!D25=2,'жен до 63'!L25,0)</f>
        <v>0</v>
      </c>
      <c r="D219" s="190" t="n">
        <f aca="false">IF('жен до 63'!D25=3,'жен до 63'!L25,0)</f>
        <v>0</v>
      </c>
      <c r="E219" s="190" t="n">
        <f aca="false">IF('жен до 63'!D25=4,'жен до 63'!L25,0)</f>
        <v>0</v>
      </c>
      <c r="F219" s="190" t="n">
        <f aca="false">IF('жен до 63'!D25=5,'жен до 63'!L25,0)</f>
        <v>0</v>
      </c>
      <c r="G219" s="190" t="n">
        <f aca="false">IF('жен до 63'!D25=6,'жен до 63'!L25,0)</f>
        <v>0</v>
      </c>
      <c r="H219" s="190" t="n">
        <f aca="false">IF('жен до 63'!D25=7,'жен до 63'!L25,0)</f>
        <v>0</v>
      </c>
      <c r="I219" s="190" t="n">
        <f aca="false">IF('жен до 63'!D25=8,'жен до 63'!L25,0)</f>
        <v>0</v>
      </c>
      <c r="J219" s="190" t="n">
        <f aca="false">IF('жен до 63'!D25=9,'жен до 63'!L25,0)</f>
        <v>0</v>
      </c>
      <c r="K219" s="190" t="n">
        <f aca="false">IF('жен до 63'!D25=10,'жен до 63'!L25,0)</f>
        <v>0</v>
      </c>
      <c r="L219" s="190" t="n">
        <f aca="false">IF('жен до 63'!D25=11,'жен до 63'!L25,0)</f>
        <v>0</v>
      </c>
      <c r="M219" s="190" t="n">
        <f aca="false">IF('жен до 63'!D25=12,'жен до 63'!L25,0)</f>
        <v>0</v>
      </c>
      <c r="N219" s="190" t="n">
        <f aca="false">IF('жен до 63'!D25=13,'жен до 63'!L25,0)</f>
        <v>0</v>
      </c>
      <c r="O219" s="190" t="n">
        <f aca="false">IF('жен до 63'!D25=14,'жен до 63'!L25,0)</f>
        <v>0</v>
      </c>
      <c r="P219" s="190" t="n">
        <f aca="false">IF('жен до 63'!D25=15,'жен до 63'!L25,0)</f>
        <v>0</v>
      </c>
      <c r="Q219" s="190" t="n">
        <f aca="false">IF('жен до 63'!D51=16,'жен до 63'!L51,0)</f>
        <v>0</v>
      </c>
      <c r="R219" s="190" t="n">
        <f aca="false">IF('жен до 63'!D51=17,'жен до 63'!L51,0)</f>
        <v>0</v>
      </c>
      <c r="S219" s="190" t="n">
        <f aca="false">IF('жен до 63'!D51=18,'жен до 63'!L51,0)</f>
        <v>0</v>
      </c>
      <c r="T219" s="190" t="n">
        <f aca="false">IF('жен до 63'!D51=19,'жен до 63'!L51,0)</f>
        <v>0</v>
      </c>
      <c r="U219" s="190" t="n">
        <f aca="false">IF('жен до 63'!D51=20,'жен до 63'!L51,0)</f>
        <v>0</v>
      </c>
    </row>
    <row r="220" s="190" customFormat="true" ht="12.75" hidden="true" customHeight="false" outlineLevel="0" collapsed="false">
      <c r="B220" s="190" t="n">
        <f aca="false">IF('жен до 63'!D26=1,'жен до 63'!L26,0)</f>
        <v>0</v>
      </c>
      <c r="C220" s="190" t="n">
        <f aca="false">IF('жен до 63'!D26=2,'жен до 63'!L26,0)</f>
        <v>0</v>
      </c>
      <c r="D220" s="190" t="n">
        <f aca="false">IF('жен до 63'!D26=3,'жен до 63'!L26,0)</f>
        <v>0</v>
      </c>
      <c r="E220" s="190" t="n">
        <f aca="false">IF('жен до 63'!D26=4,'жен до 63'!L26,0)</f>
        <v>0</v>
      </c>
      <c r="F220" s="190" t="n">
        <f aca="false">IF('жен до 63'!D26=5,'жен до 63'!L26,0)</f>
        <v>0</v>
      </c>
      <c r="G220" s="190" t="n">
        <f aca="false">IF('жен до 63'!D26=6,'жен до 63'!L26,0)</f>
        <v>0</v>
      </c>
      <c r="H220" s="190" t="n">
        <f aca="false">IF('жен до 63'!D26=7,'жен до 63'!L26,0)</f>
        <v>0</v>
      </c>
      <c r="I220" s="190" t="n">
        <f aca="false">IF('жен до 63'!D26=8,'жен до 63'!L26,0)</f>
        <v>0</v>
      </c>
      <c r="J220" s="190" t="n">
        <f aca="false">IF('жен до 63'!D26=9,'жен до 63'!L26,0)</f>
        <v>0</v>
      </c>
      <c r="K220" s="190" t="n">
        <f aca="false">IF('жен до 63'!D26=10,'жен до 63'!L26,0)</f>
        <v>0</v>
      </c>
      <c r="L220" s="190" t="n">
        <f aca="false">IF('жен до 63'!D26=11,'жен до 63'!L26,0)</f>
        <v>0</v>
      </c>
      <c r="M220" s="190" t="n">
        <f aca="false">IF('жен до 63'!D26=12,'жен до 63'!L26,0)</f>
        <v>0</v>
      </c>
      <c r="N220" s="190" t="n">
        <f aca="false">IF('жен до 63'!D26=13,'жен до 63'!L26,0)</f>
        <v>0</v>
      </c>
      <c r="O220" s="190" t="n">
        <f aca="false">IF('жен до 63'!D26=14,'жен до 63'!L26,0)</f>
        <v>0</v>
      </c>
      <c r="P220" s="190" t="n">
        <f aca="false">IF('жен до 63'!D26=15,'жен до 63'!L26,0)</f>
        <v>0</v>
      </c>
      <c r="Q220" s="190" t="n">
        <f aca="false">IF('жен до 63'!D52=16,'жен до 63'!L52,0)</f>
        <v>0</v>
      </c>
      <c r="R220" s="190" t="n">
        <f aca="false">IF('жен до 63'!D52=17,'жен до 63'!L52,0)</f>
        <v>0</v>
      </c>
      <c r="S220" s="190" t="n">
        <f aca="false">IF('жен до 63'!D52=18,'жен до 63'!L52,0)</f>
        <v>0</v>
      </c>
      <c r="T220" s="190" t="n">
        <f aca="false">IF('жен до 63'!D52=19,'жен до 63'!L52,0)</f>
        <v>0</v>
      </c>
      <c r="U220" s="190" t="n">
        <f aca="false">IF('жен до 63'!D52=20,'жен до 63'!L52,0)</f>
        <v>0</v>
      </c>
    </row>
    <row r="221" s="190" customFormat="true" ht="12.75" hidden="true" customHeight="false" outlineLevel="0" collapsed="false">
      <c r="B221" s="190" t="n">
        <f aca="false">IF('жен до 63'!D27=1,'жен до 63'!L27,0)</f>
        <v>0</v>
      </c>
      <c r="C221" s="190" t="n">
        <f aca="false">IF('жен до 63'!D27=2,'жен до 63'!L27,0)</f>
        <v>0</v>
      </c>
      <c r="D221" s="190" t="n">
        <f aca="false">IF('жен до 63'!D27=3,'жен до 63'!L27,0)</f>
        <v>0</v>
      </c>
      <c r="E221" s="190" t="n">
        <f aca="false">IF('жен до 63'!D27=4,'жен до 63'!L27,0)</f>
        <v>0</v>
      </c>
      <c r="F221" s="190" t="n">
        <f aca="false">IF('жен до 63'!D27=5,'жен до 63'!L27,0)</f>
        <v>0</v>
      </c>
      <c r="G221" s="190" t="n">
        <f aca="false">IF('жен до 63'!D27=6,'жен до 63'!L27,0)</f>
        <v>0</v>
      </c>
      <c r="H221" s="190" t="n">
        <f aca="false">IF('жен до 63'!D27=7,'жен до 63'!L27,0)</f>
        <v>0</v>
      </c>
      <c r="I221" s="190" t="n">
        <f aca="false">IF('жен до 63'!D27=8,'жен до 63'!L27,0)</f>
        <v>0</v>
      </c>
      <c r="J221" s="190" t="n">
        <f aca="false">IF('жен до 63'!D27=9,'жен до 63'!L27,0)</f>
        <v>0</v>
      </c>
      <c r="K221" s="190" t="n">
        <f aca="false">IF('жен до 63'!D27=10,'жен до 63'!L27,0)</f>
        <v>0</v>
      </c>
      <c r="L221" s="190" t="n">
        <f aca="false">IF('жен до 63'!D27=11,'жен до 63'!L27,0)</f>
        <v>0</v>
      </c>
      <c r="M221" s="190" t="n">
        <f aca="false">IF('жен до 63'!D27=12,'жен до 63'!L27,0)</f>
        <v>0</v>
      </c>
      <c r="N221" s="190" t="n">
        <f aca="false">IF('жен до 63'!D27=13,'жен до 63'!L27,0)</f>
        <v>0</v>
      </c>
      <c r="O221" s="190" t="n">
        <f aca="false">IF('жен до 63'!D27=14,'жен до 63'!L27,0)</f>
        <v>0</v>
      </c>
      <c r="P221" s="190" t="n">
        <f aca="false">IF('жен до 63'!D27=15,'жен до 63'!L27,0)</f>
        <v>0</v>
      </c>
      <c r="Q221" s="190" t="n">
        <f aca="false">IF('жен до 63'!D53=16,'жен до 63'!L53,0)</f>
        <v>0</v>
      </c>
      <c r="R221" s="190" t="n">
        <f aca="false">IF('жен до 63'!D53=17,'жен до 63'!L53,0)</f>
        <v>0</v>
      </c>
      <c r="S221" s="190" t="n">
        <f aca="false">IF('жен до 63'!D53=18,'жен до 63'!L53,0)</f>
        <v>0</v>
      </c>
      <c r="T221" s="190" t="n">
        <f aca="false">IF('жен до 63'!D53=19,'жен до 63'!L53,0)</f>
        <v>0</v>
      </c>
      <c r="U221" s="190" t="n">
        <f aca="false">IF('жен до 63'!D53=20,'жен до 63'!L53,0)</f>
        <v>0</v>
      </c>
    </row>
    <row r="222" s="190" customFormat="true" ht="12.75" hidden="true" customHeight="false" outlineLevel="0" collapsed="false">
      <c r="B222" s="190" t="n">
        <f aca="false">IF('жен до 63'!D28=1,'жен до 63'!L28,0)</f>
        <v>0</v>
      </c>
      <c r="C222" s="190" t="n">
        <f aca="false">IF('жен до 63'!D28=2,'жен до 63'!L28,0)</f>
        <v>0</v>
      </c>
      <c r="D222" s="190" t="n">
        <f aca="false">IF('жен до 63'!D28=3,'жен до 63'!L28,0)</f>
        <v>0</v>
      </c>
      <c r="E222" s="190" t="n">
        <f aca="false">IF('жен до 63'!D28=4,'жен до 63'!L28,0)</f>
        <v>0</v>
      </c>
      <c r="F222" s="190" t="n">
        <f aca="false">IF('жен до 63'!D28=5,'жен до 63'!L28,0)</f>
        <v>0</v>
      </c>
      <c r="G222" s="190" t="n">
        <f aca="false">IF('жен до 63'!D28=6,'жен до 63'!L28,0)</f>
        <v>0</v>
      </c>
      <c r="H222" s="190" t="n">
        <f aca="false">IF('жен до 63'!D28=7,'жен до 63'!L28,0)</f>
        <v>0</v>
      </c>
      <c r="I222" s="190" t="n">
        <f aca="false">IF('жен до 63'!D28=8,'жен до 63'!L28,0)</f>
        <v>0</v>
      </c>
      <c r="J222" s="190" t="n">
        <f aca="false">IF('жен до 63'!D28=9,'жен до 63'!L28,0)</f>
        <v>0</v>
      </c>
      <c r="K222" s="190" t="n">
        <f aca="false">IF('жен до 63'!D28=10,'жен до 63'!L28,0)</f>
        <v>0</v>
      </c>
      <c r="L222" s="190" t="n">
        <f aca="false">IF('жен до 63'!D28=11,'жен до 63'!L28,0)</f>
        <v>0</v>
      </c>
      <c r="M222" s="190" t="n">
        <f aca="false">IF('жен до 63'!D28=12,'жен до 63'!L28,0)</f>
        <v>0</v>
      </c>
      <c r="N222" s="190" t="n">
        <f aca="false">IF('жен до 63'!D28=13,'жен до 63'!L28,0)</f>
        <v>0</v>
      </c>
      <c r="O222" s="190" t="n">
        <f aca="false">IF('жен до 63'!D28=14,'жен до 63'!L28,0)</f>
        <v>0</v>
      </c>
      <c r="P222" s="190" t="n">
        <f aca="false">IF('жен до 63'!D28=15,'жен до 63'!L28,0)</f>
        <v>0</v>
      </c>
      <c r="Q222" s="190" t="n">
        <f aca="false">IF('жен до 63'!D54=16,'жен до 63'!L54,0)</f>
        <v>0</v>
      </c>
      <c r="R222" s="190" t="n">
        <f aca="false">IF('жен до 63'!D54=17,'жен до 63'!L54,0)</f>
        <v>0</v>
      </c>
      <c r="S222" s="190" t="n">
        <f aca="false">IF('жен до 63'!D54=18,'жен до 63'!L54,0)</f>
        <v>0</v>
      </c>
      <c r="T222" s="190" t="n">
        <f aca="false">IF('жен до 63'!D54=19,'жен до 63'!L54,0)</f>
        <v>0</v>
      </c>
      <c r="U222" s="190" t="n">
        <f aca="false">IF('жен до 63'!D54=20,'жен до 63'!L54,0)</f>
        <v>0</v>
      </c>
    </row>
    <row r="223" s="190" customFormat="true" ht="12.75" hidden="true" customHeight="false" outlineLevel="0" collapsed="false">
      <c r="B223" s="190" t="n">
        <f aca="false">IF('жен до 63'!D29=1,'жен до 63'!L29,0)</f>
        <v>0</v>
      </c>
      <c r="C223" s="190" t="n">
        <f aca="false">IF('жен до 63'!D29=2,'жен до 63'!L29,0)</f>
        <v>0</v>
      </c>
      <c r="D223" s="190" t="n">
        <f aca="false">IF('жен до 63'!D29=3,'жен до 63'!L29,0)</f>
        <v>0</v>
      </c>
      <c r="E223" s="190" t="n">
        <f aca="false">IF('жен до 63'!D29=4,'жен до 63'!L29,0)</f>
        <v>0</v>
      </c>
      <c r="F223" s="190" t="n">
        <f aca="false">IF('жен до 63'!D29=5,'жен до 63'!L29,0)</f>
        <v>0</v>
      </c>
      <c r="G223" s="190" t="n">
        <f aca="false">IF('жен до 63'!D29=6,'жен до 63'!L29,0)</f>
        <v>0</v>
      </c>
      <c r="H223" s="190" t="n">
        <f aca="false">IF('жен до 63'!D29=7,'жен до 63'!L29,0)</f>
        <v>0</v>
      </c>
      <c r="I223" s="190" t="n">
        <f aca="false">IF('жен до 63'!D29=8,'жен до 63'!L29,0)</f>
        <v>0</v>
      </c>
      <c r="J223" s="190" t="n">
        <f aca="false">IF('жен до 63'!D29=9,'жен до 63'!L29,0)</f>
        <v>0</v>
      </c>
      <c r="K223" s="190" t="n">
        <f aca="false">IF('жен до 63'!D29=10,'жен до 63'!L29,0)</f>
        <v>0</v>
      </c>
      <c r="L223" s="190" t="n">
        <f aca="false">IF('жен до 63'!D29=11,'жен до 63'!L29,0)</f>
        <v>0</v>
      </c>
      <c r="M223" s="190" t="n">
        <f aca="false">IF('жен до 63'!D29=12,'жен до 63'!L29,0)</f>
        <v>0</v>
      </c>
      <c r="N223" s="190" t="n">
        <f aca="false">IF('жен до 63'!D29=13,'жен до 63'!L29,0)</f>
        <v>0</v>
      </c>
      <c r="O223" s="190" t="n">
        <f aca="false">IF('жен до 63'!D29=14,'жен до 63'!L29,0)</f>
        <v>0</v>
      </c>
      <c r="P223" s="190" t="n">
        <f aca="false">IF('жен до 63'!D29=15,'жен до 63'!L29,0)</f>
        <v>0</v>
      </c>
      <c r="Q223" s="190" t="n">
        <f aca="false">IF('жен до 63'!D55=16,'жен до 63'!L55,0)</f>
        <v>0</v>
      </c>
      <c r="R223" s="190" t="n">
        <f aca="false">IF('жен до 63'!D55=17,'жен до 63'!L55,0)</f>
        <v>0</v>
      </c>
      <c r="S223" s="190" t="n">
        <f aca="false">IF('жен до 63'!D55=18,'жен до 63'!L55,0)</f>
        <v>0</v>
      </c>
      <c r="T223" s="190" t="n">
        <f aca="false">IF('жен до 63'!D55=19,'жен до 63'!L55,0)</f>
        <v>0</v>
      </c>
      <c r="U223" s="190" t="n">
        <f aca="false">IF('жен до 63'!D55=20,'жен до 63'!L55,0)</f>
        <v>0</v>
      </c>
    </row>
    <row r="224" s="190" customFormat="true" ht="12.75" hidden="true" customHeight="false" outlineLevel="0" collapsed="false">
      <c r="B224" s="190" t="n">
        <f aca="false">IF('жен до 63'!D30=1,'жен до 63'!L30,0)</f>
        <v>0</v>
      </c>
      <c r="C224" s="190" t="n">
        <f aca="false">IF('жен до 63'!D30=2,'жен до 63'!L30,0)</f>
        <v>0</v>
      </c>
      <c r="D224" s="190" t="n">
        <f aca="false">IF('жен до 63'!D30=3,'жен до 63'!L30,0)</f>
        <v>0</v>
      </c>
      <c r="E224" s="190" t="n">
        <f aca="false">IF('жен до 63'!D30=4,'жен до 63'!L30,0)</f>
        <v>0</v>
      </c>
      <c r="F224" s="190" t="n">
        <f aca="false">IF('жен до 63'!D30=5,'жен до 63'!L30,0)</f>
        <v>0</v>
      </c>
      <c r="G224" s="190" t="n">
        <f aca="false">IF('жен до 63'!D30=6,'жен до 63'!L30,0)</f>
        <v>0</v>
      </c>
      <c r="H224" s="190" t="n">
        <f aca="false">IF('жен до 63'!D30=7,'жен до 63'!L30,0)</f>
        <v>0</v>
      </c>
      <c r="I224" s="190" t="n">
        <f aca="false">IF('жен до 63'!D30=8,'жен до 63'!L30,0)</f>
        <v>0</v>
      </c>
      <c r="J224" s="190" t="n">
        <f aca="false">IF('жен до 63'!D30=9,'жен до 63'!L30,0)</f>
        <v>0</v>
      </c>
      <c r="K224" s="190" t="n">
        <f aca="false">IF('жен до 63'!D30=10,'жен до 63'!L30,0)</f>
        <v>0</v>
      </c>
      <c r="L224" s="190" t="n">
        <f aca="false">IF('жен до 63'!D30=11,'жен до 63'!L30,0)</f>
        <v>0</v>
      </c>
      <c r="M224" s="190" t="n">
        <f aca="false">IF('жен до 63'!D30=12,'жен до 63'!L30,0)</f>
        <v>0</v>
      </c>
      <c r="N224" s="190" t="n">
        <f aca="false">IF('жен до 63'!D30=13,'жен до 63'!L30,0)</f>
        <v>0</v>
      </c>
      <c r="O224" s="190" t="n">
        <f aca="false">IF('жен до 63'!D30=14,'жен до 63'!L30,0)</f>
        <v>0</v>
      </c>
      <c r="P224" s="190" t="n">
        <f aca="false">IF('жен до 63'!D30=15,'жен до 63'!L30,0)</f>
        <v>0</v>
      </c>
      <c r="Q224" s="190" t="n">
        <f aca="false">IF('жен до 63'!D56=16,'жен до 63'!L56,0)</f>
        <v>0</v>
      </c>
      <c r="R224" s="190" t="n">
        <f aca="false">IF('жен до 63'!D56=17,'жен до 63'!L56,0)</f>
        <v>0</v>
      </c>
      <c r="S224" s="190" t="n">
        <f aca="false">IF('жен до 63'!D56=18,'жен до 63'!L56,0)</f>
        <v>0</v>
      </c>
      <c r="T224" s="190" t="n">
        <f aca="false">IF('жен до 63'!D56=19,'жен до 63'!L56,0)</f>
        <v>0</v>
      </c>
      <c r="U224" s="190" t="n">
        <f aca="false">IF('жен до 63'!D56=20,'жен до 63'!L56,0)</f>
        <v>0</v>
      </c>
    </row>
    <row r="225" s="190" customFormat="true" ht="12.75" hidden="true" customHeight="false" outlineLevel="0" collapsed="false">
      <c r="B225" s="190" t="n">
        <f aca="false">IF('жен до 63'!D31=1,'жен до 63'!L31,0)</f>
        <v>0</v>
      </c>
      <c r="C225" s="190" t="n">
        <f aca="false">IF('жен до 63'!D31=2,'жен до 63'!L31,0)</f>
        <v>0</v>
      </c>
      <c r="D225" s="190" t="n">
        <f aca="false">IF('жен до 63'!D31=3,'жен до 63'!L31,0)</f>
        <v>0</v>
      </c>
      <c r="E225" s="190" t="n">
        <f aca="false">IF('жен до 63'!D31=4,'жен до 63'!L31,0)</f>
        <v>0</v>
      </c>
      <c r="F225" s="190" t="n">
        <f aca="false">IF('жен до 63'!D31=5,'жен до 63'!L31,0)</f>
        <v>0</v>
      </c>
      <c r="G225" s="190" t="n">
        <f aca="false">IF('жен до 63'!D31=6,'жен до 63'!L31,0)</f>
        <v>0</v>
      </c>
      <c r="H225" s="190" t="n">
        <f aca="false">IF('жен до 63'!D31=7,'жен до 63'!L31,0)</f>
        <v>0</v>
      </c>
      <c r="I225" s="190" t="n">
        <f aca="false">IF('жен до 63'!D31=8,'жен до 63'!L31,0)</f>
        <v>0</v>
      </c>
      <c r="J225" s="190" t="n">
        <f aca="false">IF('жен до 63'!D31=9,'жен до 63'!L31,0)</f>
        <v>0</v>
      </c>
      <c r="K225" s="190" t="n">
        <f aca="false">IF('жен до 63'!D31=10,'жен до 63'!L31,0)</f>
        <v>0</v>
      </c>
      <c r="L225" s="190" t="n">
        <f aca="false">IF('жен до 63'!D31=11,'жен до 63'!L31,0)</f>
        <v>0</v>
      </c>
      <c r="M225" s="190" t="n">
        <f aca="false">IF('жен до 63'!D31=12,'жен до 63'!L31,0)</f>
        <v>0</v>
      </c>
      <c r="N225" s="190" t="n">
        <f aca="false">IF('жен до 63'!D31=13,'жен до 63'!L31,0)</f>
        <v>0</v>
      </c>
      <c r="O225" s="190" t="n">
        <f aca="false">IF('жен до 63'!D31=14,'жен до 63'!L31,0)</f>
        <v>0</v>
      </c>
      <c r="P225" s="190" t="n">
        <f aca="false">IF('жен до 63'!D31=15,'жен до 63'!L31,0)</f>
        <v>0</v>
      </c>
      <c r="Q225" s="190" t="n">
        <f aca="false">IF('жен до 63'!D57=16,'жен до 63'!L57,0)</f>
        <v>0</v>
      </c>
      <c r="R225" s="190" t="n">
        <f aca="false">IF('жен до 63'!D57=17,'жен до 63'!L57,0)</f>
        <v>0</v>
      </c>
      <c r="S225" s="190" t="n">
        <f aca="false">IF('жен до 63'!D57=18,'жен до 63'!L57,0)</f>
        <v>0</v>
      </c>
      <c r="T225" s="190" t="n">
        <f aca="false">IF('жен до 63'!D57=19,'жен до 63'!L57,0)</f>
        <v>0</v>
      </c>
      <c r="U225" s="190" t="n">
        <f aca="false">IF('жен до 63'!D57=20,'жен до 63'!L57,0)</f>
        <v>0</v>
      </c>
    </row>
    <row r="226" s="190" customFormat="true" ht="12.75" hidden="true" customHeight="false" outlineLevel="0" collapsed="false">
      <c r="B226" s="190" t="n">
        <f aca="false">IF('жен до 63'!D32=1,'жен до 63'!L32,0)</f>
        <v>0</v>
      </c>
      <c r="C226" s="190" t="n">
        <f aca="false">IF('жен до 63'!D32=2,'жен до 63'!L32,0)</f>
        <v>0</v>
      </c>
      <c r="D226" s="190" t="n">
        <f aca="false">IF('жен до 63'!D32=3,'жен до 63'!L32,0)</f>
        <v>0</v>
      </c>
      <c r="E226" s="190" t="n">
        <f aca="false">IF('жен до 63'!D32=4,'жен до 63'!L32,0)</f>
        <v>0</v>
      </c>
      <c r="F226" s="190" t="n">
        <f aca="false">IF('жен до 63'!D32=5,'жен до 63'!L32,0)</f>
        <v>0</v>
      </c>
      <c r="G226" s="190" t="n">
        <f aca="false">IF('жен до 63'!D32=6,'жен до 63'!L32,0)</f>
        <v>0</v>
      </c>
      <c r="H226" s="190" t="n">
        <f aca="false">IF('жен до 63'!D32=7,'жен до 63'!L32,0)</f>
        <v>0</v>
      </c>
      <c r="I226" s="190" t="n">
        <f aca="false">IF('жен до 63'!D32=8,'жен до 63'!L32,0)</f>
        <v>0</v>
      </c>
      <c r="J226" s="190" t="n">
        <f aca="false">IF('жен до 63'!D32=9,'жен до 63'!L32,0)</f>
        <v>0</v>
      </c>
      <c r="K226" s="190" t="n">
        <f aca="false">IF('жен до 63'!D32=10,'жен до 63'!L32,0)</f>
        <v>0</v>
      </c>
      <c r="L226" s="190" t="n">
        <f aca="false">IF('жен до 63'!D32=11,'жен до 63'!L32,0)</f>
        <v>0</v>
      </c>
      <c r="M226" s="190" t="n">
        <f aca="false">IF('жен до 63'!D32=12,'жен до 63'!L32,0)</f>
        <v>0</v>
      </c>
      <c r="N226" s="190" t="n">
        <f aca="false">IF('жен до 63'!D32=13,'жен до 63'!L32,0)</f>
        <v>0</v>
      </c>
      <c r="O226" s="190" t="n">
        <f aca="false">IF('жен до 63'!D32=14,'жен до 63'!L32,0)</f>
        <v>0</v>
      </c>
      <c r="P226" s="190" t="n">
        <f aca="false">IF('жен до 63'!D32=15,'жен до 63'!L32,0)</f>
        <v>0</v>
      </c>
      <c r="Q226" s="190" t="n">
        <f aca="false">IF('жен до 63'!D58=16,'жен до 63'!L58,0)</f>
        <v>0</v>
      </c>
      <c r="R226" s="190" t="n">
        <f aca="false">IF('жен до 63'!D58=17,'жен до 63'!L58,0)</f>
        <v>0</v>
      </c>
      <c r="S226" s="190" t="n">
        <f aca="false">IF('жен до 63'!D58=18,'жен до 63'!L58,0)</f>
        <v>0</v>
      </c>
      <c r="T226" s="190" t="n">
        <f aca="false">IF('жен до 63'!D58=19,'жен до 63'!L58,0)</f>
        <v>0</v>
      </c>
      <c r="U226" s="190" t="n">
        <f aca="false">IF('жен до 63'!D58=20,'жен до 63'!L58,0)</f>
        <v>0</v>
      </c>
    </row>
    <row r="227" s="190" customFormat="true" ht="12.75" hidden="true" customHeight="false" outlineLevel="0" collapsed="false">
      <c r="B227" s="190" t="n">
        <f aca="false">IF('жен свыше 63'!D13=1,'жен свыше 63'!L13,0)</f>
        <v>0</v>
      </c>
      <c r="C227" s="190" t="n">
        <f aca="false">IF('жен свыше 63'!D13=2,'жен свыше 63'!L13,0)</f>
        <v>0</v>
      </c>
      <c r="D227" s="190" t="n">
        <f aca="false">IF('жен свыше 63'!D13=3,'жен свыше 63'!L13,0)</f>
        <v>0</v>
      </c>
      <c r="E227" s="190" t="n">
        <f aca="false">IF('жен свыше 63'!D13=4,'жен свыше 63'!L13,0)</f>
        <v>0</v>
      </c>
      <c r="F227" s="190" t="n">
        <f aca="false">IF('жен свыше 63'!D13=5,'жен свыше 63'!L13,0)</f>
        <v>0</v>
      </c>
      <c r="G227" s="190" t="n">
        <f aca="false">IF('жен свыше 63'!D13=6,'жен свыше 63'!L13,0)</f>
        <v>0</v>
      </c>
      <c r="H227" s="190" t="n">
        <f aca="false">IF('жен свыше 63'!D13=7,'жен свыше 63'!L13,0)</f>
        <v>0</v>
      </c>
      <c r="I227" s="190" t="n">
        <f aca="false">IF('жен свыше 63'!D13=8,'жен свыше 63'!L13,0)</f>
        <v>0</v>
      </c>
      <c r="J227" s="190" t="n">
        <f aca="false">IF('жен свыше 63'!D13=9,'жен свыше 63'!L13,0)</f>
        <v>0</v>
      </c>
      <c r="K227" s="190" t="n">
        <f aca="false">IF('жен свыше 63'!D13=10,'жен свыше 63'!L13,0)</f>
        <v>0</v>
      </c>
      <c r="L227" s="190" t="n">
        <f aca="false">IF('жен свыше 63'!D13=11,'жен свыше 63'!L13,0)</f>
        <v>0</v>
      </c>
      <c r="M227" s="190" t="n">
        <f aca="false">IF('жен свыше 63'!D13=12,'жен свыше 63'!L13,0)</f>
        <v>0</v>
      </c>
      <c r="N227" s="190" t="n">
        <f aca="false">IF('жен свыше 63'!D13=13,'жен свыше 63'!L13,0)</f>
        <v>0</v>
      </c>
      <c r="O227" s="190" t="n">
        <f aca="false">IF('жен свыше 63'!D13=14,'жен свыше 63'!L13,0)</f>
        <v>0</v>
      </c>
      <c r="P227" s="190" t="n">
        <f aca="false">IF('жен свыше 63'!D13=15,'жен свыше 63'!L13,0)</f>
        <v>0</v>
      </c>
      <c r="Q227" s="190" t="n">
        <f aca="false">IF('жен свыше 63'!D13=16,'жен свыше 63'!L13,0)</f>
        <v>0</v>
      </c>
      <c r="R227" s="190" t="n">
        <f aca="false">IF('жен свыше 63'!D13=17,'жен свыше 63'!L13,0)</f>
        <v>0</v>
      </c>
      <c r="S227" s="190" t="n">
        <f aca="false">IF('жен свыше 63'!D13=18,'жен свыше 63'!L13,0)</f>
        <v>0</v>
      </c>
      <c r="T227" s="190" t="n">
        <f aca="false">IF('жен свыше 63'!D13=19,'жен свыше 63'!L13,0)</f>
        <v>0</v>
      </c>
      <c r="U227" s="190" t="n">
        <f aca="false">IF('жен свыше 63'!D13=20,'жен свыше 63'!L13,0)</f>
        <v>0</v>
      </c>
      <c r="V227" s="190" t="n">
        <f aca="false">IF('жен свыше 63'!D13=1,'жен свыше 63'!L13,0)</f>
        <v>0</v>
      </c>
    </row>
    <row r="228" s="190" customFormat="true" ht="12.75" hidden="true" customHeight="false" outlineLevel="0" collapsed="false">
      <c r="B228" s="190" t="n">
        <f aca="false">IF('жен свыше 63'!D14=1,'жен свыше 63'!L14,0)</f>
        <v>0</v>
      </c>
      <c r="C228" s="190" t="n">
        <f aca="false">IF('жен свыше 63'!D14=2,'жен свыше 63'!L14,0)</f>
        <v>0</v>
      </c>
      <c r="D228" s="190" t="n">
        <f aca="false">IF('жен свыше 63'!D14=3,'жен свыше 63'!L14,0)</f>
        <v>0</v>
      </c>
      <c r="E228" s="190" t="n">
        <f aca="false">IF('жен свыше 63'!D14=4,'жен свыше 63'!L14,0)</f>
        <v>0</v>
      </c>
      <c r="F228" s="190" t="n">
        <f aca="false">IF('жен свыше 63'!D14=5,'жен свыше 63'!L14,0)</f>
        <v>0</v>
      </c>
      <c r="G228" s="190" t="n">
        <f aca="false">IF('жен свыше 63'!D14=6,'жен свыше 63'!L14,0)</f>
        <v>0</v>
      </c>
      <c r="H228" s="190" t="n">
        <f aca="false">IF('жен свыше 63'!D14=7,'жен свыше 63'!L14,0)</f>
        <v>0</v>
      </c>
      <c r="I228" s="190" t="n">
        <f aca="false">IF('жен свыше 63'!D14=8,'жен свыше 63'!L14,0)</f>
        <v>16</v>
      </c>
      <c r="J228" s="190" t="n">
        <f aca="false">IF('жен свыше 63'!D14=9,'жен свыше 63'!L14,0)</f>
        <v>0</v>
      </c>
      <c r="K228" s="190" t="n">
        <f aca="false">IF('жен свыше 63'!D14=10,'жен свыше 63'!L14,0)</f>
        <v>0</v>
      </c>
      <c r="L228" s="190" t="n">
        <f aca="false">IF('жен свыше 63'!D14=11,'жен свыше 63'!L14,0)</f>
        <v>0</v>
      </c>
      <c r="M228" s="190" t="n">
        <f aca="false">IF('жен свыше 63'!D14=12,'жен свыше 63'!L14,0)</f>
        <v>0</v>
      </c>
      <c r="N228" s="190" t="n">
        <f aca="false">IF('жен свыше 63'!D14=13,'жен свыше 63'!L14,0)</f>
        <v>0</v>
      </c>
      <c r="O228" s="190" t="n">
        <f aca="false">IF('жен свыше 63'!D14=14,'жен свыше 63'!L14,0)</f>
        <v>0</v>
      </c>
      <c r="P228" s="190" t="n">
        <f aca="false">IF('жен свыше 63'!D14=15,'жен свыше 63'!L14,0)</f>
        <v>0</v>
      </c>
      <c r="Q228" s="190" t="n">
        <f aca="false">IF('жен свыше 63'!D14=16,'жен свыше 63'!L14,0)</f>
        <v>0</v>
      </c>
      <c r="R228" s="190" t="n">
        <f aca="false">IF('жен свыше 63'!D14=17,'жен свыше 63'!L14,0)</f>
        <v>0</v>
      </c>
      <c r="S228" s="190" t="n">
        <f aca="false">IF('жен свыше 63'!D14=18,'жен свыше 63'!L14,0)</f>
        <v>0</v>
      </c>
      <c r="T228" s="190" t="n">
        <f aca="false">IF('жен свыше 63'!D14=19,'жен свыше 63'!L14,0)</f>
        <v>0</v>
      </c>
      <c r="U228" s="190" t="n">
        <f aca="false">IF('жен свыше 63'!D14=20,'жен свыше 63'!L14,0)</f>
        <v>0</v>
      </c>
    </row>
    <row r="229" s="190" customFormat="true" ht="12.75" hidden="true" customHeight="false" outlineLevel="0" collapsed="false">
      <c r="B229" s="190" t="n">
        <f aca="false">IF('жен свыше 63'!D15=1,'жен свыше 63'!L15,0)</f>
        <v>18</v>
      </c>
      <c r="C229" s="190" t="n">
        <f aca="false">IF('жен свыше 63'!D15=2,'жен свыше 63'!L15,0)</f>
        <v>0</v>
      </c>
      <c r="D229" s="190" t="n">
        <f aca="false">IF('жен свыше 63'!D15=3,'жен свыше 63'!L15,0)</f>
        <v>0</v>
      </c>
      <c r="E229" s="190" t="n">
        <f aca="false">IF('жен свыше 63'!D15=4,'жен свыше 63'!L15,0)</f>
        <v>0</v>
      </c>
      <c r="F229" s="190" t="n">
        <f aca="false">IF('жен свыше 63'!D15=5,'жен свыше 63'!L15,0)</f>
        <v>0</v>
      </c>
      <c r="G229" s="190" t="n">
        <f aca="false">IF('жен свыше 63'!D15=6,'жен свыше 63'!L15,0)</f>
        <v>0</v>
      </c>
      <c r="H229" s="190" t="n">
        <f aca="false">IF('жен свыше 63'!D15=7,'жен свыше 63'!L15,0)</f>
        <v>0</v>
      </c>
      <c r="I229" s="190" t="n">
        <f aca="false">IF('жен свыше 63'!D15=8,'жен свыше 63'!L15,0)</f>
        <v>0</v>
      </c>
      <c r="J229" s="190" t="n">
        <f aca="false">IF('жен свыше 63'!D15=9,'жен свыше 63'!L15,0)</f>
        <v>0</v>
      </c>
      <c r="K229" s="190" t="n">
        <f aca="false">IF('жен свыше 63'!D15=10,'жен свыше 63'!L15,0)</f>
        <v>0</v>
      </c>
      <c r="L229" s="190" t="n">
        <f aca="false">IF('жен свыше 63'!D15=11,'жен свыше 63'!L15,0)</f>
        <v>0</v>
      </c>
      <c r="M229" s="190" t="n">
        <f aca="false">IF('жен свыше 63'!D15=12,'жен свыше 63'!L15,0)</f>
        <v>0</v>
      </c>
      <c r="N229" s="190" t="n">
        <f aca="false">IF('жен свыше 63'!D15=13,'жен свыше 63'!L15,0)</f>
        <v>0</v>
      </c>
      <c r="O229" s="190" t="n">
        <f aca="false">IF('жен свыше 63'!D15=14,'жен свыше 63'!L15,0)</f>
        <v>0</v>
      </c>
      <c r="P229" s="190" t="n">
        <f aca="false">IF('жен свыше 63'!D15=15,'жен свыше 63'!L15,0)</f>
        <v>0</v>
      </c>
      <c r="Q229" s="190" t="n">
        <f aca="false">IF('жен свыше 63'!D15=16,'жен свыше 63'!L15,0)</f>
        <v>0</v>
      </c>
      <c r="R229" s="190" t="n">
        <f aca="false">IF('жен свыше 63'!D15=17,'жен свыше 63'!L15,0)</f>
        <v>0</v>
      </c>
      <c r="S229" s="190" t="n">
        <f aca="false">IF('жен свыше 63'!D15=18,'жен свыше 63'!L15,0)</f>
        <v>0</v>
      </c>
      <c r="T229" s="190" t="n">
        <f aca="false">IF('жен свыше 63'!D15=19,'жен свыше 63'!L15,0)</f>
        <v>0</v>
      </c>
      <c r="U229" s="190" t="n">
        <f aca="false">IF('жен свыше 63'!D15=20,'жен свыше 63'!L15,0)</f>
        <v>0</v>
      </c>
    </row>
    <row r="230" s="190" customFormat="true" ht="12.75" hidden="true" customHeight="false" outlineLevel="0" collapsed="false">
      <c r="B230" s="190" t="e">
        <f aca="false">IF('жен свыше 63'!D16=1,'жен свыше 63'!L16,0)</f>
        <v>#N/A</v>
      </c>
      <c r="C230" s="190" t="e">
        <f aca="false">IF('жен свыше 63'!D16=2,'жен свыше 63'!L16,0)</f>
        <v>#N/A</v>
      </c>
      <c r="D230" s="190" t="e">
        <f aca="false">IF('жен свыше 63'!D16=3,'жен свыше 63'!L16,0)</f>
        <v>#N/A</v>
      </c>
      <c r="E230" s="190" t="e">
        <f aca="false">IF('жен свыше 63'!D16=4,'жен свыше 63'!L16,0)</f>
        <v>#N/A</v>
      </c>
      <c r="F230" s="190" t="e">
        <f aca="false">IF('жен свыше 63'!D16=5,'жен свыше 63'!L16,0)</f>
        <v>#N/A</v>
      </c>
      <c r="G230" s="190" t="e">
        <f aca="false">IF('жен свыше 63'!D16=6,'жен свыше 63'!L16,0)</f>
        <v>#N/A</v>
      </c>
      <c r="H230" s="190" t="e">
        <f aca="false">IF('жен свыше 63'!D16=7,'жен свыше 63'!L16,0)</f>
        <v>#N/A</v>
      </c>
      <c r="I230" s="190" t="e">
        <f aca="false">IF('жен свыше 63'!D16=8,'жен свыше 63'!L16,0)</f>
        <v>#N/A</v>
      </c>
      <c r="J230" s="190" t="e">
        <f aca="false">IF('жен свыше 63'!D16=9,'жен свыше 63'!L16,0)</f>
        <v>#N/A</v>
      </c>
      <c r="K230" s="190" t="e">
        <f aca="false">IF('жен свыше 63'!D16=10,'жен свыше 63'!L16,0)</f>
        <v>#N/A</v>
      </c>
      <c r="L230" s="190" t="e">
        <f aca="false">IF('жен свыше 63'!D16=11,'жен свыше 63'!L16,0)</f>
        <v>#N/A</v>
      </c>
      <c r="M230" s="190" t="e">
        <f aca="false">IF('жен свыше 63'!D16=12,'жен свыше 63'!L16,0)</f>
        <v>#N/A</v>
      </c>
      <c r="N230" s="190" t="e">
        <f aca="false">IF('жен свыше 63'!D16=13,'жен свыше 63'!L16,0)</f>
        <v>#N/A</v>
      </c>
      <c r="O230" s="190" t="e">
        <f aca="false">IF('жен свыше 63'!D16=14,'жен свыше 63'!L16,0)</f>
        <v>#N/A</v>
      </c>
      <c r="P230" s="190" t="e">
        <f aca="false">IF('жен свыше 63'!D16=15,'жен свыше 63'!L16,0)</f>
        <v>#N/A</v>
      </c>
      <c r="Q230" s="190" t="e">
        <f aca="false">IF('жен свыше 63'!D16=16,'жен свыше 63'!L16,0)</f>
        <v>#N/A</v>
      </c>
      <c r="R230" s="190" t="e">
        <f aca="false">IF('жен свыше 63'!D16=17,'жен свыше 63'!L16,0)</f>
        <v>#N/A</v>
      </c>
      <c r="S230" s="190" t="e">
        <f aca="false">IF('жен свыше 63'!D16=18,'жен свыше 63'!L16,0)</f>
        <v>#N/A</v>
      </c>
      <c r="T230" s="190" t="e">
        <f aca="false">IF('жен свыше 63'!D16=19,'жен свыше 63'!L16,0)</f>
        <v>#N/A</v>
      </c>
      <c r="U230" s="190" t="e">
        <f aca="false">IF('жен свыше 63'!D16=20,'жен свыше 63'!L16,0)</f>
        <v>#N/A</v>
      </c>
    </row>
    <row r="231" s="190" customFormat="true" ht="12.75" hidden="true" customHeight="false" outlineLevel="0" collapsed="false">
      <c r="B231" s="190" t="e">
        <f aca="false">IF('жен свыше 63'!D17=1,'жен свыше 63'!L17,0)</f>
        <v>#N/A</v>
      </c>
      <c r="C231" s="190" t="e">
        <f aca="false">IF('жен свыше 63'!D17=2,'жен свыше 63'!L17,0)</f>
        <v>#N/A</v>
      </c>
      <c r="D231" s="190" t="e">
        <f aca="false">IF('жен свыше 63'!D17=3,'жен свыше 63'!L17,0)</f>
        <v>#N/A</v>
      </c>
      <c r="E231" s="190" t="e">
        <f aca="false">IF('жен свыше 63'!D17=4,'жен свыше 63'!L17,0)</f>
        <v>#N/A</v>
      </c>
      <c r="F231" s="190" t="e">
        <f aca="false">IF('жен свыше 63'!D17=5,'жен свыше 63'!L17,0)</f>
        <v>#N/A</v>
      </c>
      <c r="G231" s="190" t="e">
        <f aca="false">IF('жен свыше 63'!D17=6,'жен свыше 63'!L17,0)</f>
        <v>#N/A</v>
      </c>
      <c r="H231" s="190" t="e">
        <f aca="false">IF('жен свыше 63'!D17=7,'жен свыше 63'!L17,0)</f>
        <v>#N/A</v>
      </c>
      <c r="I231" s="190" t="e">
        <f aca="false">IF('жен свыше 63'!D17=8,'жен свыше 63'!L17,0)</f>
        <v>#N/A</v>
      </c>
      <c r="J231" s="190" t="e">
        <f aca="false">IF('жен свыше 63'!D17=9,'жен свыше 63'!L17,0)</f>
        <v>#N/A</v>
      </c>
      <c r="K231" s="190" t="e">
        <f aca="false">IF('жен свыше 63'!D17=10,'жен свыше 63'!L17,0)</f>
        <v>#N/A</v>
      </c>
      <c r="L231" s="190" t="e">
        <f aca="false">IF('жен свыше 63'!D17=11,'жен свыше 63'!L17,0)</f>
        <v>#N/A</v>
      </c>
      <c r="M231" s="190" t="e">
        <f aca="false">IF('жен свыше 63'!D17=12,'жен свыше 63'!L17,0)</f>
        <v>#N/A</v>
      </c>
      <c r="N231" s="190" t="e">
        <f aca="false">IF('жен свыше 63'!D17=13,'жен свыше 63'!L17,0)</f>
        <v>#N/A</v>
      </c>
      <c r="O231" s="190" t="e">
        <f aca="false">IF('жен свыше 63'!D17=14,'жен свыше 63'!L17,0)</f>
        <v>#N/A</v>
      </c>
      <c r="P231" s="190" t="e">
        <f aca="false">IF('жен свыше 63'!D17=15,'жен свыше 63'!L17,0)</f>
        <v>#N/A</v>
      </c>
      <c r="Q231" s="190" t="e">
        <f aca="false">IF('жен свыше 63'!D17=16,'жен свыше 63'!L17,0)</f>
        <v>#N/A</v>
      </c>
      <c r="R231" s="190" t="e">
        <f aca="false">IF('жен свыше 63'!D17=17,'жен свыше 63'!L17,0)</f>
        <v>#N/A</v>
      </c>
      <c r="S231" s="190" t="e">
        <f aca="false">IF('жен свыше 63'!D17=18,'жен свыше 63'!L17,0)</f>
        <v>#N/A</v>
      </c>
      <c r="T231" s="190" t="e">
        <f aca="false">IF('жен свыше 63'!D17=19,'жен свыше 63'!L17,0)</f>
        <v>#N/A</v>
      </c>
      <c r="U231" s="190" t="e">
        <f aca="false">IF('жен свыше 63'!D17=20,'жен свыше 63'!L17,0)</f>
        <v>#N/A</v>
      </c>
    </row>
    <row r="232" s="190" customFormat="true" ht="12.75" hidden="true" customHeight="false" outlineLevel="0" collapsed="false">
      <c r="B232" s="190" t="e">
        <f aca="false">IF('жен свыше 63'!D18=1,'жен свыше 63'!L18,0)</f>
        <v>#N/A</v>
      </c>
      <c r="C232" s="190" t="e">
        <f aca="false">IF('жен свыше 63'!D18=2,'жен свыше 63'!L18,0)</f>
        <v>#N/A</v>
      </c>
      <c r="D232" s="190" t="e">
        <f aca="false">IF('жен свыше 63'!D18=3,'жен свыше 63'!L18,0)</f>
        <v>#N/A</v>
      </c>
      <c r="E232" s="190" t="e">
        <f aca="false">IF('жен свыше 63'!D18=4,'жен свыше 63'!L18,0)</f>
        <v>#N/A</v>
      </c>
      <c r="F232" s="190" t="e">
        <f aca="false">IF('жен свыше 63'!D18=5,'жен свыше 63'!L18,0)</f>
        <v>#N/A</v>
      </c>
      <c r="G232" s="190" t="e">
        <f aca="false">IF('жен свыше 63'!D18=6,'жен свыше 63'!L18,0)</f>
        <v>#N/A</v>
      </c>
      <c r="H232" s="190" t="e">
        <f aca="false">IF('жен свыше 63'!D18=7,'жен свыше 63'!L18,0)</f>
        <v>#N/A</v>
      </c>
      <c r="I232" s="190" t="e">
        <f aca="false">IF('жен свыше 63'!D18=8,'жен свыше 63'!L18,0)</f>
        <v>#N/A</v>
      </c>
      <c r="J232" s="190" t="e">
        <f aca="false">IF('жен свыше 63'!D18=9,'жен свыше 63'!L18,0)</f>
        <v>#N/A</v>
      </c>
      <c r="K232" s="190" t="e">
        <f aca="false">IF('жен свыше 63'!D18=10,'жен свыше 63'!L18,0)</f>
        <v>#N/A</v>
      </c>
      <c r="L232" s="190" t="e">
        <f aca="false">IF('жен свыше 63'!D18=11,'жен свыше 63'!L18,0)</f>
        <v>#N/A</v>
      </c>
      <c r="M232" s="190" t="e">
        <f aca="false">IF('жен свыше 63'!D18=12,'жен свыше 63'!L18,0)</f>
        <v>#N/A</v>
      </c>
      <c r="N232" s="190" t="e">
        <f aca="false">IF('жен свыше 63'!D18=13,'жен свыше 63'!L18,0)</f>
        <v>#N/A</v>
      </c>
      <c r="O232" s="190" t="e">
        <f aca="false">IF('жен свыше 63'!D18=14,'жен свыше 63'!L18,0)</f>
        <v>#N/A</v>
      </c>
      <c r="P232" s="190" t="e">
        <f aca="false">IF('жен свыше 63'!D18=15,'жен свыше 63'!L18,0)</f>
        <v>#N/A</v>
      </c>
      <c r="Q232" s="190" t="e">
        <f aca="false">IF('жен свыше 63'!D18=16,'жен свыше 63'!L18,0)</f>
        <v>#N/A</v>
      </c>
      <c r="R232" s="190" t="e">
        <f aca="false">IF('жен свыше 63'!D18=17,'жен свыше 63'!L18,0)</f>
        <v>#N/A</v>
      </c>
      <c r="S232" s="190" t="e">
        <f aca="false">IF('жен свыше 63'!D18=18,'жен свыше 63'!L18,0)</f>
        <v>#N/A</v>
      </c>
      <c r="T232" s="190" t="e">
        <f aca="false">IF('жен свыше 63'!D18=19,'жен свыше 63'!L18,0)</f>
        <v>#N/A</v>
      </c>
      <c r="U232" s="190" t="e">
        <f aca="false">IF('жен свыше 63'!D18=20,'жен свыше 63'!L18,0)</f>
        <v>#N/A</v>
      </c>
    </row>
    <row r="233" s="190" customFormat="true" ht="12.75" hidden="true" customHeight="false" outlineLevel="0" collapsed="false">
      <c r="B233" s="190" t="n">
        <f aca="false">IF('жен свыше 63'!D19=1,'жен свыше 63'!L19,0)</f>
        <v>0</v>
      </c>
      <c r="C233" s="190" t="n">
        <f aca="false">IF('жен свыше 63'!D19=2,'жен свыше 63'!L19,0)</f>
        <v>0</v>
      </c>
      <c r="D233" s="190" t="n">
        <f aca="false">IF('жен свыше 63'!D19=3,'жен свыше 63'!L19,0)</f>
        <v>0</v>
      </c>
      <c r="E233" s="190" t="n">
        <f aca="false">IF('жен свыше 63'!D19=4,'жен свыше 63'!L19,0)</f>
        <v>0</v>
      </c>
      <c r="F233" s="190" t="n">
        <f aca="false">IF('жен свыше 63'!D19=5,'жен свыше 63'!L19,0)</f>
        <v>0</v>
      </c>
      <c r="G233" s="190" t="n">
        <f aca="false">IF('жен свыше 63'!D19=6,'жен свыше 63'!L19,0)</f>
        <v>0</v>
      </c>
      <c r="H233" s="190" t="n">
        <f aca="false">IF('жен свыше 63'!D19=7,'жен свыше 63'!L19,0)</f>
        <v>0</v>
      </c>
      <c r="I233" s="190" t="n">
        <f aca="false">IF('жен свыше 63'!D19=8,'жен свыше 63'!L19,0)</f>
        <v>0</v>
      </c>
      <c r="J233" s="190" t="n">
        <f aca="false">IF('жен свыше 63'!D19=9,'жен свыше 63'!L19,0)</f>
        <v>0</v>
      </c>
      <c r="K233" s="190" t="n">
        <f aca="false">IF('жен свыше 63'!D19=10,'жен свыше 63'!L19,0)</f>
        <v>0</v>
      </c>
      <c r="L233" s="190" t="n">
        <f aca="false">IF('жен свыше 63'!D19=11,'жен свыше 63'!L19,0)</f>
        <v>0</v>
      </c>
      <c r="M233" s="190" t="n">
        <f aca="false">IF('жен свыше 63'!D19=12,'жен свыше 63'!L19,0)</f>
        <v>0</v>
      </c>
      <c r="N233" s="190" t="n">
        <f aca="false">IF('жен свыше 63'!D19=13,'жен свыше 63'!L19,0)</f>
        <v>0</v>
      </c>
      <c r="O233" s="190" t="n">
        <f aca="false">IF('жен свыше 63'!D19=14,'жен свыше 63'!L19,0)</f>
        <v>0</v>
      </c>
      <c r="P233" s="190" t="n">
        <f aca="false">IF('жен свыше 63'!D19=15,'жен свыше 63'!L19,0)</f>
        <v>0</v>
      </c>
      <c r="Q233" s="190" t="n">
        <f aca="false">IF('жен свыше 63'!D19=16,'жен свыше 63'!L19,0)</f>
        <v>0</v>
      </c>
      <c r="R233" s="190" t="n">
        <f aca="false">IF('жен свыше 63'!D19=17,'жен свыше 63'!L19,0)</f>
        <v>0</v>
      </c>
      <c r="S233" s="190" t="n">
        <f aca="false">IF('жен свыше 63'!D19=18,'жен свыше 63'!L19,0)</f>
        <v>0</v>
      </c>
      <c r="T233" s="190" t="n">
        <f aca="false">IF('жен свыше 63'!D19=19,'жен свыше 63'!L19,0)</f>
        <v>0</v>
      </c>
      <c r="U233" s="190" t="n">
        <f aca="false">IF('жен свыше 63'!D19=20,'жен свыше 63'!L19,0)</f>
        <v>0</v>
      </c>
    </row>
    <row r="234" s="190" customFormat="true" ht="12.75" hidden="true" customHeight="false" outlineLevel="0" collapsed="false">
      <c r="B234" s="190" t="n">
        <f aca="false">IF('жен свыше 63'!D20=1,'жен свыше 63'!L20,0)</f>
        <v>0</v>
      </c>
      <c r="C234" s="190" t="n">
        <f aca="false">IF('жен свыше 63'!D20=2,'жен свыше 63'!L20,0)</f>
        <v>0</v>
      </c>
      <c r="D234" s="190" t="n">
        <f aca="false">IF('жен свыше 63'!D20=3,'жен свыше 63'!L20,0)</f>
        <v>0</v>
      </c>
      <c r="E234" s="190" t="n">
        <f aca="false">IF('жен свыше 63'!D20=4,'жен свыше 63'!L20,0)</f>
        <v>0</v>
      </c>
      <c r="F234" s="190" t="n">
        <f aca="false">IF('жен свыше 63'!D20=5,'жен свыше 63'!L20,0)</f>
        <v>0</v>
      </c>
      <c r="G234" s="190" t="n">
        <f aca="false">IF('жен свыше 63'!D20=6,'жен свыше 63'!L20,0)</f>
        <v>0</v>
      </c>
      <c r="H234" s="190" t="n">
        <f aca="false">IF('жен свыше 63'!D20=7,'жен свыше 63'!L20,0)</f>
        <v>0</v>
      </c>
      <c r="I234" s="190" t="n">
        <f aca="false">IF('жен свыше 63'!D20=8,'жен свыше 63'!L20,0)</f>
        <v>0</v>
      </c>
      <c r="J234" s="190" t="n">
        <f aca="false">IF('жен свыше 63'!D20=9,'жен свыше 63'!L20,0)</f>
        <v>0</v>
      </c>
      <c r="K234" s="190" t="n">
        <f aca="false">IF('жен свыше 63'!D20=10,'жен свыше 63'!L20,0)</f>
        <v>0</v>
      </c>
      <c r="L234" s="190" t="n">
        <f aca="false">IF('жен свыше 63'!D20=11,'жен свыше 63'!L20,0)</f>
        <v>0</v>
      </c>
      <c r="M234" s="190" t="n">
        <f aca="false">IF('жен свыше 63'!D20=12,'жен свыше 63'!L20,0)</f>
        <v>0</v>
      </c>
      <c r="N234" s="190" t="n">
        <f aca="false">IF('жен свыше 63'!D20=13,'жен свыше 63'!L20,0)</f>
        <v>0</v>
      </c>
      <c r="O234" s="190" t="n">
        <f aca="false">IF('жен свыше 63'!D20=14,'жен свыше 63'!L20,0)</f>
        <v>0</v>
      </c>
      <c r="P234" s="190" t="n">
        <f aca="false">IF('жен свыше 63'!D20=15,'жен свыше 63'!L20,0)</f>
        <v>0</v>
      </c>
      <c r="Q234" s="190" t="n">
        <f aca="false">IF('жен свыше 63'!D20=16,'жен свыше 63'!L20,0)</f>
        <v>0</v>
      </c>
      <c r="R234" s="190" t="n">
        <f aca="false">IF('жен свыше 63'!D20=17,'жен свыше 63'!L20,0)</f>
        <v>0</v>
      </c>
      <c r="S234" s="190" t="n">
        <f aca="false">IF('жен свыше 63'!D20=18,'жен свыше 63'!L20,0)</f>
        <v>0</v>
      </c>
      <c r="T234" s="190" t="n">
        <f aca="false">IF('жен свыше 63'!D20=19,'жен свыше 63'!L20,0)</f>
        <v>0</v>
      </c>
      <c r="U234" s="190" t="n">
        <f aca="false">IF('жен свыше 63'!D20=20,'жен свыше 63'!L20,0)</f>
        <v>0</v>
      </c>
    </row>
    <row r="235" s="190" customFormat="true" ht="12.75" hidden="true" customHeight="false" outlineLevel="0" collapsed="false">
      <c r="B235" s="190" t="n">
        <f aca="false">IF('жен свыше 63'!D21=1,'жен свыше 63'!L21,0)</f>
        <v>0</v>
      </c>
      <c r="C235" s="190" t="n">
        <f aca="false">IF('жен свыше 63'!D21=2,'жен свыше 63'!L21,0)</f>
        <v>20</v>
      </c>
      <c r="D235" s="190" t="n">
        <f aca="false">IF('жен свыше 63'!D21=3,'жен свыше 63'!L21,0)</f>
        <v>0</v>
      </c>
      <c r="E235" s="190" t="n">
        <f aca="false">IF('жен свыше 63'!D21=4,'жен свыше 63'!L21,0)</f>
        <v>0</v>
      </c>
      <c r="F235" s="190" t="n">
        <f aca="false">IF('жен свыше 63'!D21=5,'жен свыше 63'!L21,0)</f>
        <v>0</v>
      </c>
      <c r="G235" s="190" t="n">
        <f aca="false">IF('жен свыше 63'!D21=6,'жен свыше 63'!L21,0)</f>
        <v>0</v>
      </c>
      <c r="H235" s="190" t="n">
        <f aca="false">IF('жен свыше 63'!D21=7,'жен свыше 63'!L21,0)</f>
        <v>0</v>
      </c>
      <c r="I235" s="190" t="n">
        <f aca="false">IF('жен свыше 63'!D21=8,'жен свыше 63'!L21,0)</f>
        <v>0</v>
      </c>
      <c r="J235" s="190" t="n">
        <f aca="false">IF('жен свыше 63'!D21=9,'жен свыше 63'!L21,0)</f>
        <v>0</v>
      </c>
      <c r="K235" s="190" t="n">
        <f aca="false">IF('жен свыше 63'!D21=10,'жен свыше 63'!L21,0)</f>
        <v>0</v>
      </c>
      <c r="L235" s="190" t="n">
        <f aca="false">IF('жен свыше 63'!D21=11,'жен свыше 63'!L21,0)</f>
        <v>0</v>
      </c>
      <c r="M235" s="190" t="n">
        <f aca="false">IF('жен свыше 63'!D21=12,'жен свыше 63'!L21,0)</f>
        <v>0</v>
      </c>
      <c r="N235" s="190" t="n">
        <f aca="false">IF('жен свыше 63'!D21=13,'жен свыше 63'!L21,0)</f>
        <v>0</v>
      </c>
      <c r="O235" s="190" t="n">
        <f aca="false">IF('жен свыше 63'!D21=14,'жен свыше 63'!L21,0)</f>
        <v>0</v>
      </c>
      <c r="P235" s="190" t="n">
        <f aca="false">IF('жен свыше 63'!D21=15,'жен свыше 63'!L21,0)</f>
        <v>0</v>
      </c>
      <c r="Q235" s="190" t="n">
        <f aca="false">IF('жен свыше 63'!D21=16,'жен свыше 63'!L21,0)</f>
        <v>0</v>
      </c>
      <c r="R235" s="190" t="n">
        <f aca="false">IF('жен свыше 63'!D21=17,'жен свыше 63'!L21,0)</f>
        <v>0</v>
      </c>
      <c r="S235" s="190" t="n">
        <f aca="false">IF('жен свыше 63'!D21=18,'жен свыше 63'!L21,0)</f>
        <v>0</v>
      </c>
      <c r="T235" s="190" t="n">
        <f aca="false">IF('жен свыше 63'!D21=19,'жен свыше 63'!L21,0)</f>
        <v>0</v>
      </c>
      <c r="U235" s="190" t="n">
        <f aca="false">IF('жен свыше 63'!D21=20,'жен свыше 63'!L21,0)</f>
        <v>0</v>
      </c>
    </row>
    <row r="236" s="190" customFormat="true" ht="12.75" hidden="true" customHeight="false" outlineLevel="0" collapsed="false">
      <c r="B236" s="190" t="e">
        <f aca="false">IF('жен свыше 63'!D22=1,'жен свыше 63'!L22,0)</f>
        <v>#N/A</v>
      </c>
      <c r="C236" s="190" t="e">
        <f aca="false">IF('жен свыше 63'!D22=2,'жен свыше 63'!L22,0)</f>
        <v>#N/A</v>
      </c>
      <c r="D236" s="190" t="e">
        <f aca="false">IF('жен свыше 63'!D22=3,'жен свыше 63'!L22,0)</f>
        <v>#N/A</v>
      </c>
      <c r="E236" s="190" t="e">
        <f aca="false">IF('жен свыше 63'!D22=4,'жен свыше 63'!L22,0)</f>
        <v>#N/A</v>
      </c>
      <c r="F236" s="190" t="e">
        <f aca="false">IF('жен свыше 63'!D22=5,'жен свыше 63'!L22,0)</f>
        <v>#N/A</v>
      </c>
      <c r="G236" s="190" t="e">
        <f aca="false">IF('жен свыше 63'!D22=6,'жен свыше 63'!L22,0)</f>
        <v>#N/A</v>
      </c>
      <c r="H236" s="190" t="e">
        <f aca="false">IF('жен свыше 63'!D22=7,'жен свыше 63'!L22,0)</f>
        <v>#N/A</v>
      </c>
      <c r="I236" s="190" t="e">
        <f aca="false">IF('жен свыше 63'!D22=8,'жен свыше 63'!L22,0)</f>
        <v>#N/A</v>
      </c>
      <c r="J236" s="190" t="e">
        <f aca="false">IF('жен свыше 63'!D22=9,'жен свыше 63'!L22,0)</f>
        <v>#N/A</v>
      </c>
      <c r="K236" s="190" t="e">
        <f aca="false">IF('жен свыше 63'!D22=10,'жен свыше 63'!L22,0)</f>
        <v>#N/A</v>
      </c>
      <c r="L236" s="190" t="e">
        <f aca="false">IF('жен свыше 63'!D22=11,'жен свыше 63'!L22,0)</f>
        <v>#N/A</v>
      </c>
      <c r="M236" s="190" t="e">
        <f aca="false">IF('жен свыше 63'!D22=12,'жен свыше 63'!L22,0)</f>
        <v>#N/A</v>
      </c>
      <c r="N236" s="190" t="e">
        <f aca="false">IF('жен свыше 63'!D22=13,'жен свыше 63'!L22,0)</f>
        <v>#N/A</v>
      </c>
      <c r="O236" s="190" t="e">
        <f aca="false">IF('жен свыше 63'!D22=14,'жен свыше 63'!L22,0)</f>
        <v>#N/A</v>
      </c>
      <c r="P236" s="190" t="e">
        <f aca="false">IF('жен свыше 63'!D22=15,'жен свыше 63'!L22,0)</f>
        <v>#N/A</v>
      </c>
      <c r="Q236" s="190" t="e">
        <f aca="false">IF('жен свыше 63'!D22=16,'жен свыше 63'!L22,0)</f>
        <v>#N/A</v>
      </c>
      <c r="R236" s="190" t="e">
        <f aca="false">IF('жен свыше 63'!D22=17,'жен свыше 63'!L22,0)</f>
        <v>#N/A</v>
      </c>
      <c r="S236" s="190" t="e">
        <f aca="false">IF('жен свыше 63'!D22=18,'жен свыше 63'!L22,0)</f>
        <v>#N/A</v>
      </c>
      <c r="T236" s="190" t="e">
        <f aca="false">IF('жен свыше 63'!D22=19,'жен свыше 63'!L22,0)</f>
        <v>#N/A</v>
      </c>
      <c r="U236" s="190" t="e">
        <f aca="false">IF('жен свыше 63'!D22=20,'жен свыше 63'!L22,0)</f>
        <v>#N/A</v>
      </c>
    </row>
    <row r="237" s="190" customFormat="true" ht="12.75" hidden="true" customHeight="false" outlineLevel="0" collapsed="false">
      <c r="B237" s="190" t="e">
        <f aca="false">IF(#REF!=1,#REF!,0)</f>
        <v>#REF!</v>
      </c>
      <c r="C237" s="190" t="e">
        <f aca="false">IF(#REF!=2,#REF!,0)</f>
        <v>#REF!</v>
      </c>
      <c r="D237" s="190" t="e">
        <f aca="false">IF(#REF!=3,#REF!,0)</f>
        <v>#REF!</v>
      </c>
      <c r="E237" s="190" t="e">
        <f aca="false">IF(#REF!=4,#REF!,0)</f>
        <v>#REF!</v>
      </c>
      <c r="F237" s="190" t="e">
        <f aca="false">IF(#REF!=5,#REF!,0)</f>
        <v>#REF!</v>
      </c>
      <c r="G237" s="190" t="e">
        <f aca="false">IF(#REF!=6,#REF!,0)</f>
        <v>#REF!</v>
      </c>
      <c r="H237" s="190" t="e">
        <f aca="false">IF(#REF!=7,#REF!,0)</f>
        <v>#REF!</v>
      </c>
      <c r="I237" s="190" t="e">
        <f aca="false">IF(#REF!=8,#REF!,0)</f>
        <v>#REF!</v>
      </c>
      <c r="J237" s="190" t="e">
        <f aca="false">IF(#REF!=9,#REF!,0)</f>
        <v>#REF!</v>
      </c>
      <c r="K237" s="190" t="e">
        <f aca="false">IF(#REF!=10,#REF!,0)</f>
        <v>#REF!</v>
      </c>
      <c r="L237" s="190" t="e">
        <f aca="false">IF(#REF!=11,#REF!,0)</f>
        <v>#REF!</v>
      </c>
      <c r="M237" s="190" t="e">
        <f aca="false">IF(#REF!=12,#REF!,0)</f>
        <v>#REF!</v>
      </c>
      <c r="N237" s="190" t="e">
        <f aca="false">IF(#REF!=13,#REF!,0)</f>
        <v>#REF!</v>
      </c>
      <c r="O237" s="190" t="e">
        <f aca="false">IF(#REF!=14,#REF!,0)</f>
        <v>#REF!</v>
      </c>
      <c r="P237" s="190" t="e">
        <f aca="false">IF(#REF!=15,#REF!,0)</f>
        <v>#REF!</v>
      </c>
      <c r="Q237" s="190" t="e">
        <f aca="false">IF(#REF!=16,#REF!,0)</f>
        <v>#REF!</v>
      </c>
      <c r="R237" s="190" t="e">
        <f aca="false">IF(#REF!=17,#REF!,0)</f>
        <v>#REF!</v>
      </c>
      <c r="S237" s="190" t="e">
        <f aca="false">IF(#REF!=18,#REF!,0)</f>
        <v>#REF!</v>
      </c>
      <c r="T237" s="190" t="e">
        <f aca="false">IF(#REF!=19,#REF!,0)</f>
        <v>#REF!</v>
      </c>
      <c r="U237" s="190" t="e">
        <f aca="false">IF(#REF!=20,#REF!,0)</f>
        <v>#REF!</v>
      </c>
    </row>
    <row r="238" s="190" customFormat="true" ht="12.75" hidden="true" customHeight="false" outlineLevel="0" collapsed="false">
      <c r="B238" s="190" t="e">
        <f aca="false">IF(#REF!=1,#REF!,0)</f>
        <v>#REF!</v>
      </c>
      <c r="C238" s="190" t="e">
        <f aca="false">IF(#REF!=2,#REF!,0)</f>
        <v>#REF!</v>
      </c>
      <c r="D238" s="190" t="e">
        <f aca="false">IF(#REF!=3,#REF!,0)</f>
        <v>#REF!</v>
      </c>
      <c r="E238" s="190" t="e">
        <f aca="false">IF(#REF!=4,#REF!,0)</f>
        <v>#REF!</v>
      </c>
      <c r="F238" s="190" t="e">
        <f aca="false">IF(#REF!=5,#REF!,0)</f>
        <v>#REF!</v>
      </c>
      <c r="G238" s="190" t="e">
        <f aca="false">IF(#REF!=6,#REF!,0)</f>
        <v>#REF!</v>
      </c>
      <c r="H238" s="190" t="e">
        <f aca="false">IF(#REF!=7,#REF!,0)</f>
        <v>#REF!</v>
      </c>
      <c r="I238" s="190" t="e">
        <f aca="false">IF(#REF!=8,#REF!,0)</f>
        <v>#REF!</v>
      </c>
      <c r="J238" s="190" t="e">
        <f aca="false">IF(#REF!=9,#REF!,0)</f>
        <v>#REF!</v>
      </c>
      <c r="K238" s="190" t="e">
        <f aca="false">IF(#REF!=10,#REF!,0)</f>
        <v>#REF!</v>
      </c>
      <c r="L238" s="190" t="e">
        <f aca="false">IF(#REF!=11,#REF!,0)</f>
        <v>#REF!</v>
      </c>
      <c r="M238" s="190" t="e">
        <f aca="false">IF(#REF!=12,#REF!,0)</f>
        <v>#REF!</v>
      </c>
      <c r="N238" s="190" t="e">
        <f aca="false">IF(#REF!=13,#REF!,0)</f>
        <v>#REF!</v>
      </c>
      <c r="O238" s="190" t="e">
        <f aca="false">IF(#REF!=14,#REF!,0)</f>
        <v>#REF!</v>
      </c>
      <c r="P238" s="190" t="e">
        <f aca="false">IF(#REF!=15,#REF!,0)</f>
        <v>#REF!</v>
      </c>
      <c r="Q238" s="190" t="e">
        <f aca="false">IF(#REF!=16,#REF!,0)</f>
        <v>#REF!</v>
      </c>
      <c r="R238" s="190" t="e">
        <f aca="false">IF(#REF!=17,#REF!,0)</f>
        <v>#REF!</v>
      </c>
      <c r="S238" s="190" t="e">
        <f aca="false">IF(#REF!=18,#REF!,0)</f>
        <v>#REF!</v>
      </c>
      <c r="T238" s="190" t="e">
        <f aca="false">IF(#REF!=19,#REF!,0)</f>
        <v>#REF!</v>
      </c>
      <c r="U238" s="190" t="e">
        <f aca="false">IF(#REF!=20,#REF!,0)</f>
        <v>#REF!</v>
      </c>
    </row>
    <row r="239" s="190" customFormat="true" ht="12.75" hidden="true" customHeight="false" outlineLevel="0" collapsed="false">
      <c r="B239" s="190" t="e">
        <f aca="false">IF(#REF!=1,#REF!,0)</f>
        <v>#REF!</v>
      </c>
      <c r="C239" s="190" t="e">
        <f aca="false">IF(#REF!=2,#REF!,0)</f>
        <v>#REF!</v>
      </c>
      <c r="D239" s="190" t="e">
        <f aca="false">IF(#REF!=3,#REF!,0)</f>
        <v>#REF!</v>
      </c>
      <c r="E239" s="190" t="e">
        <f aca="false">IF(#REF!=4,#REF!,0)</f>
        <v>#REF!</v>
      </c>
      <c r="F239" s="190" t="e">
        <f aca="false">IF(#REF!=5,#REF!,0)</f>
        <v>#REF!</v>
      </c>
      <c r="G239" s="190" t="e">
        <f aca="false">IF(#REF!=6,#REF!,0)</f>
        <v>#REF!</v>
      </c>
      <c r="H239" s="190" t="e">
        <f aca="false">IF(#REF!=7,#REF!,0)</f>
        <v>#REF!</v>
      </c>
      <c r="I239" s="190" t="e">
        <f aca="false">IF(#REF!=8,#REF!,0)</f>
        <v>#REF!</v>
      </c>
      <c r="J239" s="190" t="e">
        <f aca="false">IF(#REF!=9,#REF!,0)</f>
        <v>#REF!</v>
      </c>
      <c r="K239" s="190" t="e">
        <f aca="false">IF(#REF!=10,#REF!,0)</f>
        <v>#REF!</v>
      </c>
      <c r="L239" s="190" t="e">
        <f aca="false">IF(#REF!=11,#REF!,0)</f>
        <v>#REF!</v>
      </c>
      <c r="M239" s="190" t="e">
        <f aca="false">IF(#REF!=12,#REF!,0)</f>
        <v>#REF!</v>
      </c>
      <c r="N239" s="190" t="e">
        <f aca="false">IF(#REF!=13,#REF!,0)</f>
        <v>#REF!</v>
      </c>
      <c r="O239" s="190" t="e">
        <f aca="false">IF(#REF!=14,#REF!,0)</f>
        <v>#REF!</v>
      </c>
      <c r="P239" s="190" t="e">
        <f aca="false">IF(#REF!=15,#REF!,0)</f>
        <v>#REF!</v>
      </c>
      <c r="Q239" s="190" t="e">
        <f aca="false">IF(#REF!=16,#REF!,0)</f>
        <v>#REF!</v>
      </c>
      <c r="R239" s="190" t="e">
        <f aca="false">IF(#REF!=17,#REF!,0)</f>
        <v>#REF!</v>
      </c>
      <c r="S239" s="190" t="e">
        <f aca="false">IF(#REF!=18,#REF!,0)</f>
        <v>#REF!</v>
      </c>
      <c r="T239" s="190" t="e">
        <f aca="false">IF(#REF!=19,#REF!,0)</f>
        <v>#REF!</v>
      </c>
      <c r="U239" s="190" t="e">
        <f aca="false">IF(#REF!=20,#REF!,0)</f>
        <v>#REF!</v>
      </c>
    </row>
    <row r="240" s="190" customFormat="true" ht="12.75" hidden="true" customHeight="false" outlineLevel="0" collapsed="false">
      <c r="B240" s="190" t="e">
        <f aca="false">IF(#REF!=1,#REF!,0)</f>
        <v>#REF!</v>
      </c>
      <c r="C240" s="190" t="e">
        <f aca="false">IF(#REF!=2,#REF!,0)</f>
        <v>#REF!</v>
      </c>
      <c r="D240" s="190" t="e">
        <f aca="false">IF(#REF!=3,#REF!,0)</f>
        <v>#REF!</v>
      </c>
      <c r="E240" s="190" t="e">
        <f aca="false">IF(#REF!=4,#REF!,0)</f>
        <v>#REF!</v>
      </c>
      <c r="F240" s="190" t="e">
        <f aca="false">IF(#REF!=5,#REF!,0)</f>
        <v>#REF!</v>
      </c>
      <c r="G240" s="190" t="e">
        <f aca="false">IF(#REF!=6,#REF!,0)</f>
        <v>#REF!</v>
      </c>
      <c r="H240" s="190" t="e">
        <f aca="false">IF(#REF!=7,#REF!,0)</f>
        <v>#REF!</v>
      </c>
      <c r="I240" s="190" t="e">
        <f aca="false">IF(#REF!=8,#REF!,0)</f>
        <v>#REF!</v>
      </c>
      <c r="J240" s="190" t="e">
        <f aca="false">IF(#REF!=9,#REF!,0)</f>
        <v>#REF!</v>
      </c>
      <c r="K240" s="190" t="e">
        <f aca="false">IF(#REF!=10,#REF!,0)</f>
        <v>#REF!</v>
      </c>
      <c r="L240" s="190" t="e">
        <f aca="false">IF(#REF!=11,#REF!,0)</f>
        <v>#REF!</v>
      </c>
      <c r="M240" s="190" t="e">
        <f aca="false">IF(#REF!=12,#REF!,0)</f>
        <v>#REF!</v>
      </c>
      <c r="N240" s="190" t="e">
        <f aca="false">IF(#REF!=13,#REF!,0)</f>
        <v>#REF!</v>
      </c>
      <c r="O240" s="190" t="e">
        <f aca="false">IF(#REF!=14,#REF!,0)</f>
        <v>#REF!</v>
      </c>
      <c r="P240" s="190" t="e">
        <f aca="false">IF(#REF!=15,#REF!,0)</f>
        <v>#REF!</v>
      </c>
      <c r="Q240" s="190" t="e">
        <f aca="false">IF(#REF!=16,#REF!,0)</f>
        <v>#REF!</v>
      </c>
      <c r="R240" s="190" t="e">
        <f aca="false">IF(#REF!=17,#REF!,0)</f>
        <v>#REF!</v>
      </c>
      <c r="S240" s="190" t="e">
        <f aca="false">IF(#REF!=18,#REF!,0)</f>
        <v>#REF!</v>
      </c>
      <c r="T240" s="190" t="e">
        <f aca="false">IF(#REF!=19,#REF!,0)</f>
        <v>#REF!</v>
      </c>
      <c r="U240" s="190" t="e">
        <f aca="false">IF(#REF!=20,#REF!,0)</f>
        <v>#REF!</v>
      </c>
    </row>
    <row r="241" s="190" customFormat="true" ht="12.75" hidden="true" customHeight="false" outlineLevel="0" collapsed="false">
      <c r="B241" s="190" t="n">
        <f aca="false">IF('жен свыше 63'!D23=1,'жен свыше 63'!L23,0)</f>
        <v>0</v>
      </c>
      <c r="C241" s="190" t="n">
        <f aca="false">IF('жен свыше 63'!D23=2,'жен свыше 63'!L23,0)</f>
        <v>0</v>
      </c>
      <c r="D241" s="190" t="n">
        <f aca="false">IF('жен свыше 63'!D23=3,'жен свыше 63'!L23,0)</f>
        <v>0</v>
      </c>
      <c r="E241" s="190" t="n">
        <f aca="false">IF('жен свыше 63'!D23=4,'жен свыше 63'!L23,0)</f>
        <v>0</v>
      </c>
      <c r="F241" s="190" t="n">
        <f aca="false">IF('жен свыше 63'!D23=5,'жен свыше 63'!L23,0)</f>
        <v>0</v>
      </c>
      <c r="G241" s="190" t="n">
        <f aca="false">IF('жен свыше 63'!D23=6,'жен свыше 63'!L23,0)</f>
        <v>0</v>
      </c>
      <c r="H241" s="190" t="n">
        <f aca="false">IF('жен свыше 63'!D23=7,'жен свыше 63'!L23,0)</f>
        <v>0</v>
      </c>
      <c r="I241" s="190" t="n">
        <f aca="false">IF('жен свыше 63'!D23=8,'жен свыше 63'!L23,0)</f>
        <v>0</v>
      </c>
      <c r="J241" s="190" t="n">
        <f aca="false">IF('жен свыше 63'!D23=9,'жен свыше 63'!L23,0)</f>
        <v>0</v>
      </c>
      <c r="K241" s="190" t="n">
        <f aca="false">IF('жен свыше 63'!D23=10,'жен свыше 63'!L23,0)</f>
        <v>0</v>
      </c>
      <c r="L241" s="190" t="n">
        <f aca="false">IF('жен свыше 63'!D23=11,'жен свыше 63'!L23,0)</f>
        <v>0</v>
      </c>
      <c r="M241" s="190" t="n">
        <f aca="false">IF('жен свыше 63'!D23=12,'жен свыше 63'!L23,0)</f>
        <v>0</v>
      </c>
      <c r="N241" s="190" t="n">
        <f aca="false">IF('жен свыше 63'!D23=13,'жен свыше 63'!L23,0)</f>
        <v>0</v>
      </c>
      <c r="O241" s="190" t="n">
        <f aca="false">IF('жен свыше 63'!D23=14,'жен свыше 63'!L23,0)</f>
        <v>0</v>
      </c>
      <c r="P241" s="190" t="n">
        <f aca="false">IF('жен свыше 63'!D23=15,'жен свыше 63'!L23,0)</f>
        <v>0</v>
      </c>
      <c r="Q241" s="190" t="n">
        <f aca="false">IF('жен свыше 63'!D23=16,'жен свыше 63'!L23,0)</f>
        <v>0</v>
      </c>
      <c r="R241" s="190" t="n">
        <f aca="false">IF('жен свыше 63'!D23=17,'жен свыше 63'!L23,0)</f>
        <v>0</v>
      </c>
      <c r="S241" s="190" t="n">
        <f aca="false">IF('жен свыше 63'!D23=18,'жен свыше 63'!L23,0)</f>
        <v>0</v>
      </c>
      <c r="T241" s="190" t="n">
        <f aca="false">IF('жен свыше 63'!D23=19,'жен свыше 63'!L23,0)</f>
        <v>0</v>
      </c>
      <c r="U241" s="190" t="n">
        <f aca="false">IF('жен свыше 63'!D23=20,'жен свыше 63'!L23,0)</f>
        <v>0</v>
      </c>
    </row>
    <row r="242" s="190" customFormat="true" ht="12.75" hidden="true" customHeight="false" outlineLevel="0" collapsed="false">
      <c r="B242" s="190" t="n">
        <f aca="false">IF('жен свыше 63'!D24=1,'жен свыше 63'!L24,0)</f>
        <v>0</v>
      </c>
      <c r="C242" s="190" t="n">
        <f aca="false">IF('жен свыше 63'!D24=2,'жен свыше 63'!L24,0)</f>
        <v>0</v>
      </c>
      <c r="D242" s="190" t="n">
        <f aca="false">IF('жен свыше 63'!D24=3,'жен свыше 63'!L24,0)</f>
        <v>0</v>
      </c>
      <c r="E242" s="190" t="n">
        <f aca="false">IF('жен свыше 63'!D24=4,'жен свыше 63'!L24,0)</f>
        <v>0</v>
      </c>
      <c r="F242" s="190" t="n">
        <f aca="false">IF('жен свыше 63'!D24=5,'жен свыше 63'!L24,0)</f>
        <v>0</v>
      </c>
      <c r="G242" s="190" t="n">
        <f aca="false">IF('жен свыше 63'!D24=6,'жен свыше 63'!L24,0)</f>
        <v>0</v>
      </c>
      <c r="H242" s="190" t="n">
        <f aca="false">IF('жен свыше 63'!D24=7,'жен свыше 63'!L24,0)</f>
        <v>0</v>
      </c>
      <c r="I242" s="190" t="n">
        <f aca="false">IF('жен свыше 63'!D24=8,'жен свыше 63'!L24,0)</f>
        <v>0</v>
      </c>
      <c r="J242" s="190" t="n">
        <f aca="false">IF('жен свыше 63'!D24=9,'жен свыше 63'!L24,0)</f>
        <v>0</v>
      </c>
      <c r="K242" s="190" t="n">
        <f aca="false">IF('жен свыше 63'!D24=10,'жен свыше 63'!L24,0)</f>
        <v>0</v>
      </c>
      <c r="L242" s="190" t="n">
        <f aca="false">IF('жен свыше 63'!D24=11,'жен свыше 63'!L24,0)</f>
        <v>0</v>
      </c>
      <c r="M242" s="190" t="n">
        <f aca="false">IF('жен свыше 63'!D24=12,'жен свыше 63'!L24,0)</f>
        <v>0</v>
      </c>
      <c r="N242" s="190" t="n">
        <f aca="false">IF('жен свыше 63'!D24=13,'жен свыше 63'!L24,0)</f>
        <v>0</v>
      </c>
      <c r="O242" s="190" t="n">
        <f aca="false">IF('жен свыше 63'!D24=14,'жен свыше 63'!L24,0)</f>
        <v>0</v>
      </c>
      <c r="P242" s="190" t="n">
        <f aca="false">IF('жен свыше 63'!D24=15,'жен свыше 63'!L24,0)</f>
        <v>0</v>
      </c>
      <c r="Q242" s="190" t="n">
        <f aca="false">IF('жен свыше 63'!D24=16,'жен свыше 63'!L24,0)</f>
        <v>0</v>
      </c>
      <c r="R242" s="190" t="n">
        <f aca="false">IF('жен свыше 63'!D24=17,'жен свыше 63'!L24,0)</f>
        <v>0</v>
      </c>
      <c r="S242" s="190" t="n">
        <f aca="false">IF('жен свыше 63'!D24=18,'жен свыше 63'!L24,0)</f>
        <v>0</v>
      </c>
      <c r="T242" s="190" t="n">
        <f aca="false">IF('жен свыше 63'!D24=19,'жен свыше 63'!L24,0)</f>
        <v>0</v>
      </c>
      <c r="U242" s="190" t="n">
        <f aca="false">IF('жен свыше 63'!D24=20,'жен свыше 63'!L24,0)</f>
        <v>0</v>
      </c>
    </row>
    <row r="243" s="190" customFormat="true" ht="12.75" hidden="true" customHeight="false" outlineLevel="0" collapsed="false">
      <c r="B243" s="190" t="n">
        <f aca="false">IF('жен свыше 63'!D25=1,'жен свыше 63'!L25,0)</f>
        <v>0</v>
      </c>
      <c r="C243" s="190" t="n">
        <f aca="false">IF('жен свыше 63'!D25=2,'жен свыше 63'!L25,0)</f>
        <v>0</v>
      </c>
      <c r="D243" s="190" t="n">
        <f aca="false">IF('жен свыше 63'!D25=3,'жен свыше 63'!L25,0)</f>
        <v>0</v>
      </c>
      <c r="E243" s="190" t="n">
        <f aca="false">IF('жен свыше 63'!D25=4,'жен свыше 63'!L25,0)</f>
        <v>0</v>
      </c>
      <c r="F243" s="190" t="n">
        <f aca="false">IF('жен свыше 63'!D25=5,'жен свыше 63'!L25,0)</f>
        <v>0</v>
      </c>
      <c r="G243" s="190" t="n">
        <f aca="false">IF('жен свыше 63'!D25=6,'жен свыше 63'!L25,0)</f>
        <v>0</v>
      </c>
      <c r="H243" s="190" t="n">
        <f aca="false">IF('жен свыше 63'!D25=7,'жен свыше 63'!L25,0)</f>
        <v>0</v>
      </c>
      <c r="I243" s="190" t="n">
        <f aca="false">IF('жен свыше 63'!D25=8,'жен свыше 63'!L25,0)</f>
        <v>0</v>
      </c>
      <c r="J243" s="190" t="n">
        <f aca="false">IF('жен свыше 63'!D25=9,'жен свыше 63'!L25,0)</f>
        <v>0</v>
      </c>
      <c r="K243" s="190" t="n">
        <f aca="false">IF('жен свыше 63'!D25=10,'жен свыше 63'!L25,0)</f>
        <v>0</v>
      </c>
      <c r="L243" s="190" t="n">
        <f aca="false">IF('жен свыше 63'!D25=11,'жен свыше 63'!L25,0)</f>
        <v>0</v>
      </c>
      <c r="M243" s="190" t="n">
        <f aca="false">IF('жен свыше 63'!D25=12,'жен свыше 63'!L25,0)</f>
        <v>0</v>
      </c>
      <c r="N243" s="190" t="n">
        <f aca="false">IF('жен свыше 63'!D25=13,'жен свыше 63'!L25,0)</f>
        <v>0</v>
      </c>
      <c r="O243" s="190" t="n">
        <f aca="false">IF('жен свыше 63'!D25=14,'жен свыше 63'!L25,0)</f>
        <v>0</v>
      </c>
      <c r="P243" s="190" t="n">
        <f aca="false">IF('жен свыше 63'!D25=15,'жен свыше 63'!L25,0)</f>
        <v>0</v>
      </c>
      <c r="Q243" s="190" t="n">
        <f aca="false">IF('жен свыше 63'!D25=16,'жен свыше 63'!L25,0)</f>
        <v>0</v>
      </c>
      <c r="R243" s="190" t="n">
        <f aca="false">IF('жен свыше 63'!D25=17,'жен свыше 63'!L25,0)</f>
        <v>0</v>
      </c>
      <c r="S243" s="190" t="n">
        <f aca="false">IF('жен свыше 63'!D25=18,'жен свыше 63'!L25,0)</f>
        <v>0</v>
      </c>
      <c r="T243" s="190" t="n">
        <f aca="false">IF('жен свыше 63'!D25=19,'жен свыше 63'!L25,0)</f>
        <v>0</v>
      </c>
      <c r="U243" s="190" t="n">
        <f aca="false">IF('жен свыше 63'!D25=20,'жен свыше 63'!L25,0)</f>
        <v>0</v>
      </c>
    </row>
    <row r="244" s="190" customFormat="true" ht="12.75" hidden="true" customHeight="false" outlineLevel="0" collapsed="false">
      <c r="B244" s="190" t="n">
        <f aca="false">IF('жен свыше 63'!D26=1,'жен свыше 63'!L26,0)</f>
        <v>0</v>
      </c>
      <c r="C244" s="190" t="n">
        <f aca="false">IF('жен свыше 63'!D26=2,'жен свыше 63'!L26,0)</f>
        <v>0</v>
      </c>
      <c r="D244" s="190" t="n">
        <f aca="false">IF('жен свыше 63'!D26=3,'жен свыше 63'!L26,0)</f>
        <v>0</v>
      </c>
      <c r="E244" s="190" t="n">
        <f aca="false">IF('жен свыше 63'!D26=4,'жен свыше 63'!L26,0)</f>
        <v>0</v>
      </c>
      <c r="F244" s="190" t="n">
        <f aca="false">IF('жен свыше 63'!D26=5,'жен свыше 63'!L26,0)</f>
        <v>0</v>
      </c>
      <c r="G244" s="190" t="n">
        <f aca="false">IF('жен свыше 63'!D26=6,'жен свыше 63'!L26,0)</f>
        <v>0</v>
      </c>
      <c r="H244" s="190" t="n">
        <f aca="false">IF('жен свыше 63'!D26=7,'жен свыше 63'!L26,0)</f>
        <v>0</v>
      </c>
      <c r="I244" s="190" t="n">
        <f aca="false">IF('жен свыше 63'!D26=8,'жен свыше 63'!L26,0)</f>
        <v>0</v>
      </c>
      <c r="J244" s="190" t="n">
        <f aca="false">IF('жен свыше 63'!D26=9,'жен свыше 63'!L26,0)</f>
        <v>0</v>
      </c>
      <c r="K244" s="190" t="n">
        <f aca="false">IF('жен свыше 63'!D26=10,'жен свыше 63'!L26,0)</f>
        <v>0</v>
      </c>
      <c r="L244" s="190" t="n">
        <f aca="false">IF('жен свыше 63'!D26=11,'жен свыше 63'!L26,0)</f>
        <v>0</v>
      </c>
      <c r="M244" s="190" t="n">
        <f aca="false">IF('жен свыше 63'!D26=12,'жен свыше 63'!L26,0)</f>
        <v>0</v>
      </c>
      <c r="N244" s="190" t="n">
        <f aca="false">IF('жен свыше 63'!D26=13,'жен свыше 63'!L26,0)</f>
        <v>0</v>
      </c>
      <c r="O244" s="190" t="n">
        <f aca="false">IF('жен свыше 63'!D26=14,'жен свыше 63'!L26,0)</f>
        <v>0</v>
      </c>
      <c r="P244" s="190" t="n">
        <f aca="false">IF('жен свыше 63'!D26=15,'жен свыше 63'!L26,0)</f>
        <v>0</v>
      </c>
      <c r="Q244" s="190" t="n">
        <f aca="false">IF('жен свыше 63'!D26=16,'жен свыше 63'!L26,0)</f>
        <v>0</v>
      </c>
      <c r="R244" s="190" t="n">
        <f aca="false">IF('жен свыше 63'!D26=17,'жен свыше 63'!L26,0)</f>
        <v>0</v>
      </c>
      <c r="S244" s="190" t="n">
        <f aca="false">IF('жен свыше 63'!D26=18,'жен свыше 63'!L26,0)</f>
        <v>0</v>
      </c>
      <c r="T244" s="190" t="n">
        <f aca="false">IF('жен свыше 63'!D26=19,'жен свыше 63'!L26,0)</f>
        <v>0</v>
      </c>
      <c r="U244" s="190" t="n">
        <f aca="false">IF('жен свыше 63'!D26=20,'жен свыше 63'!L26,0)</f>
        <v>0</v>
      </c>
    </row>
    <row r="245" s="190" customFormat="true" ht="12.75" hidden="true" customHeight="false" outlineLevel="0" collapsed="false">
      <c r="B245" s="190" t="n">
        <f aca="false">IF('жен свыше 63'!D27=1,'жен свыше 63'!L27,0)</f>
        <v>0</v>
      </c>
      <c r="C245" s="190" t="n">
        <f aca="false">IF('жен свыше 63'!D27=2,'жен свыше 63'!L27,0)</f>
        <v>0</v>
      </c>
      <c r="D245" s="190" t="n">
        <f aca="false">IF('жен свыше 63'!D27=3,'жен свыше 63'!L27,0)</f>
        <v>0</v>
      </c>
      <c r="E245" s="190" t="n">
        <f aca="false">IF('жен свыше 63'!D27=4,'жен свыше 63'!L27,0)</f>
        <v>0</v>
      </c>
      <c r="F245" s="190" t="n">
        <f aca="false">IF('жен свыше 63'!D27=5,'жен свыше 63'!L27,0)</f>
        <v>0</v>
      </c>
      <c r="G245" s="190" t="n">
        <f aca="false">IF('жен свыше 63'!D27=6,'жен свыше 63'!L27,0)</f>
        <v>0</v>
      </c>
      <c r="H245" s="190" t="n">
        <f aca="false">IF('жен свыше 63'!D27=7,'жен свыше 63'!L27,0)</f>
        <v>0</v>
      </c>
      <c r="I245" s="190" t="n">
        <f aca="false">IF('жен свыше 63'!D27=8,'жен свыше 63'!L27,0)</f>
        <v>0</v>
      </c>
      <c r="J245" s="190" t="n">
        <f aca="false">IF('жен свыше 63'!D27=9,'жен свыше 63'!L27,0)</f>
        <v>0</v>
      </c>
      <c r="K245" s="190" t="n">
        <f aca="false">IF('жен свыше 63'!D27=10,'жен свыше 63'!L27,0)</f>
        <v>0</v>
      </c>
      <c r="L245" s="190" t="n">
        <f aca="false">IF('жен свыше 63'!D27=11,'жен свыше 63'!L27,0)</f>
        <v>0</v>
      </c>
      <c r="M245" s="190" t="n">
        <f aca="false">IF('жен свыше 63'!D27=12,'жен свыше 63'!L27,0)</f>
        <v>0</v>
      </c>
      <c r="N245" s="190" t="n">
        <f aca="false">IF('жен свыше 63'!D27=13,'жен свыше 63'!L27,0)</f>
        <v>0</v>
      </c>
      <c r="O245" s="190" t="n">
        <f aca="false">IF('жен свыше 63'!D27=14,'жен свыше 63'!L27,0)</f>
        <v>0</v>
      </c>
      <c r="P245" s="190" t="n">
        <f aca="false">IF('жен свыше 63'!D27=15,'жен свыше 63'!L27,0)</f>
        <v>0</v>
      </c>
      <c r="Q245" s="190" t="n">
        <f aca="false">IF('жен свыше 63'!D27=16,'жен свыше 63'!L27,0)</f>
        <v>0</v>
      </c>
      <c r="R245" s="190" t="n">
        <f aca="false">IF('жен свыше 63'!D27=17,'жен свыше 63'!L27,0)</f>
        <v>0</v>
      </c>
      <c r="S245" s="190" t="n">
        <f aca="false">IF('жен свыше 63'!D27=18,'жен свыше 63'!L27,0)</f>
        <v>0</v>
      </c>
      <c r="T245" s="190" t="n">
        <f aca="false">IF('жен свыше 63'!D27=19,'жен свыше 63'!L27,0)</f>
        <v>0</v>
      </c>
      <c r="U245" s="190" t="n">
        <f aca="false">IF('жен свыше 63'!D27=20,'жен свыше 63'!L27,0)</f>
        <v>0</v>
      </c>
    </row>
    <row r="246" s="190" customFormat="true" ht="12.75" hidden="true" customHeight="false" outlineLevel="0" collapsed="false">
      <c r="B246" s="190" t="n">
        <f aca="false">IF('жен свыше 63'!D28=1,'жен свыше 63'!L28,0)</f>
        <v>0</v>
      </c>
      <c r="C246" s="190" t="n">
        <f aca="false">IF('жен свыше 63'!D28=2,'жен свыше 63'!L28,0)</f>
        <v>0</v>
      </c>
      <c r="D246" s="190" t="n">
        <f aca="false">IF('жен свыше 63'!D28=3,'жен свыше 63'!L28,0)</f>
        <v>0</v>
      </c>
      <c r="E246" s="190" t="n">
        <f aca="false">IF('жен свыше 63'!D28=4,'жен свыше 63'!L28,0)</f>
        <v>0</v>
      </c>
      <c r="F246" s="190" t="n">
        <f aca="false">IF('жен свыше 63'!D28=5,'жен свыше 63'!L28,0)</f>
        <v>0</v>
      </c>
      <c r="G246" s="190" t="n">
        <f aca="false">IF('жен свыше 63'!D28=6,'жен свыше 63'!L28,0)</f>
        <v>0</v>
      </c>
      <c r="H246" s="190" t="n">
        <f aca="false">IF('жен свыше 63'!D28=7,'жен свыше 63'!L28,0)</f>
        <v>0</v>
      </c>
      <c r="I246" s="190" t="n">
        <f aca="false">IF('жен свыше 63'!D28=8,'жен свыше 63'!L28,0)</f>
        <v>0</v>
      </c>
      <c r="J246" s="190" t="n">
        <f aca="false">IF('жен свыше 63'!D28=9,'жен свыше 63'!L28,0)</f>
        <v>0</v>
      </c>
      <c r="K246" s="190" t="n">
        <f aca="false">IF('жен свыше 63'!D28=10,'жен свыше 63'!L28,0)</f>
        <v>0</v>
      </c>
      <c r="L246" s="190" t="n">
        <f aca="false">IF('жен свыше 63'!D28=11,'жен свыше 63'!L28,0)</f>
        <v>0</v>
      </c>
      <c r="M246" s="190" t="n">
        <f aca="false">IF('жен свыше 63'!D28=12,'жен свыше 63'!L28,0)</f>
        <v>0</v>
      </c>
      <c r="N246" s="190" t="n">
        <f aca="false">IF('жен свыше 63'!D28=13,'жен свыше 63'!L28,0)</f>
        <v>0</v>
      </c>
      <c r="O246" s="190" t="n">
        <f aca="false">IF('жен свыше 63'!D28=14,'жен свыше 63'!L28,0)</f>
        <v>0</v>
      </c>
      <c r="P246" s="190" t="n">
        <f aca="false">IF('жен свыше 63'!D28=15,'жен свыше 63'!L28,0)</f>
        <v>0</v>
      </c>
      <c r="Q246" s="190" t="n">
        <f aca="false">IF('жен свыше 63'!D28=16,'жен свыше 63'!L28,0)</f>
        <v>0</v>
      </c>
      <c r="R246" s="190" t="n">
        <f aca="false">IF('жен свыше 63'!D28=17,'жен свыше 63'!L28,0)</f>
        <v>0</v>
      </c>
      <c r="S246" s="190" t="n">
        <f aca="false">IF('жен свыше 63'!D28=18,'жен свыше 63'!L28,0)</f>
        <v>0</v>
      </c>
      <c r="T246" s="190" t="n">
        <f aca="false">IF('жен свыше 63'!D28=19,'жен свыше 63'!L28,0)</f>
        <v>0</v>
      </c>
      <c r="U246" s="190" t="n">
        <f aca="false">IF('жен свыше 63'!D28=20,'жен свыше 63'!L28,0)</f>
        <v>0</v>
      </c>
    </row>
    <row r="247" s="190" customFormat="true" ht="12.75" hidden="true" customHeight="false" outlineLevel="0" collapsed="false">
      <c r="B247" s="190" t="n">
        <f aca="false">IF('жен свыше 63'!D29=1,'жен свыше 63'!L29,0)</f>
        <v>0</v>
      </c>
      <c r="C247" s="190" t="n">
        <f aca="false">IF('жен свыше 63'!D29=2,'жен свыше 63'!L29,0)</f>
        <v>0</v>
      </c>
      <c r="D247" s="190" t="n">
        <f aca="false">IF('жен свыше 63'!D29=3,'жен свыше 63'!L29,0)</f>
        <v>0</v>
      </c>
      <c r="E247" s="190" t="n">
        <f aca="false">IF('жен свыше 63'!D29=4,'жен свыше 63'!L29,0)</f>
        <v>0</v>
      </c>
      <c r="F247" s="190" t="n">
        <f aca="false">IF('жен свыше 63'!D29=5,'жен свыше 63'!L29,0)</f>
        <v>0</v>
      </c>
      <c r="G247" s="190" t="n">
        <f aca="false">IF('жен свыше 63'!D29=6,'жен свыше 63'!L29,0)</f>
        <v>0</v>
      </c>
      <c r="H247" s="190" t="n">
        <f aca="false">IF('жен свыше 63'!D29=7,'жен свыше 63'!L29,0)</f>
        <v>0</v>
      </c>
      <c r="I247" s="190" t="n">
        <f aca="false">IF('жен свыше 63'!D29=8,'жен свыше 63'!L29,0)</f>
        <v>0</v>
      </c>
      <c r="J247" s="190" t="n">
        <f aca="false">IF('жен свыше 63'!D29=9,'жен свыше 63'!L29,0)</f>
        <v>0</v>
      </c>
      <c r="K247" s="190" t="n">
        <f aca="false">IF('жен свыше 63'!D29=10,'жен свыше 63'!L29,0)</f>
        <v>0</v>
      </c>
      <c r="L247" s="190" t="n">
        <f aca="false">IF('жен свыше 63'!D29=11,'жен свыше 63'!L29,0)</f>
        <v>0</v>
      </c>
      <c r="M247" s="190" t="n">
        <f aca="false">IF('жен свыше 63'!D29=12,'жен свыше 63'!L29,0)</f>
        <v>0</v>
      </c>
      <c r="N247" s="190" t="n">
        <f aca="false">IF('жен свыше 63'!D29=13,'жен свыше 63'!L29,0)</f>
        <v>0</v>
      </c>
      <c r="O247" s="190" t="n">
        <f aca="false">IF('жен свыше 63'!D29=14,'жен свыше 63'!L29,0)</f>
        <v>0</v>
      </c>
      <c r="P247" s="190" t="n">
        <f aca="false">IF('жен свыше 63'!D29=15,'жен свыше 63'!L29,0)</f>
        <v>0</v>
      </c>
      <c r="Q247" s="190" t="n">
        <f aca="false">IF('жен свыше 63'!D29=16,'жен свыше 63'!L29,0)</f>
        <v>0</v>
      </c>
      <c r="R247" s="190" t="n">
        <f aca="false">IF('жен свыше 63'!D29=17,'жен свыше 63'!L29,0)</f>
        <v>0</v>
      </c>
      <c r="S247" s="190" t="n">
        <f aca="false">IF('жен свыше 63'!D29=18,'жен свыше 63'!L29,0)</f>
        <v>0</v>
      </c>
      <c r="T247" s="190" t="n">
        <f aca="false">IF('жен свыше 63'!D29=19,'жен свыше 63'!L29,0)</f>
        <v>0</v>
      </c>
      <c r="U247" s="190" t="n">
        <f aca="false">IF('жен свыше 63'!D29=20,'жен свыше 63'!L29,0)</f>
        <v>0</v>
      </c>
    </row>
    <row r="248" s="190" customFormat="true" ht="12.75" hidden="true" customHeight="false" outlineLevel="0" collapsed="false">
      <c r="B248" s="190" t="n">
        <f aca="false">IF('жен свыше 63'!D30=1,'жен свыше 63'!L30,0)</f>
        <v>0</v>
      </c>
      <c r="C248" s="190" t="n">
        <f aca="false">IF('жен свыше 63'!D30=2,'жен свыше 63'!L30,0)</f>
        <v>0</v>
      </c>
      <c r="D248" s="190" t="n">
        <f aca="false">IF('жен свыше 63'!D30=3,'жен свыше 63'!L30,0)</f>
        <v>0</v>
      </c>
      <c r="E248" s="190" t="n">
        <f aca="false">IF('жен свыше 63'!D30=4,'жен свыше 63'!L30,0)</f>
        <v>0</v>
      </c>
      <c r="F248" s="190" t="n">
        <f aca="false">IF('жен свыше 63'!D30=5,'жен свыше 63'!L30,0)</f>
        <v>0</v>
      </c>
      <c r="G248" s="190" t="n">
        <f aca="false">IF('жен свыше 63'!D30=6,'жен свыше 63'!L30,0)</f>
        <v>0</v>
      </c>
      <c r="H248" s="190" t="n">
        <f aca="false">IF('жен свыше 63'!D30=7,'жен свыше 63'!L30,0)</f>
        <v>0</v>
      </c>
      <c r="I248" s="190" t="n">
        <f aca="false">IF('жен свыше 63'!D30=8,'жен свыше 63'!L30,0)</f>
        <v>0</v>
      </c>
      <c r="J248" s="190" t="n">
        <f aca="false">IF('жен свыше 63'!D30=9,'жен свыше 63'!L30,0)</f>
        <v>0</v>
      </c>
      <c r="K248" s="190" t="n">
        <f aca="false">IF('жен свыше 63'!D30=10,'жен свыше 63'!L30,0)</f>
        <v>0</v>
      </c>
      <c r="L248" s="190" t="n">
        <f aca="false">IF('жен свыше 63'!D30=11,'жен свыше 63'!L30,0)</f>
        <v>0</v>
      </c>
      <c r="M248" s="190" t="n">
        <f aca="false">IF('жен свыше 63'!D30=12,'жен свыше 63'!L30,0)</f>
        <v>0</v>
      </c>
      <c r="N248" s="190" t="n">
        <f aca="false">IF('жен свыше 63'!D30=13,'жен свыше 63'!L30,0)</f>
        <v>0</v>
      </c>
      <c r="O248" s="190" t="n">
        <f aca="false">IF('жен свыше 63'!D30=14,'жен свыше 63'!L30,0)</f>
        <v>0</v>
      </c>
      <c r="P248" s="190" t="n">
        <f aca="false">IF('жен свыше 63'!D30=15,'жен свыше 63'!L30,0)</f>
        <v>0</v>
      </c>
      <c r="Q248" s="190" t="n">
        <f aca="false">IF('жен свыше 63'!D30=16,'жен свыше 63'!L30,0)</f>
        <v>0</v>
      </c>
      <c r="R248" s="190" t="n">
        <f aca="false">IF('жен свыше 63'!D30=17,'жен свыше 63'!L30,0)</f>
        <v>0</v>
      </c>
      <c r="S248" s="190" t="n">
        <f aca="false">IF('жен свыше 63'!D30=18,'жен свыше 63'!L30,0)</f>
        <v>0</v>
      </c>
      <c r="T248" s="190" t="n">
        <f aca="false">IF('жен свыше 63'!D30=19,'жен свыше 63'!L30,0)</f>
        <v>0</v>
      </c>
      <c r="U248" s="190" t="n">
        <f aca="false">IF('жен свыше 63'!D30=20,'жен свыше 63'!L30,0)</f>
        <v>0</v>
      </c>
    </row>
    <row r="249" s="190" customFormat="true" ht="12.75" hidden="true" customHeight="false" outlineLevel="0" collapsed="false"/>
    <row r="250" s="190" customFormat="true" ht="12.75" hidden="true" customHeight="false" outlineLevel="0" collapsed="false"/>
    <row r="251" s="190" customFormat="true" ht="12.75" hidden="true" customHeight="false" outlineLevel="0" collapsed="false"/>
    <row r="252" s="190" customFormat="true" ht="12.75" hidden="true" customHeight="false" outlineLevel="0" collapsed="false"/>
    <row r="253" s="190" customFormat="true" ht="12.75" hidden="true" customHeight="false" outlineLevel="0" collapsed="false"/>
    <row r="254" s="190" customFormat="true" ht="12.75" hidden="true" customHeight="false" outlineLevel="0" collapsed="false"/>
    <row r="255" s="190" customFormat="true" ht="12.75" hidden="true" customHeight="false" outlineLevel="0" collapsed="false"/>
    <row r="256" s="190" customFormat="true" ht="12.75" hidden="true" customHeight="false" outlineLevel="0" collapsed="false"/>
    <row r="257" s="190" customFormat="true" ht="12.75" hidden="true" customHeight="false" outlineLevel="0" collapsed="false"/>
    <row r="258" s="190" customFormat="true" ht="12.75" hidden="true" customHeight="false" outlineLevel="0" collapsed="false"/>
    <row r="259" s="190" customFormat="true" ht="12.75" hidden="true" customHeight="false" outlineLevel="0" collapsed="false"/>
    <row r="260" s="190" customFormat="true" ht="12.75" hidden="true" customHeight="false" outlineLevel="0" collapsed="false"/>
    <row r="261" s="190" customFormat="true" ht="12.75" hidden="true" customHeight="false" outlineLevel="0" collapsed="false"/>
    <row r="262" s="190" customFormat="true" ht="12.75" hidden="true" customHeight="false" outlineLevel="0" collapsed="false"/>
    <row r="263" s="190" customFormat="true" ht="12.75" hidden="true" customHeight="false" outlineLevel="0" collapsed="false"/>
    <row r="264" s="190" customFormat="true" ht="12.75" hidden="true" customHeight="false" outlineLevel="0" collapsed="false"/>
    <row r="265" s="190" customFormat="true" ht="12.75" hidden="true" customHeight="false" outlineLevel="0" collapsed="false"/>
    <row r="266" s="190" customFormat="true" ht="12.75" hidden="true" customHeight="false" outlineLevel="0" collapsed="false"/>
    <row r="267" s="190" customFormat="true" ht="12.75" hidden="true" customHeight="false" outlineLevel="0" collapsed="false"/>
    <row r="268" s="190" customFormat="true" ht="12.75" hidden="true" customHeight="false" outlineLevel="0" collapsed="false"/>
    <row r="269" s="190" customFormat="true" ht="12.75" hidden="true" customHeight="false" outlineLevel="0" collapsed="false"/>
    <row r="270" s="190" customFormat="true" ht="12.75" hidden="true" customHeight="false" outlineLevel="0" collapsed="false"/>
    <row r="271" s="190" customFormat="true" ht="12.75" hidden="true" customHeight="false" outlineLevel="0" collapsed="false"/>
    <row r="272" s="190" customFormat="true" ht="12.75" hidden="true" customHeight="false" outlineLevel="0" collapsed="false"/>
    <row r="273" s="190" customFormat="true" ht="12.75" hidden="true" customHeight="false" outlineLevel="0" collapsed="false"/>
    <row r="274" s="190" customFormat="true" ht="12.75" hidden="true" customHeight="false" outlineLevel="0" collapsed="false"/>
    <row r="275" s="190" customFormat="true" ht="12.75" hidden="true" customHeight="false" outlineLevel="0" collapsed="false"/>
    <row r="276" s="190" customFormat="true" ht="12.75" hidden="true" customHeight="false" outlineLevel="0" collapsed="false"/>
    <row r="277" s="190" customFormat="true" ht="12.75" hidden="true" customHeight="false" outlineLevel="0" collapsed="false"/>
    <row r="278" s="190" customFormat="true" ht="12.75" hidden="true" customHeight="false" outlineLevel="0" collapsed="false"/>
    <row r="279" s="190" customFormat="true" ht="12.75" hidden="true" customHeight="false" outlineLevel="0" collapsed="false"/>
    <row r="280" s="190" customFormat="true" ht="12.75" hidden="true" customHeight="false" outlineLevel="0" collapsed="false"/>
    <row r="281" s="190" customFormat="true" ht="12.75" hidden="true" customHeight="false" outlineLevel="0" collapsed="false"/>
    <row r="282" s="190" customFormat="true" ht="12.75" hidden="true" customHeight="false" outlineLevel="0" collapsed="false"/>
    <row r="283" s="190" customFormat="true" ht="12.75" hidden="true" customHeight="false" outlineLevel="0" collapsed="false"/>
    <row r="284" s="190" customFormat="true" ht="12.75" hidden="true" customHeight="false" outlineLevel="0" collapsed="false"/>
    <row r="285" s="190" customFormat="true" ht="12.75" hidden="true" customHeight="false" outlineLevel="0" collapsed="false"/>
    <row r="286" s="190" customFormat="true" ht="12.75" hidden="true" customHeight="false" outlineLevel="0" collapsed="false"/>
    <row r="287" s="190" customFormat="true" ht="12.75" hidden="true" customHeight="false" outlineLevel="0" collapsed="false"/>
    <row r="288" s="190" customFormat="true" ht="12.75" hidden="true" customHeight="false" outlineLevel="0" collapsed="false"/>
    <row r="289" s="190" customFormat="true" ht="12.75" hidden="true" customHeight="false" outlineLevel="0" collapsed="false"/>
    <row r="290" s="190" customFormat="true" ht="12.75" hidden="true" customHeight="false" outlineLevel="0" collapsed="false"/>
    <row r="291" s="190" customFormat="true" ht="12.75" hidden="true" customHeight="false" outlineLevel="0" collapsed="false"/>
    <row r="292" s="190" customFormat="true" ht="12.75" hidden="true" customHeight="false" outlineLevel="0" collapsed="false"/>
    <row r="293" s="190" customFormat="true" ht="12.75" hidden="true" customHeight="false" outlineLevel="0" collapsed="false"/>
    <row r="294" s="190" customFormat="true" ht="12.75" hidden="true" customHeight="false" outlineLevel="0" collapsed="false"/>
    <row r="295" s="190" customFormat="true" ht="12.75" hidden="true" customHeight="false" outlineLevel="0" collapsed="false"/>
    <row r="296" s="190" customFormat="true" ht="12.75" hidden="true" customHeight="false" outlineLevel="0" collapsed="false"/>
    <row r="297" s="190" customFormat="true" ht="12.75" hidden="true" customHeight="false" outlineLevel="0" collapsed="false"/>
    <row r="298" s="190" customFormat="true" ht="12.75" hidden="true" customHeight="false" outlineLevel="0" collapsed="false"/>
    <row r="299" s="190" customFormat="true" ht="12.75" hidden="true" customHeight="false" outlineLevel="0" collapsed="false"/>
    <row r="300" s="190" customFormat="true" ht="12.75" hidden="true" customHeight="false" outlineLevel="0" collapsed="false"/>
    <row r="301" s="190" customFormat="true" ht="12.75" hidden="true" customHeight="false" outlineLevel="0" collapsed="false"/>
    <row r="302" s="190" customFormat="true" ht="12.75" hidden="true" customHeight="false" outlineLevel="0" collapsed="false"/>
    <row r="303" s="190" customFormat="true" ht="12.75" hidden="true" customHeight="false" outlineLevel="0" collapsed="false"/>
    <row r="304" s="190" customFormat="true" ht="12.75" hidden="true" customHeight="false" outlineLevel="0" collapsed="false"/>
    <row r="305" s="190" customFormat="true" ht="12.75" hidden="true" customHeight="false" outlineLevel="0" collapsed="false"/>
    <row r="306" s="190" customFormat="true" ht="12.75" hidden="true" customHeight="false" outlineLevel="0" collapsed="false"/>
    <row r="307" s="190" customFormat="true" ht="12.75" hidden="true" customHeight="false" outlineLevel="0" collapsed="false"/>
    <row r="308" s="190" customFormat="true" ht="12.75" hidden="true" customHeight="false" outlineLevel="0" collapsed="false"/>
    <row r="309" s="190" customFormat="true" ht="12.75" hidden="true" customHeight="false" outlineLevel="0" collapsed="false"/>
    <row r="310" s="190" customFormat="true" ht="12.75" hidden="true" customHeight="false" outlineLevel="0" collapsed="false"/>
    <row r="311" s="190" customFormat="true" ht="12.75" hidden="true" customHeight="false" outlineLevel="0" collapsed="false"/>
    <row r="312" s="190" customFormat="true" ht="12.75" hidden="true" customHeight="false" outlineLevel="0" collapsed="false"/>
    <row r="313" s="190" customFormat="true" ht="12.75" hidden="true" customHeight="false" outlineLevel="0" collapsed="false"/>
    <row r="314" s="190" customFormat="true" ht="12.75" hidden="true" customHeight="false" outlineLevel="0" collapsed="false"/>
    <row r="315" s="190" customFormat="true" ht="12.75" hidden="true" customHeight="false" outlineLevel="0" collapsed="false"/>
    <row r="316" s="190" customFormat="true" ht="12.75" hidden="true" customHeight="false" outlineLevel="0" collapsed="false"/>
    <row r="317" s="190" customFormat="true" ht="12.75" hidden="true" customHeight="false" outlineLevel="0" collapsed="false"/>
    <row r="318" s="190" customFormat="true" ht="12.75" hidden="true" customHeight="false" outlineLevel="0" collapsed="false"/>
    <row r="319" s="190" customFormat="true" ht="12.75" hidden="true" customHeight="false" outlineLevel="0" collapsed="false"/>
    <row r="320" s="190" customFormat="true" ht="12.75" hidden="true" customHeight="false" outlineLevel="0" collapsed="false"/>
    <row r="321" s="190" customFormat="true" ht="12.75" hidden="true" customHeight="false" outlineLevel="0" collapsed="false"/>
    <row r="322" s="190" customFormat="true" ht="12.75" hidden="true" customHeight="false" outlineLevel="0" collapsed="false"/>
    <row r="323" s="190" customFormat="true" ht="12.75" hidden="true" customHeight="false" outlineLevel="0" collapsed="false"/>
    <row r="324" s="190" customFormat="true" ht="12.75" hidden="true" customHeight="false" outlineLevel="0" collapsed="false"/>
    <row r="325" s="190" customFormat="true" ht="12.75" hidden="true" customHeight="false" outlineLevel="0" collapsed="false"/>
    <row r="326" s="190" customFormat="true" ht="12.75" hidden="true" customHeight="false" outlineLevel="0" collapsed="false"/>
    <row r="327" s="190" customFormat="true" ht="12.75" hidden="true" customHeight="false" outlineLevel="0" collapsed="false"/>
    <row r="328" s="190" customFormat="true" ht="12.75" hidden="true" customHeight="false" outlineLevel="0" collapsed="false"/>
    <row r="329" s="190" customFormat="true" ht="12.75" hidden="true" customHeight="false" outlineLevel="0" collapsed="false"/>
    <row r="330" s="190" customFormat="true" ht="12.75" hidden="true" customHeight="false" outlineLevel="0" collapsed="false"/>
    <row r="331" s="190" customFormat="true" ht="12.75" hidden="true" customHeight="false" outlineLevel="0" collapsed="false"/>
    <row r="332" s="190" customFormat="true" ht="12.75" hidden="true" customHeight="false" outlineLevel="0" collapsed="false"/>
    <row r="333" s="190" customFormat="true" ht="12.75" hidden="true" customHeight="false" outlineLevel="0" collapsed="false"/>
    <row r="334" s="190" customFormat="true" ht="12.75" hidden="true" customHeight="false" outlineLevel="0" collapsed="false"/>
    <row r="335" s="190" customFormat="true" ht="12.75" hidden="true" customHeight="false" outlineLevel="0" collapsed="false"/>
    <row r="336" s="190" customFormat="true" ht="12.75" hidden="true" customHeight="false" outlineLevel="0" collapsed="false"/>
    <row r="337" s="190" customFormat="true" ht="12.75" hidden="true" customHeight="false" outlineLevel="0" collapsed="false"/>
    <row r="338" s="190" customFormat="true" ht="12.75" hidden="true" customHeight="false" outlineLevel="0" collapsed="false"/>
    <row r="339" s="190" customFormat="true" ht="12.75" hidden="true" customHeight="false" outlineLevel="0" collapsed="false"/>
    <row r="340" s="190" customFormat="true" ht="12.75" hidden="true" customHeight="false" outlineLevel="0" collapsed="false"/>
    <row r="341" s="190" customFormat="true" ht="12.75" hidden="true" customHeight="false" outlineLevel="0" collapsed="false"/>
    <row r="342" s="190" customFormat="true" ht="12.75" hidden="true" customHeight="false" outlineLevel="0" collapsed="false"/>
    <row r="343" s="190" customFormat="true" ht="12.75" hidden="true" customHeight="false" outlineLevel="0" collapsed="false"/>
    <row r="344" s="190" customFormat="true" ht="12.75" hidden="true" customHeight="false" outlineLevel="0" collapsed="false"/>
    <row r="345" s="190" customFormat="true" ht="12.75" hidden="true" customHeight="false" outlineLevel="0" collapsed="false"/>
    <row r="346" s="190" customFormat="true" ht="12.75" hidden="true" customHeight="false" outlineLevel="0" collapsed="false"/>
    <row r="347" s="190" customFormat="true" ht="12.75" hidden="true" customHeight="false" outlineLevel="0" collapsed="false"/>
    <row r="348" s="190" customFormat="true" ht="12.75" hidden="true" customHeight="false" outlineLevel="0" collapsed="false"/>
    <row r="349" s="190" customFormat="true" ht="12.75" hidden="true" customHeight="false" outlineLevel="0" collapsed="false"/>
    <row r="350" s="190" customFormat="true" ht="12.75" hidden="true" customHeight="false" outlineLevel="0" collapsed="false"/>
    <row r="351" s="190" customFormat="true" ht="12.75" hidden="true" customHeight="false" outlineLevel="0" collapsed="false"/>
    <row r="352" s="190" customFormat="true" ht="12.75" hidden="true" customHeight="false" outlineLevel="0" collapsed="false"/>
    <row r="353" s="190" customFormat="true" ht="12.75" hidden="true" customHeight="false" outlineLevel="0" collapsed="false"/>
    <row r="354" s="190" customFormat="true" ht="12.75" hidden="true" customHeight="false" outlineLevel="0" collapsed="false"/>
    <row r="355" s="190" customFormat="true" ht="12.75" hidden="true" customHeight="false" outlineLevel="0" collapsed="false"/>
    <row r="356" s="190" customFormat="true" ht="12.75" hidden="true" customHeight="false" outlineLevel="0" collapsed="false"/>
    <row r="357" s="190" customFormat="true" ht="12.75" hidden="true" customHeight="false" outlineLevel="0" collapsed="false"/>
    <row r="358" s="190" customFormat="true" ht="12.75" hidden="true" customHeight="false" outlineLevel="0" collapsed="false"/>
    <row r="359" s="190" customFormat="true" ht="12.75" hidden="true" customHeight="false" outlineLevel="0" collapsed="false"/>
    <row r="360" s="190" customFormat="true" ht="12.75" hidden="true" customHeight="false" outlineLevel="0" collapsed="false"/>
    <row r="361" s="190" customFormat="true" ht="12.75" hidden="true" customHeight="false" outlineLevel="0" collapsed="false"/>
    <row r="362" s="190" customFormat="true" ht="12.75" hidden="true" customHeight="false" outlineLevel="0" collapsed="false"/>
    <row r="363" s="190" customFormat="true" ht="12.75" hidden="true" customHeight="false" outlineLevel="0" collapsed="false"/>
    <row r="364" s="190" customFormat="true" ht="12.75" hidden="true" customHeight="false" outlineLevel="0" collapsed="false"/>
    <row r="365" s="190" customFormat="true" ht="12.75" hidden="true" customHeight="false" outlineLevel="0" collapsed="false"/>
    <row r="366" s="190" customFormat="true" ht="12.75" hidden="true" customHeight="false" outlineLevel="0" collapsed="false"/>
    <row r="367" s="190" customFormat="true" ht="12.75" hidden="true" customHeight="false" outlineLevel="0" collapsed="false"/>
    <row r="368" s="190" customFormat="true" ht="12.75" hidden="true" customHeight="false" outlineLevel="0" collapsed="false"/>
    <row r="369" s="190" customFormat="true" ht="12.75" hidden="true" customHeight="false" outlineLevel="0" collapsed="false"/>
    <row r="370" s="190" customFormat="true" ht="12.75" hidden="true" customHeight="false" outlineLevel="0" collapsed="false"/>
    <row r="371" s="190" customFormat="true" ht="12.75" hidden="true" customHeight="false" outlineLevel="0" collapsed="false"/>
    <row r="372" s="190" customFormat="true" ht="12.75" hidden="true" customHeight="false" outlineLevel="0" collapsed="false"/>
    <row r="373" s="190" customFormat="true" ht="12.75" hidden="true" customHeight="false" outlineLevel="0" collapsed="false"/>
    <row r="374" s="190" customFormat="true" ht="12.75" hidden="true" customHeight="false" outlineLevel="0" collapsed="false"/>
    <row r="375" s="190" customFormat="true" ht="12.75" hidden="true" customHeight="false" outlineLevel="0" collapsed="false"/>
    <row r="376" s="190" customFormat="true" ht="12.75" hidden="true" customHeight="false" outlineLevel="0" collapsed="false"/>
    <row r="377" s="190" customFormat="true" ht="12.75" hidden="true" customHeight="false" outlineLevel="0" collapsed="false"/>
    <row r="378" s="190" customFormat="true" ht="12.75" hidden="true" customHeight="false" outlineLevel="0" collapsed="false"/>
    <row r="379" s="190" customFormat="true" ht="12.75" hidden="true" customHeight="false" outlineLevel="0" collapsed="false"/>
    <row r="380" s="190" customFormat="true" ht="12.75" hidden="true" customHeight="false" outlineLevel="0" collapsed="false"/>
    <row r="381" s="190" customFormat="true" ht="12.75" hidden="true" customHeight="false" outlineLevel="0" collapsed="false"/>
    <row r="382" s="190" customFormat="true" ht="12.75" hidden="true" customHeight="false" outlineLevel="0" collapsed="false"/>
    <row r="383" s="190" customFormat="true" ht="12.75" hidden="true" customHeight="false" outlineLevel="0" collapsed="false"/>
    <row r="384" s="190" customFormat="true" ht="12.75" hidden="true" customHeight="false" outlineLevel="0" collapsed="false"/>
    <row r="385" s="190" customFormat="true" ht="12.75" hidden="true" customHeight="false" outlineLevel="0" collapsed="false"/>
    <row r="386" s="190" customFormat="true" ht="12.75" hidden="true" customHeight="false" outlineLevel="0" collapsed="false"/>
    <row r="387" s="190" customFormat="true" ht="12.75" hidden="true" customHeight="false" outlineLevel="0" collapsed="false"/>
    <row r="388" s="190" customFormat="true" ht="12.75" hidden="true" customHeight="false" outlineLevel="0" collapsed="false"/>
    <row r="389" s="190" customFormat="true" ht="12.75" hidden="true" customHeight="false" outlineLevel="0" collapsed="false"/>
    <row r="390" s="190" customFormat="true" ht="12.75" hidden="true" customHeight="false" outlineLevel="0" collapsed="false"/>
    <row r="391" s="190" customFormat="true" ht="12.75" hidden="true" customHeight="false" outlineLevel="0" collapsed="false"/>
    <row r="392" s="190" customFormat="true" ht="12.75" hidden="true" customHeight="false" outlineLevel="0" collapsed="false"/>
    <row r="393" s="190" customFormat="true" ht="12.75" hidden="true" customHeight="false" outlineLevel="0" collapsed="false"/>
    <row r="394" s="190" customFormat="true" ht="12.75" hidden="true" customHeight="false" outlineLevel="0" collapsed="false"/>
    <row r="395" s="190" customFormat="true" ht="12.75" hidden="true" customHeight="false" outlineLevel="0" collapsed="false"/>
    <row r="396" s="190" customFormat="true" ht="12.75" hidden="true" customHeight="false" outlineLevel="0" collapsed="false"/>
    <row r="397" s="190" customFormat="true" ht="12.75" hidden="true" customHeight="false" outlineLevel="0" collapsed="false"/>
    <row r="398" s="190" customFormat="true" ht="12.75" hidden="true" customHeight="false" outlineLevel="0" collapsed="false"/>
    <row r="399" s="190" customFormat="true" ht="12.75" hidden="true" customHeight="false" outlineLevel="0" collapsed="false"/>
    <row r="400" s="190" customFormat="true" ht="12.75" hidden="true" customHeight="false" outlineLevel="0" collapsed="false"/>
    <row r="401" s="190" customFormat="true" ht="12.75" hidden="true" customHeight="false" outlineLevel="0" collapsed="false"/>
    <row r="402" s="190" customFormat="true" ht="12.75" hidden="true" customHeight="false" outlineLevel="0" collapsed="false"/>
    <row r="403" s="190" customFormat="true" ht="12.75" hidden="true" customHeight="false" outlineLevel="0" collapsed="false"/>
    <row r="404" s="190" customFormat="true" ht="12.75" hidden="true" customHeight="false" outlineLevel="0" collapsed="false"/>
    <row r="406" customFormat="false" ht="12.75" hidden="true" customHeight="false" outlineLevel="0" collapsed="false">
      <c r="A406" s="200" t="n">
        <v>1</v>
      </c>
      <c r="B406" s="200" t="e">
        <f aca="false">LARGE(B5:B404,1)</f>
        <v>#REF!</v>
      </c>
      <c r="C406" s="0" t="e">
        <f aca="false">LARGE(B5:B404,2)</f>
        <v>#REF!</v>
      </c>
      <c r="D406" s="0" t="e">
        <f aca="false">LARGE(B5:B404,3)</f>
        <v>#REF!</v>
      </c>
      <c r="E406" s="0" t="e">
        <f aca="false">LARGE(B5:B404,4)</f>
        <v>#REF!</v>
      </c>
      <c r="F406" s="0" t="e">
        <f aca="false">LARGE(B5:B404,5)</f>
        <v>#REF!</v>
      </c>
      <c r="G406" s="0" t="e">
        <f aca="false">LARGE(B5:B404,6)</f>
        <v>#REF!</v>
      </c>
      <c r="H406" s="0" t="e">
        <f aca="false">LARGE($B$5:$B$404,7)</f>
        <v>#REF!</v>
      </c>
      <c r="I406" s="0" t="e">
        <f aca="false">LARGE($B$5:$B$404,8)</f>
        <v>#REF!</v>
      </c>
      <c r="J406" s="0" t="e">
        <f aca="false">LARGE($B$5:$B$404,9)</f>
        <v>#REF!</v>
      </c>
      <c r="K406" s="0" t="e">
        <f aca="false">LARGE($B$5:$B$404,10)</f>
        <v>#REF!</v>
      </c>
      <c r="L406" s="0" t="e">
        <f aca="false">LARGE($B$5:$B$404,11)</f>
        <v>#REF!</v>
      </c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</row>
    <row r="407" customFormat="false" ht="12.75" hidden="true" customHeight="false" outlineLevel="0" collapsed="false">
      <c r="A407" s="200" t="n">
        <v>2</v>
      </c>
      <c r="B407" s="200" t="e">
        <f aca="false">LARGE(C5:C404,1)</f>
        <v>#REF!</v>
      </c>
      <c r="C407" s="0" t="e">
        <f aca="false">LARGE(C5:C404,2)</f>
        <v>#REF!</v>
      </c>
      <c r="D407" s="0" t="e">
        <f aca="false">LARGE(C5:C404,3)</f>
        <v>#REF!</v>
      </c>
      <c r="E407" s="0" t="e">
        <f aca="false">LARGE($C$5:$C$404,4)</f>
        <v>#REF!</v>
      </c>
      <c r="F407" s="0" t="e">
        <f aca="false">LARGE($C$5:$C$404,5)</f>
        <v>#REF!</v>
      </c>
      <c r="G407" s="0" t="e">
        <f aca="false">LARGE($C$5:$C$404,6)</f>
        <v>#REF!</v>
      </c>
      <c r="H407" s="0" t="e">
        <f aca="false">LARGE($C$5:$C$404,7)</f>
        <v>#REF!</v>
      </c>
      <c r="I407" s="0" t="e">
        <f aca="false">LARGE($C$5:$C$404,8)</f>
        <v>#REF!</v>
      </c>
      <c r="J407" s="0" t="e">
        <f aca="false">LARGE($C$5:$C$404,9)</f>
        <v>#REF!</v>
      </c>
      <c r="K407" s="0" t="e">
        <f aca="false">LARGE($C$5:$C$404,10)</f>
        <v>#REF!</v>
      </c>
      <c r="L407" s="0" t="e">
        <f aca="false">LARGE($C$5:$C$404,11)</f>
        <v>#REF!</v>
      </c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</row>
    <row r="408" customFormat="false" ht="12.75" hidden="true" customHeight="false" outlineLevel="0" collapsed="false">
      <c r="A408" s="200" t="n">
        <v>3</v>
      </c>
      <c r="B408" s="200" t="e">
        <f aca="false">LARGE(D5:D404,1)</f>
        <v>#REF!</v>
      </c>
      <c r="C408" s="0" t="e">
        <f aca="false">LARGE(D5:D404,2)</f>
        <v>#REF!</v>
      </c>
      <c r="D408" s="0" t="e">
        <f aca="false">LARGE(D5:D404,3)</f>
        <v>#REF!</v>
      </c>
      <c r="E408" s="0" t="e">
        <f aca="false">LARGE(D5:D404,4)</f>
        <v>#REF!</v>
      </c>
      <c r="F408" s="0" t="e">
        <f aca="false">LARGE(D5:D404,5)</f>
        <v>#REF!</v>
      </c>
      <c r="G408" s="0" t="e">
        <f aca="false">LARGE(D5:D404,6)</f>
        <v>#REF!</v>
      </c>
      <c r="H408" s="0" t="e">
        <f aca="false">LARGE($D$5:$D$404,7)</f>
        <v>#REF!</v>
      </c>
      <c r="I408" s="0" t="e">
        <f aca="false">LARGE($D$5:$D$404,8)</f>
        <v>#REF!</v>
      </c>
      <c r="J408" s="0" t="e">
        <f aca="false">LARGE($D$5:$D$404,9)</f>
        <v>#REF!</v>
      </c>
      <c r="K408" s="0" t="e">
        <f aca="false">LARGE($D$5:$D$404,10)</f>
        <v>#REF!</v>
      </c>
      <c r="L408" s="0" t="e">
        <f aca="false">LARGE($D$5:$D$404,11)</f>
        <v>#REF!</v>
      </c>
      <c r="M408" s="190"/>
      <c r="N408" s="190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</row>
    <row r="409" customFormat="false" ht="12.75" hidden="true" customHeight="false" outlineLevel="0" collapsed="false">
      <c r="A409" s="200" t="n">
        <v>4</v>
      </c>
      <c r="B409" s="200" t="e">
        <f aca="false">LARGE(E5:E404,1)</f>
        <v>#REF!</v>
      </c>
      <c r="C409" s="0" t="e">
        <f aca="false">LARGE(E5:E404,2)</f>
        <v>#REF!</v>
      </c>
      <c r="D409" s="0" t="e">
        <f aca="false">LARGE(E5:E404,3)</f>
        <v>#REF!</v>
      </c>
      <c r="E409" s="0" t="e">
        <f aca="false">LARGE(E5:E404,4)</f>
        <v>#REF!</v>
      </c>
      <c r="F409" s="0" t="e">
        <f aca="false">LARGE(E5:E404,5)</f>
        <v>#REF!</v>
      </c>
      <c r="G409" s="0" t="e">
        <f aca="false">LARGE(E5:E404,6)</f>
        <v>#REF!</v>
      </c>
      <c r="H409" s="0" t="e">
        <f aca="false">LARGE($E$5:$E$404,7)</f>
        <v>#REF!</v>
      </c>
      <c r="I409" s="0" t="e">
        <f aca="false">LARGE($E$5:$E$404,8)</f>
        <v>#REF!</v>
      </c>
      <c r="J409" s="0" t="e">
        <f aca="false">LARGE($E$5:$E$404,9)</f>
        <v>#REF!</v>
      </c>
      <c r="K409" s="0" t="e">
        <f aca="false">LARGE($E$5:$E$404,10)</f>
        <v>#REF!</v>
      </c>
      <c r="L409" s="0" t="e">
        <f aca="false">LARGE($E$5:$E$404,11)</f>
        <v>#REF!</v>
      </c>
      <c r="M409" s="190"/>
      <c r="N409" s="190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</row>
    <row r="410" customFormat="false" ht="12.75" hidden="true" customHeight="false" outlineLevel="0" collapsed="false">
      <c r="A410" s="200" t="n">
        <v>5</v>
      </c>
      <c r="B410" s="200" t="e">
        <f aca="false">LARGE(F5:F404,1)</f>
        <v>#REF!</v>
      </c>
      <c r="C410" s="0" t="e">
        <f aca="false">LARGE(F5:F404,2)</f>
        <v>#REF!</v>
      </c>
      <c r="D410" s="0" t="e">
        <f aca="false">LARGE(F5:F404,3)</f>
        <v>#REF!</v>
      </c>
      <c r="E410" s="0" t="e">
        <f aca="false">LARGE(F5:F404,4)</f>
        <v>#REF!</v>
      </c>
      <c r="F410" s="0" t="e">
        <f aca="false">LARGE(F5:F404,5)</f>
        <v>#REF!</v>
      </c>
      <c r="G410" s="0" t="e">
        <f aca="false">LARGE(F5:F404,6)</f>
        <v>#REF!</v>
      </c>
      <c r="H410" s="0" t="e">
        <f aca="false">LARGE($F$5:$F$404,7)</f>
        <v>#REF!</v>
      </c>
      <c r="I410" s="0" t="e">
        <f aca="false">LARGE($F$5:$F$404,8)</f>
        <v>#REF!</v>
      </c>
      <c r="J410" s="0" t="e">
        <f aca="false">LARGE($F$5:$F$404,9)</f>
        <v>#REF!</v>
      </c>
      <c r="K410" s="0" t="e">
        <f aca="false">LARGE($F$5:$F$404,10)</f>
        <v>#REF!</v>
      </c>
      <c r="L410" s="0" t="e">
        <f aca="false">LARGE($F$5:$F$404,11)</f>
        <v>#REF!</v>
      </c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</row>
    <row r="411" customFormat="false" ht="12.75" hidden="true" customHeight="false" outlineLevel="0" collapsed="false">
      <c r="A411" s="200" t="n">
        <v>6</v>
      </c>
      <c r="B411" s="200" t="e">
        <f aca="false">LARGE(G5:G404,1)</f>
        <v>#REF!</v>
      </c>
      <c r="C411" s="0" t="e">
        <f aca="false">LARGE(G5:G404,2)</f>
        <v>#REF!</v>
      </c>
      <c r="D411" s="0" t="e">
        <f aca="false">LARGE(G5:G404,3)</f>
        <v>#REF!</v>
      </c>
      <c r="E411" s="0" t="e">
        <f aca="false">LARGE(G5:G404,4)</f>
        <v>#REF!</v>
      </c>
      <c r="F411" s="0" t="e">
        <f aca="false">LARGE(G5:G404,5)</f>
        <v>#REF!</v>
      </c>
      <c r="G411" s="0" t="e">
        <f aca="false">LARGE(G5:G404,6)</f>
        <v>#REF!</v>
      </c>
      <c r="H411" s="0" t="e">
        <f aca="false">LARGE($G$5:$G$404,7)</f>
        <v>#REF!</v>
      </c>
      <c r="I411" s="0" t="e">
        <f aca="false">LARGE($G$5:$G$404,8)</f>
        <v>#REF!</v>
      </c>
      <c r="J411" s="0" t="e">
        <f aca="false">LARGE($G$5:$G$404,9)</f>
        <v>#REF!</v>
      </c>
      <c r="K411" s="0" t="e">
        <f aca="false">LARGE($G$5:$G$404,10)</f>
        <v>#REF!</v>
      </c>
      <c r="L411" s="0" t="e">
        <f aca="false">LARGE($G$5:$G$404,11)</f>
        <v>#REF!</v>
      </c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</row>
    <row r="412" customFormat="false" ht="12.75" hidden="true" customHeight="false" outlineLevel="0" collapsed="false">
      <c r="A412" s="200" t="n">
        <v>7</v>
      </c>
      <c r="B412" s="200" t="e">
        <f aca="false">LARGE(H5:H404,1)</f>
        <v>#REF!</v>
      </c>
      <c r="C412" s="0" t="e">
        <f aca="false">LARGE(H5:H404,2)</f>
        <v>#REF!</v>
      </c>
      <c r="D412" s="0" t="e">
        <f aca="false">LARGE(H5:H404,3)</f>
        <v>#REF!</v>
      </c>
      <c r="E412" s="0" t="e">
        <f aca="false">LARGE(H5:H404,4)</f>
        <v>#REF!</v>
      </c>
      <c r="F412" s="0" t="e">
        <f aca="false">LARGE(H5:H404,5)</f>
        <v>#REF!</v>
      </c>
      <c r="G412" s="0" t="e">
        <f aca="false">LARGE(H5:H404,6)</f>
        <v>#REF!</v>
      </c>
      <c r="H412" s="0" t="e">
        <f aca="false">LARGE($H$5:$H$404,7)</f>
        <v>#REF!</v>
      </c>
      <c r="I412" s="0" t="e">
        <f aca="false">LARGE($H$5:$H$404,8)</f>
        <v>#REF!</v>
      </c>
      <c r="J412" s="0" t="e">
        <f aca="false">LARGE($H$5:$H$404,9)</f>
        <v>#REF!</v>
      </c>
      <c r="K412" s="0" t="e">
        <f aca="false">LARGE($H$5:$H$404,10)</f>
        <v>#REF!</v>
      </c>
      <c r="L412" s="0" t="e">
        <f aca="false">LARGE($H$5:$H$404,11)</f>
        <v>#REF!</v>
      </c>
      <c r="M412" s="190"/>
      <c r="N412" s="190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</row>
    <row r="413" customFormat="false" ht="12.75" hidden="true" customHeight="false" outlineLevel="0" collapsed="false">
      <c r="A413" s="200" t="n">
        <v>8</v>
      </c>
      <c r="B413" s="200" t="e">
        <f aca="false">LARGE(I5:I404,1)</f>
        <v>#REF!</v>
      </c>
      <c r="C413" s="0" t="e">
        <f aca="false">LARGE(I5:I404,2)</f>
        <v>#REF!</v>
      </c>
      <c r="D413" s="0" t="e">
        <f aca="false">LARGE(I5:I404,3)</f>
        <v>#REF!</v>
      </c>
      <c r="E413" s="0" t="e">
        <f aca="false">LARGE(I5:I404,4)</f>
        <v>#REF!</v>
      </c>
      <c r="F413" s="0" t="e">
        <f aca="false">LARGE(I5:I404,5)</f>
        <v>#REF!</v>
      </c>
      <c r="G413" s="0" t="e">
        <f aca="false">LARGE(I5:I404,6)</f>
        <v>#REF!</v>
      </c>
      <c r="H413" s="0" t="e">
        <f aca="false">LARGE($I$5:$I$404,7)</f>
        <v>#REF!</v>
      </c>
      <c r="I413" s="0" t="e">
        <f aca="false">LARGE($I$5:$I$404,8)</f>
        <v>#REF!</v>
      </c>
      <c r="J413" s="0" t="e">
        <f aca="false">LARGE($I$5:$I$404,9)</f>
        <v>#REF!</v>
      </c>
      <c r="K413" s="0" t="e">
        <f aca="false">LARGE($I$5:$I$404,10)</f>
        <v>#REF!</v>
      </c>
      <c r="L413" s="0" t="e">
        <f aca="false">LARGE($I$5:$I$404,11)</f>
        <v>#REF!</v>
      </c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</row>
    <row r="414" customFormat="false" ht="12.75" hidden="true" customHeight="false" outlineLevel="0" collapsed="false">
      <c r="A414" s="200" t="n">
        <v>9</v>
      </c>
      <c r="B414" s="200" t="e">
        <f aca="false">LARGE(J5:J404,1)</f>
        <v>#REF!</v>
      </c>
      <c r="C414" s="0" t="e">
        <f aca="false">LARGE(J5:J404,2)</f>
        <v>#REF!</v>
      </c>
      <c r="D414" s="0" t="e">
        <f aca="false">LARGE(J5:J404,3)</f>
        <v>#REF!</v>
      </c>
      <c r="E414" s="0" t="e">
        <f aca="false">LARGE(J5:J404,4)</f>
        <v>#REF!</v>
      </c>
      <c r="F414" s="0" t="e">
        <f aca="false">LARGE(J5:J404,5)</f>
        <v>#REF!</v>
      </c>
      <c r="G414" s="0" t="e">
        <f aca="false">LARGE(J5:J404,6)</f>
        <v>#REF!</v>
      </c>
      <c r="H414" s="0" t="e">
        <f aca="false">LARGE($J$5:$J$404,7)</f>
        <v>#REF!</v>
      </c>
      <c r="I414" s="0" t="e">
        <f aca="false">LARGE($J$5:$J$404,8)</f>
        <v>#REF!</v>
      </c>
      <c r="J414" s="0" t="e">
        <f aca="false">LARGE($J$5:$J$404,9)</f>
        <v>#REF!</v>
      </c>
      <c r="K414" s="0" t="e">
        <f aca="false">LARGE($J$5:$J$404,10)</f>
        <v>#REF!</v>
      </c>
      <c r="L414" s="0" t="e">
        <f aca="false">LARGE($J$5:$J$404,11)</f>
        <v>#REF!</v>
      </c>
      <c r="M414" s="190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</row>
    <row r="415" customFormat="false" ht="12.75" hidden="true" customHeight="false" outlineLevel="0" collapsed="false">
      <c r="A415" s="200" t="n">
        <v>10</v>
      </c>
      <c r="B415" s="200" t="e">
        <f aca="false">LARGE(K5:K404,1)</f>
        <v>#REF!</v>
      </c>
      <c r="C415" s="0" t="e">
        <f aca="false">LARGE(K5:K404,2)</f>
        <v>#REF!</v>
      </c>
      <c r="D415" s="0" t="e">
        <f aca="false">LARGE(K5:K404,3)</f>
        <v>#REF!</v>
      </c>
      <c r="E415" s="0" t="e">
        <f aca="false">LARGE(K5:K404,4)</f>
        <v>#REF!</v>
      </c>
      <c r="F415" s="0" t="e">
        <f aca="false">LARGE(K5:K404,5)</f>
        <v>#REF!</v>
      </c>
      <c r="G415" s="0" t="e">
        <f aca="false">LARGE(K5:K404,6)</f>
        <v>#REF!</v>
      </c>
      <c r="H415" s="0" t="e">
        <f aca="false">LARGE($K$5:$K$404,7)</f>
        <v>#REF!</v>
      </c>
      <c r="I415" s="0" t="e">
        <f aca="false">LARGE($K$5:$K$404,8)</f>
        <v>#REF!</v>
      </c>
      <c r="J415" s="0" t="e">
        <f aca="false">LARGE($K$5:$K$404,9)</f>
        <v>#REF!</v>
      </c>
      <c r="K415" s="0" t="e">
        <f aca="false">LARGE($K$5:$K$404,10)</f>
        <v>#REF!</v>
      </c>
      <c r="L415" s="0" t="e">
        <f aca="false">LARGE($K$5:$K$404,11)</f>
        <v>#REF!</v>
      </c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</row>
    <row r="416" customFormat="false" ht="12.75" hidden="true" customHeight="false" outlineLevel="0" collapsed="false">
      <c r="A416" s="200" t="n">
        <v>11</v>
      </c>
      <c r="B416" s="200" t="e">
        <f aca="false">LARGE(L5:L404,1)</f>
        <v>#REF!</v>
      </c>
      <c r="C416" s="0" t="e">
        <f aca="false">LARGE(L5:L404,2)</f>
        <v>#REF!</v>
      </c>
      <c r="D416" s="0" t="e">
        <f aca="false">LARGE(L5:L404,3)</f>
        <v>#REF!</v>
      </c>
      <c r="E416" s="0" t="e">
        <f aca="false">LARGE(L5:L404,4)</f>
        <v>#REF!</v>
      </c>
      <c r="F416" s="0" t="e">
        <f aca="false">LARGE(L5:L404,5)</f>
        <v>#REF!</v>
      </c>
      <c r="G416" s="0" t="e">
        <f aca="false">LARGE(L5:L404,6)</f>
        <v>#REF!</v>
      </c>
      <c r="H416" s="0" t="e">
        <f aca="false">LARGE($L$5:$L$404,7)</f>
        <v>#REF!</v>
      </c>
      <c r="I416" s="0" t="e">
        <f aca="false">LARGE($L$5:$L$404,8)</f>
        <v>#REF!</v>
      </c>
      <c r="J416" s="0" t="e">
        <f aca="false">LARGE($L$5:$L$404,9)</f>
        <v>#REF!</v>
      </c>
      <c r="K416" s="0" t="e">
        <f aca="false">LARGE($L$5:$L$404,10)</f>
        <v>#REF!</v>
      </c>
      <c r="L416" s="0" t="e">
        <f aca="false">LARGE($L$5:$L$404,11)</f>
        <v>#REF!</v>
      </c>
      <c r="M416" s="190"/>
      <c r="N416" s="190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</row>
    <row r="417" customFormat="false" ht="12.75" hidden="true" customHeight="false" outlineLevel="0" collapsed="false">
      <c r="A417" s="200" t="n">
        <v>12</v>
      </c>
      <c r="B417" s="200" t="e">
        <f aca="false">LARGE(M5:M404,1)</f>
        <v>#REF!</v>
      </c>
      <c r="C417" s="0" t="e">
        <f aca="false">LARGE(M5:M404,2)</f>
        <v>#REF!</v>
      </c>
      <c r="D417" s="0" t="e">
        <f aca="false">LARGE(M5:M404,3)</f>
        <v>#REF!</v>
      </c>
      <c r="E417" s="0" t="e">
        <f aca="false">LARGE(M5:M404,4)</f>
        <v>#REF!</v>
      </c>
      <c r="F417" s="0" t="e">
        <f aca="false">LARGE(M5:M404,5)</f>
        <v>#REF!</v>
      </c>
      <c r="G417" s="0" t="e">
        <f aca="false">LARGE(M5:M404,6)</f>
        <v>#REF!</v>
      </c>
      <c r="H417" s="0" t="e">
        <f aca="false">LARGE($M$5:$M$404,7)</f>
        <v>#REF!</v>
      </c>
      <c r="I417" s="0" t="e">
        <f aca="false">LARGE($M$5:$M$404,8)</f>
        <v>#REF!</v>
      </c>
      <c r="J417" s="0" t="e">
        <f aca="false">LARGE($M$5:$M$404,9)</f>
        <v>#REF!</v>
      </c>
      <c r="K417" s="0" t="e">
        <f aca="false">LARGE($M$5:$M$404,10)</f>
        <v>#REF!</v>
      </c>
      <c r="L417" s="0" t="e">
        <f aca="false">LARGE($M$5:$M$404,11)</f>
        <v>#REF!</v>
      </c>
      <c r="M417" s="190"/>
      <c r="N417" s="190"/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</row>
    <row r="418" customFormat="false" ht="12.75" hidden="true" customHeight="false" outlineLevel="0" collapsed="false">
      <c r="A418" s="200" t="n">
        <v>13</v>
      </c>
      <c r="B418" s="200" t="e">
        <f aca="false">LARGE(N5:N404,1)</f>
        <v>#REF!</v>
      </c>
      <c r="C418" s="0" t="e">
        <f aca="false">LARGE(N5:N404,2)</f>
        <v>#REF!</v>
      </c>
      <c r="D418" s="0" t="e">
        <f aca="false">LARGE(N5:N404,3)</f>
        <v>#REF!</v>
      </c>
      <c r="E418" s="0" t="e">
        <f aca="false">LARGE(N5:N404,4)</f>
        <v>#REF!</v>
      </c>
      <c r="F418" s="0" t="e">
        <f aca="false">LARGE(N5:N404,5)</f>
        <v>#REF!</v>
      </c>
      <c r="G418" s="0" t="e">
        <f aca="false">LARGE(N5:N404,6)</f>
        <v>#REF!</v>
      </c>
      <c r="H418" s="0" t="e">
        <f aca="false">LARGE($N$5:$N$404,7)</f>
        <v>#REF!</v>
      </c>
      <c r="I418" s="0" t="e">
        <f aca="false">LARGE($N$5:$N$404,8)</f>
        <v>#REF!</v>
      </c>
      <c r="J418" s="0" t="e">
        <f aca="false">LARGE($N$5:$N$404,9)</f>
        <v>#REF!</v>
      </c>
      <c r="K418" s="0" t="e">
        <f aca="false">LARGE($N$5:$N$404,10)</f>
        <v>#REF!</v>
      </c>
      <c r="L418" s="0" t="e">
        <f aca="false">LARGE($N$5:$N$404,11)</f>
        <v>#REF!</v>
      </c>
      <c r="M418" s="190"/>
      <c r="N418" s="190"/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</row>
    <row r="419" customFormat="false" ht="12.75" hidden="true" customHeight="false" outlineLevel="0" collapsed="false">
      <c r="A419" s="200" t="n">
        <v>14</v>
      </c>
      <c r="B419" s="200" t="e">
        <f aca="false">LARGE(O5:O404,1)</f>
        <v>#REF!</v>
      </c>
      <c r="C419" s="0" t="e">
        <f aca="false">LARGE(O5:O404,2)</f>
        <v>#REF!</v>
      </c>
      <c r="D419" s="0" t="e">
        <f aca="false">LARGE(O5:O404,3)</f>
        <v>#REF!</v>
      </c>
      <c r="E419" s="0" t="e">
        <f aca="false">LARGE(O5:O404,4)</f>
        <v>#REF!</v>
      </c>
      <c r="F419" s="0" t="e">
        <f aca="false">LARGE(O5:O404,5)</f>
        <v>#REF!</v>
      </c>
      <c r="G419" s="0" t="e">
        <f aca="false">LARGE(O5:O404,6)</f>
        <v>#REF!</v>
      </c>
      <c r="H419" s="0" t="e">
        <f aca="false">LARGE($O$5:$O$404,7)</f>
        <v>#REF!</v>
      </c>
      <c r="I419" s="0" t="e">
        <f aca="false">LARGE($O$5:$O$404,8)</f>
        <v>#REF!</v>
      </c>
      <c r="J419" s="0" t="e">
        <f aca="false">LARGE($O$5:$O$404,9)</f>
        <v>#REF!</v>
      </c>
      <c r="K419" s="0" t="e">
        <f aca="false">LARGE($O$5:$O$404,10)</f>
        <v>#REF!</v>
      </c>
      <c r="L419" s="0" t="e">
        <f aca="false">LARGE($O$5:$O$404,11)</f>
        <v>#REF!</v>
      </c>
      <c r="M419" s="190"/>
      <c r="N419" s="190"/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</row>
    <row r="420" customFormat="false" ht="12.75" hidden="true" customHeight="false" outlineLevel="0" collapsed="false">
      <c r="A420" s="200" t="n">
        <v>15</v>
      </c>
      <c r="B420" s="200" t="e">
        <f aca="false">LARGE(P5:P404,1)</f>
        <v>#REF!</v>
      </c>
      <c r="C420" s="0" t="e">
        <f aca="false">LARGE(P5:P404,2)</f>
        <v>#REF!</v>
      </c>
      <c r="D420" s="0" t="e">
        <f aca="false">LARGE(P5:P404,3)</f>
        <v>#REF!</v>
      </c>
      <c r="E420" s="0" t="e">
        <f aca="false">LARGE(P5:P404,4)</f>
        <v>#REF!</v>
      </c>
      <c r="F420" s="0" t="e">
        <f aca="false">LARGE(P5:P404,5)</f>
        <v>#REF!</v>
      </c>
      <c r="G420" s="0" t="e">
        <f aca="false">LARGE(P5:P404,6)</f>
        <v>#REF!</v>
      </c>
      <c r="H420" s="0" t="e">
        <f aca="false">LARGE($P$5:$P$404,7)</f>
        <v>#REF!</v>
      </c>
      <c r="I420" s="0" t="e">
        <f aca="false">LARGE($P$5:$P$404,8)</f>
        <v>#REF!</v>
      </c>
      <c r="J420" s="0" t="e">
        <f aca="false">LARGE($P$5:$P$404,9)</f>
        <v>#REF!</v>
      </c>
      <c r="K420" s="0" t="e">
        <f aca="false">LARGE($P$5:$P$404,10)</f>
        <v>#REF!</v>
      </c>
      <c r="L420" s="0" t="e">
        <f aca="false">LARGE($P$5:$P$404,11)</f>
        <v>#REF!</v>
      </c>
      <c r="M420" s="190"/>
      <c r="N420" s="190"/>
      <c r="O420" s="190"/>
      <c r="P420" s="190"/>
      <c r="Q420" s="19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</row>
    <row r="421" customFormat="false" ht="12.75" hidden="true" customHeight="false" outlineLevel="0" collapsed="false">
      <c r="A421" s="200" t="n">
        <v>16</v>
      </c>
      <c r="B421" s="200" t="e">
        <f aca="false">LARGE(Q5:Q404,1)</f>
        <v>#REF!</v>
      </c>
      <c r="C421" s="0" t="e">
        <f aca="false">LARGE(Q5:Q404,2)</f>
        <v>#REF!</v>
      </c>
      <c r="D421" s="201" t="e">
        <f aca="false">LARGE(Q5:Q404,3)</f>
        <v>#REF!</v>
      </c>
      <c r="E421" s="0" t="e">
        <f aca="false">LARGE(Q5:Q404,4)</f>
        <v>#REF!</v>
      </c>
      <c r="F421" s="0" t="e">
        <f aca="false">LARGE(Q5:Q404,5)</f>
        <v>#REF!</v>
      </c>
      <c r="G421" s="0" t="e">
        <f aca="false">LARGE(Q5:Q404,6)</f>
        <v>#REF!</v>
      </c>
      <c r="H421" s="0" t="e">
        <f aca="false">LARGE(Q5:Q404,7)</f>
        <v>#REF!</v>
      </c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</row>
    <row r="422" customFormat="false" ht="12.75" hidden="true" customHeight="false" outlineLevel="0" collapsed="false">
      <c r="A422" s="200" t="n">
        <v>17</v>
      </c>
      <c r="B422" s="200" t="e">
        <f aca="false">LARGE(R5:R404,1)</f>
        <v>#REF!</v>
      </c>
      <c r="C422" s="0" t="e">
        <f aca="false">LARGE(R5:R404,2)</f>
        <v>#REF!</v>
      </c>
      <c r="D422" s="0" t="e">
        <f aca="false">LARGE(R5:R404,3)</f>
        <v>#REF!</v>
      </c>
      <c r="E422" s="201" t="e">
        <f aca="false">LARGE(R5:R404,4)</f>
        <v>#REF!</v>
      </c>
      <c r="F422" s="0" t="e">
        <f aca="false">LARGE(R5:R404,5)</f>
        <v>#REF!</v>
      </c>
      <c r="G422" s="0" t="e">
        <f aca="false">LARGE(R5:R404,6)</f>
        <v>#REF!</v>
      </c>
      <c r="H422" s="0" t="e">
        <f aca="false">LARGE(R5:R404,7)</f>
        <v>#REF!</v>
      </c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</row>
    <row r="423" customFormat="false" ht="12.75" hidden="true" customHeight="false" outlineLevel="0" collapsed="false">
      <c r="A423" s="200" t="n">
        <v>18</v>
      </c>
      <c r="B423" s="200" t="e">
        <f aca="false">LARGE(S5:S404,1)</f>
        <v>#REF!</v>
      </c>
      <c r="C423" s="0" t="e">
        <f aca="false">LARGE(S5:S404,2)</f>
        <v>#REF!</v>
      </c>
      <c r="D423" s="0" t="e">
        <f aca="false">LARGE(S5:S404,3)</f>
        <v>#REF!</v>
      </c>
      <c r="E423" s="0" t="e">
        <f aca="false">LARGE(S5:S404,4)</f>
        <v>#REF!</v>
      </c>
      <c r="F423" s="201" t="e">
        <f aca="false">LARGE(S5:S404,5)</f>
        <v>#REF!</v>
      </c>
      <c r="G423" s="0" t="e">
        <f aca="false">LARGE(S5:S404,6)</f>
        <v>#REF!</v>
      </c>
      <c r="H423" s="0" t="e">
        <f aca="false">LARGE(S5:S404,7)</f>
        <v>#REF!</v>
      </c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</row>
    <row r="424" customFormat="false" ht="12.75" hidden="true" customHeight="false" outlineLevel="0" collapsed="false">
      <c r="A424" s="200" t="n">
        <v>19</v>
      </c>
      <c r="B424" s="200" t="e">
        <f aca="false">LARGE(T5:T404,1)</f>
        <v>#REF!</v>
      </c>
      <c r="C424" s="0" t="e">
        <f aca="false">LARGE(T5:T404,2)</f>
        <v>#REF!</v>
      </c>
      <c r="D424" s="0" t="e">
        <f aca="false">LARGE(T5:T404,3)</f>
        <v>#REF!</v>
      </c>
      <c r="E424" s="0" t="e">
        <f aca="false">LARGE(T5:T404,4)</f>
        <v>#REF!</v>
      </c>
      <c r="F424" s="0" t="e">
        <f aca="false">LARGE(T5:T404,5)</f>
        <v>#REF!</v>
      </c>
      <c r="G424" s="201" t="e">
        <f aca="false">LARGE(T5:T404,6)</f>
        <v>#REF!</v>
      </c>
      <c r="H424" s="0" t="e">
        <f aca="false">LARGE(T5:T404,7)</f>
        <v>#REF!</v>
      </c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</row>
    <row r="425" customFormat="false" ht="12.75" hidden="true" customHeight="false" outlineLevel="0" collapsed="false">
      <c r="A425" s="200" t="n">
        <v>20</v>
      </c>
      <c r="B425" s="200" t="e">
        <f aca="false">LARGE(U5:U404,1)</f>
        <v>#REF!</v>
      </c>
      <c r="C425" s="0" t="e">
        <f aca="false">LARGE(U5:U404,2)</f>
        <v>#REF!</v>
      </c>
      <c r="D425" s="0" t="e">
        <f aca="false">LARGE(U5:U404,3)</f>
        <v>#REF!</v>
      </c>
      <c r="E425" s="0" t="e">
        <f aca="false">LARGE(U5:U404,4)</f>
        <v>#REF!</v>
      </c>
      <c r="F425" s="0" t="e">
        <f aca="false">LARGE(U5:U404,5)</f>
        <v>#REF!</v>
      </c>
      <c r="G425" s="0" t="e">
        <f aca="false">LARGE(U5:U404,6)</f>
        <v>#REF!</v>
      </c>
      <c r="H425" s="201" t="e">
        <f aca="false">LARGE(U5:U404,7)</f>
        <v>#REF!</v>
      </c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</row>
    <row r="426" customFormat="false" ht="12.75" hidden="true" customHeight="false" outlineLevel="0" collapsed="false">
      <c r="A426" s="200" t="n">
        <v>21</v>
      </c>
      <c r="B426" s="200" t="e">
        <f aca="false">LARGE(V5:V404,1)</f>
        <v>#REF!</v>
      </c>
      <c r="C426" s="0" t="e">
        <f aca="false">LARGE(V5:V404,2)</f>
        <v>#REF!</v>
      </c>
      <c r="D426" s="0" t="e">
        <f aca="false">LARGE(V5:V404,3)</f>
        <v>#REF!</v>
      </c>
      <c r="E426" s="0" t="e">
        <f aca="false">LARGE(V5:V404,4)</f>
        <v>#REF!</v>
      </c>
      <c r="F426" s="0" t="e">
        <f aca="false">LARGE(V5:V404,5)</f>
        <v>#REF!</v>
      </c>
      <c r="G426" s="0" t="e">
        <f aca="false">LARGE(V5:V404,6)</f>
        <v>#REF!</v>
      </c>
      <c r="H426" s="0" t="e">
        <f aca="false">LARGE(V5:V404,7)</f>
        <v>#REF!</v>
      </c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</row>
    <row r="427" customFormat="false" ht="12.75" hidden="true" customHeight="false" outlineLevel="0" collapsed="false">
      <c r="A427" s="200" t="n">
        <v>22</v>
      </c>
      <c r="B427" s="200" t="e">
        <f aca="false">LARGE(W5:W404,1)</f>
        <v>#REF!</v>
      </c>
      <c r="C427" s="0" t="e">
        <f aca="false">LARGE(W5:W404,2)</f>
        <v>#REF!</v>
      </c>
      <c r="D427" s="0" t="e">
        <f aca="false">LARGE(W5:W404,3)</f>
        <v>#REF!</v>
      </c>
      <c r="E427" s="0" t="e">
        <f aca="false">LARGE(W5:W404,4)</f>
        <v>#REF!</v>
      </c>
      <c r="F427" s="0" t="e">
        <f aca="false">LARGE(W5:W404,5)</f>
        <v>#REF!</v>
      </c>
      <c r="G427" s="0" t="e">
        <f aca="false">LARGE(W5:W404,6)</f>
        <v>#REF!</v>
      </c>
      <c r="H427" s="0" t="e">
        <f aca="false">LARGE(W5:W404,7)</f>
        <v>#REF!</v>
      </c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</row>
    <row r="428" customFormat="false" ht="12.75" hidden="true" customHeight="false" outlineLevel="0" collapsed="false">
      <c r="A428" s="200" t="n">
        <v>23</v>
      </c>
      <c r="B428" s="200" t="e">
        <f aca="false">LARGE(X5:X404,1)</f>
        <v>#REF!</v>
      </c>
      <c r="C428" s="0" t="e">
        <f aca="false">LARGE(X5:X404,2)</f>
        <v>#REF!</v>
      </c>
      <c r="D428" s="0" t="e">
        <f aca="false">LARGE(X5:X404,3)</f>
        <v>#REF!</v>
      </c>
      <c r="E428" s="0" t="e">
        <f aca="false">LARGE(X5:X404,4)</f>
        <v>#REF!</v>
      </c>
      <c r="F428" s="0" t="e">
        <f aca="false">LARGE(X5:X404,5)</f>
        <v>#REF!</v>
      </c>
      <c r="G428" s="0" t="e">
        <f aca="false">LARGE(X5:X404,6)</f>
        <v>#REF!</v>
      </c>
      <c r="H428" s="0" t="e">
        <f aca="false">LARGE(X5:X404,7)</f>
        <v>#REF!</v>
      </c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</row>
    <row r="429" customFormat="false" ht="12.75" hidden="true" customHeight="false" outlineLevel="0" collapsed="false">
      <c r="A429" s="200" t="n">
        <v>24</v>
      </c>
      <c r="B429" s="200" t="e">
        <f aca="false">LARGE(Y5:Y404,1)</f>
        <v>#REF!</v>
      </c>
      <c r="C429" s="0" t="e">
        <f aca="false">LARGE(Y5:Y404,2)</f>
        <v>#REF!</v>
      </c>
      <c r="D429" s="0" t="e">
        <f aca="false">LARGE(Y5:Y404,3)</f>
        <v>#REF!</v>
      </c>
      <c r="E429" s="0" t="e">
        <f aca="false">LARGE(Y5:Y404,4)</f>
        <v>#REF!</v>
      </c>
      <c r="F429" s="0" t="e">
        <f aca="false">LARGE(Y5:Y404,5)</f>
        <v>#REF!</v>
      </c>
      <c r="G429" s="0" t="e">
        <f aca="false">LARGE(Y5:Y404,6)</f>
        <v>#REF!</v>
      </c>
      <c r="H429" s="0" t="e">
        <f aca="false">LARGE(Y5:Y404,7)</f>
        <v>#REF!</v>
      </c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</row>
    <row r="430" customFormat="false" ht="12.75" hidden="true" customHeight="false" outlineLevel="0" collapsed="false">
      <c r="A430" s="200" t="n">
        <v>25</v>
      </c>
      <c r="B430" s="200" t="e">
        <f aca="false">LARGE(Z5:Z404,1)</f>
        <v>#REF!</v>
      </c>
      <c r="C430" s="0" t="e">
        <f aca="false">LARGE(Z5:Z404,2)</f>
        <v>#REF!</v>
      </c>
      <c r="D430" s="0" t="e">
        <f aca="false">LARGE(Z5:Z404,3)</f>
        <v>#REF!</v>
      </c>
      <c r="E430" s="0" t="e">
        <f aca="false">LARGE(Z5:Z404,4)</f>
        <v>#REF!</v>
      </c>
      <c r="F430" s="0" t="e">
        <f aca="false">LARGE(Z5:Z404,5)</f>
        <v>#REF!</v>
      </c>
      <c r="G430" s="0" t="e">
        <f aca="false">LARGE(Z5:Z404,6)</f>
        <v>#REF!</v>
      </c>
      <c r="H430" s="0" t="e">
        <f aca="false">LARGE(Z5:Z404,7)</f>
        <v>#REF!</v>
      </c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</row>
    <row r="431" customFormat="false" ht="12.75" hidden="true" customHeight="false" outlineLevel="0" collapsed="false">
      <c r="A431" s="200" t="n">
        <v>26</v>
      </c>
      <c r="B431" s="200" t="e">
        <f aca="false">LARGE(AA5:AA404,1)</f>
        <v>#REF!</v>
      </c>
      <c r="C431" s="0" t="e">
        <f aca="false">LARGE(AA5:AA404,2)</f>
        <v>#REF!</v>
      </c>
      <c r="D431" s="0" t="e">
        <f aca="false">LARGE(AA5:AA404,3)</f>
        <v>#REF!</v>
      </c>
      <c r="E431" s="0" t="e">
        <f aca="false">LARGE(AA5:AA404,4)</f>
        <v>#REF!</v>
      </c>
      <c r="F431" s="0" t="e">
        <f aca="false">LARGE(AA5:AA404,5)</f>
        <v>#REF!</v>
      </c>
      <c r="G431" s="0" t="e">
        <f aca="false">LARGE(AA5:AA404,6)</f>
        <v>#REF!</v>
      </c>
      <c r="H431" s="0" t="e">
        <f aca="false">LARGE(AA5:AA404,7)</f>
        <v>#REF!</v>
      </c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  <c r="V431" s="190"/>
      <c r="W431" s="190"/>
      <c r="X431" s="190"/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</row>
    <row r="432" customFormat="false" ht="12.75" hidden="true" customHeight="false" outlineLevel="0" collapsed="false">
      <c r="A432" s="200" t="n">
        <v>27</v>
      </c>
      <c r="B432" s="200" t="e">
        <f aca="false">LARGE(AB5:AB404,1)</f>
        <v>#REF!</v>
      </c>
      <c r="C432" s="0" t="e">
        <f aca="false">LARGE(AB5:AB404,2)</f>
        <v>#REF!</v>
      </c>
      <c r="D432" s="0" t="e">
        <f aca="false">LARGE(AB5:AB404,3)</f>
        <v>#REF!</v>
      </c>
      <c r="E432" s="0" t="e">
        <f aca="false">LARGE(AB5:AB404,4)</f>
        <v>#REF!</v>
      </c>
      <c r="F432" s="0" t="e">
        <f aca="false">LARGE(AB5:AB404,5)</f>
        <v>#REF!</v>
      </c>
      <c r="G432" s="0" t="e">
        <f aca="false">LARGE(AB5:AB404,6)</f>
        <v>#REF!</v>
      </c>
      <c r="H432" s="0" t="e">
        <f aca="false">LARGE(AB5:AB404,7)</f>
        <v>#REF!</v>
      </c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</row>
    <row r="433" customFormat="false" ht="12.75" hidden="true" customHeight="false" outlineLevel="0" collapsed="false">
      <c r="A433" s="200" t="n">
        <v>28</v>
      </c>
      <c r="B433" s="200" t="e">
        <f aca="false">LARGE(AC5:AC404,1)</f>
        <v>#REF!</v>
      </c>
      <c r="C433" s="0" t="e">
        <f aca="false">LARGE(AC5:AC404,2)</f>
        <v>#REF!</v>
      </c>
      <c r="D433" s="0" t="e">
        <f aca="false">LARGE(AC5:AC404,3)</f>
        <v>#REF!</v>
      </c>
      <c r="E433" s="0" t="e">
        <f aca="false">LARGE(AC5:AC404,4)</f>
        <v>#REF!</v>
      </c>
      <c r="F433" s="0" t="e">
        <f aca="false">LARGE(AC5:AC404,5)</f>
        <v>#REF!</v>
      </c>
      <c r="G433" s="0" t="e">
        <f aca="false">LARGE(AC5:AC404,6)</f>
        <v>#REF!</v>
      </c>
      <c r="H433" s="0" t="e">
        <f aca="false">LARGE(AC5:AC404,7)</f>
        <v>#REF!</v>
      </c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</row>
    <row r="434" customFormat="false" ht="12.75" hidden="true" customHeight="false" outlineLevel="0" collapsed="false">
      <c r="A434" s="200" t="n">
        <v>29</v>
      </c>
      <c r="B434" s="200" t="e">
        <f aca="false">LARGE(AD5:AD404,1)</f>
        <v>#REF!</v>
      </c>
      <c r="C434" s="0" t="e">
        <f aca="false">LARGE(AD5:AD404,2)</f>
        <v>#REF!</v>
      </c>
      <c r="D434" s="0" t="e">
        <f aca="false">LARGE(AD5:AD404,3)</f>
        <v>#REF!</v>
      </c>
      <c r="E434" s="0" t="e">
        <f aca="false">LARGE(AD5:AD404,4)</f>
        <v>#REF!</v>
      </c>
      <c r="F434" s="0" t="e">
        <f aca="false">LARGE(AD5:AD404,5)</f>
        <v>#REF!</v>
      </c>
      <c r="G434" s="0" t="e">
        <f aca="false">LARGE(AD5:AD404,6)</f>
        <v>#REF!</v>
      </c>
      <c r="H434" s="0" t="e">
        <f aca="false">LARGE(AD5:AD404,7)</f>
        <v>#REF!</v>
      </c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</row>
    <row r="435" customFormat="false" ht="12.75" hidden="true" customHeight="false" outlineLevel="0" collapsed="false">
      <c r="A435" s="200" t="n">
        <v>30</v>
      </c>
      <c r="B435" s="200" t="e">
        <f aca="false">LARGE(AE5:AE404,1)</f>
        <v>#REF!</v>
      </c>
      <c r="C435" s="0" t="e">
        <f aca="false">LARGE(AE5:AE404,2)</f>
        <v>#REF!</v>
      </c>
      <c r="D435" s="0" t="e">
        <f aca="false">LARGE(AE5:AE404,3)</f>
        <v>#REF!</v>
      </c>
      <c r="E435" s="0" t="e">
        <f aca="false">LARGE(AE5:AE404,4)</f>
        <v>#REF!</v>
      </c>
      <c r="F435" s="0" t="e">
        <f aca="false">LARGE(AE5:AE404,5)</f>
        <v>#REF!</v>
      </c>
      <c r="G435" s="0" t="e">
        <f aca="false">LARGE(AE5:AE404,6)</f>
        <v>#REF!</v>
      </c>
      <c r="H435" s="0" t="e">
        <f aca="false">LARGE(AE5:AE404,7)</f>
        <v>#REF!</v>
      </c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</row>
    <row r="436" customFormat="false" ht="12.75" hidden="tru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</row>
    <row r="437" customFormat="false" ht="12.75" hidden="tru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</row>
    <row r="438" customFormat="false" ht="12.75" hidden="true" customHeight="false" outlineLevel="0" collapsed="false">
      <c r="A438" s="190"/>
      <c r="B438" s="190" t="s">
        <v>191</v>
      </c>
      <c r="C438" s="190"/>
      <c r="D438" s="190"/>
      <c r="E438" s="190"/>
      <c r="F438" s="190"/>
      <c r="G438" s="190"/>
      <c r="H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</row>
    <row r="439" customFormat="false" ht="12.75" hidden="true" customHeight="false" outlineLevel="0" collapsed="false">
      <c r="A439" s="190"/>
      <c r="B439" s="0" t="n">
        <v>0</v>
      </c>
      <c r="C439" s="0" t="n">
        <v>0</v>
      </c>
      <c r="D439" s="190"/>
      <c r="E439" s="190"/>
      <c r="F439" s="190"/>
      <c r="G439" s="190"/>
      <c r="H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</row>
    <row r="440" customFormat="false" ht="12.75" hidden="true" customHeight="false" outlineLevel="0" collapsed="false">
      <c r="A440" s="190"/>
      <c r="B440" s="0" t="n">
        <v>1</v>
      </c>
      <c r="C440" s="0" t="n">
        <v>20</v>
      </c>
      <c r="D440" s="190"/>
      <c r="E440" s="190"/>
      <c r="F440" s="190"/>
      <c r="G440" s="190"/>
      <c r="H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</row>
    <row r="441" customFormat="false" ht="12.75" hidden="true" customHeight="false" outlineLevel="0" collapsed="false">
      <c r="A441" s="190"/>
      <c r="B441" s="0" t="n">
        <v>2</v>
      </c>
      <c r="C441" s="0" t="n">
        <v>18</v>
      </c>
      <c r="D441" s="190"/>
      <c r="E441" s="190"/>
      <c r="F441" s="190"/>
      <c r="G441" s="190"/>
      <c r="H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</row>
    <row r="442" customFormat="false" ht="12.75" hidden="true" customHeight="false" outlineLevel="0" collapsed="false">
      <c r="A442" s="190"/>
      <c r="B442" s="0" t="n">
        <v>3</v>
      </c>
      <c r="C442" s="0" t="n">
        <v>16</v>
      </c>
      <c r="D442" s="190"/>
      <c r="E442" s="190"/>
      <c r="F442" s="190"/>
      <c r="G442" s="190"/>
      <c r="H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</row>
    <row r="443" customFormat="false" ht="12.75" hidden="true" customHeight="false" outlineLevel="0" collapsed="false">
      <c r="A443" s="190"/>
      <c r="B443" s="0" t="n">
        <v>4</v>
      </c>
      <c r="C443" s="0" t="n">
        <v>15</v>
      </c>
      <c r="D443" s="190"/>
      <c r="E443" s="190"/>
      <c r="F443" s="190"/>
      <c r="G443" s="190"/>
      <c r="H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</row>
    <row r="444" customFormat="false" ht="12.75" hidden="true" customHeight="false" outlineLevel="0" collapsed="false">
      <c r="A444" s="190"/>
      <c r="B444" s="0" t="n">
        <v>5</v>
      </c>
      <c r="C444" s="0" t="n">
        <v>14</v>
      </c>
      <c r="D444" s="190"/>
      <c r="E444" s="190"/>
      <c r="F444" s="190"/>
      <c r="G444" s="190"/>
      <c r="H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</row>
    <row r="445" customFormat="false" ht="12.75" hidden="true" customHeight="false" outlineLevel="0" collapsed="false">
      <c r="A445" s="190"/>
      <c r="B445" s="0" t="n">
        <v>6</v>
      </c>
      <c r="C445" s="0" t="n">
        <v>13</v>
      </c>
      <c r="D445" s="190"/>
      <c r="E445" s="190"/>
      <c r="F445" s="190"/>
      <c r="G445" s="190"/>
      <c r="H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</row>
    <row r="446" customFormat="false" ht="12.75" hidden="true" customHeight="false" outlineLevel="0" collapsed="false">
      <c r="A446" s="190"/>
      <c r="B446" s="0" t="n">
        <v>7</v>
      </c>
      <c r="C446" s="0" t="n">
        <v>12</v>
      </c>
      <c r="D446" s="190"/>
      <c r="E446" s="190"/>
      <c r="F446" s="190"/>
      <c r="G446" s="190"/>
      <c r="H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</row>
    <row r="447" customFormat="false" ht="12.75" hidden="true" customHeight="false" outlineLevel="0" collapsed="false">
      <c r="A447" s="190"/>
      <c r="B447" s="0" t="n">
        <v>8</v>
      </c>
      <c r="C447" s="0" t="n">
        <v>11</v>
      </c>
      <c r="D447" s="190"/>
      <c r="E447" s="190"/>
      <c r="F447" s="190"/>
      <c r="G447" s="190"/>
      <c r="H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</row>
    <row r="448" customFormat="false" ht="12.75" hidden="true" customHeight="false" outlineLevel="0" collapsed="false">
      <c r="A448" s="190"/>
      <c r="B448" s="0" t="n">
        <v>9</v>
      </c>
      <c r="C448" s="0" t="n">
        <v>10</v>
      </c>
      <c r="D448" s="190"/>
      <c r="E448" s="190"/>
      <c r="F448" s="190"/>
      <c r="G448" s="190"/>
      <c r="H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</row>
    <row r="449" customFormat="false" ht="12.75" hidden="true" customHeight="false" outlineLevel="0" collapsed="false">
      <c r="A449" s="190"/>
      <c r="B449" s="0" t="n">
        <v>10</v>
      </c>
      <c r="C449" s="0" t="n">
        <v>9</v>
      </c>
      <c r="D449" s="190"/>
      <c r="E449" s="190"/>
      <c r="F449" s="190"/>
      <c r="G449" s="190"/>
      <c r="H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</row>
    <row r="450" customFormat="false" ht="12.75" hidden="true" customHeight="false" outlineLevel="0" collapsed="false">
      <c r="A450" s="190"/>
      <c r="B450" s="0" t="n">
        <v>11</v>
      </c>
      <c r="C450" s="0" t="n">
        <v>8</v>
      </c>
      <c r="D450" s="190"/>
      <c r="E450" s="190"/>
      <c r="F450" s="190"/>
      <c r="G450" s="190"/>
      <c r="H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</row>
    <row r="451" customFormat="false" ht="12.75" hidden="true" customHeight="false" outlineLevel="0" collapsed="false">
      <c r="A451" s="190"/>
      <c r="B451" s="0" t="n">
        <v>12</v>
      </c>
      <c r="C451" s="0" t="n">
        <v>7</v>
      </c>
      <c r="D451" s="190"/>
      <c r="E451" s="190"/>
      <c r="F451" s="190"/>
      <c r="G451" s="190"/>
      <c r="H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</row>
    <row r="452" customFormat="false" ht="12.75" hidden="true" customHeight="false" outlineLevel="0" collapsed="false">
      <c r="A452" s="190"/>
      <c r="B452" s="0" t="n">
        <v>13</v>
      </c>
      <c r="C452" s="0" t="n">
        <v>6</v>
      </c>
      <c r="D452" s="190"/>
      <c r="E452" s="190"/>
      <c r="F452" s="190"/>
      <c r="G452" s="190"/>
      <c r="H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</row>
    <row r="453" customFormat="false" ht="12.75" hidden="true" customHeight="false" outlineLevel="0" collapsed="false">
      <c r="A453" s="190"/>
      <c r="B453" s="0" t="n">
        <v>14</v>
      </c>
      <c r="C453" s="0" t="n">
        <v>5</v>
      </c>
      <c r="D453" s="190"/>
      <c r="E453" s="190"/>
      <c r="F453" s="190"/>
      <c r="G453" s="190"/>
      <c r="H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</row>
    <row r="454" customFormat="false" ht="12.75" hidden="true" customHeight="false" outlineLevel="0" collapsed="false">
      <c r="A454" s="190"/>
      <c r="B454" s="0" t="n">
        <v>15</v>
      </c>
      <c r="C454" s="0" t="n">
        <v>4</v>
      </c>
      <c r="D454" s="190"/>
      <c r="E454" s="190"/>
      <c r="F454" s="190"/>
      <c r="G454" s="190"/>
      <c r="H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</row>
    <row r="455" customFormat="false" ht="12.75" hidden="true" customHeight="false" outlineLevel="0" collapsed="false">
      <c r="A455" s="190"/>
      <c r="B455" s="0" t="n">
        <v>16</v>
      </c>
      <c r="C455" s="0" t="n">
        <v>3</v>
      </c>
      <c r="D455" s="190"/>
      <c r="E455" s="190"/>
      <c r="F455" s="190"/>
      <c r="G455" s="190"/>
      <c r="H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</row>
    <row r="456" customFormat="false" ht="12.75" hidden="true" customHeight="false" outlineLevel="0" collapsed="false">
      <c r="A456" s="190"/>
      <c r="B456" s="0" t="n">
        <v>17</v>
      </c>
      <c r="C456" s="0" t="n">
        <v>2</v>
      </c>
      <c r="D456" s="190"/>
      <c r="E456" s="190"/>
      <c r="F456" s="190"/>
      <c r="G456" s="190"/>
      <c r="H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</row>
    <row r="457" customFormat="false" ht="12.75" hidden="true" customHeight="false" outlineLevel="0" collapsed="false">
      <c r="A457" s="190"/>
      <c r="B457" s="0" t="n">
        <v>18</v>
      </c>
      <c r="C457" s="0" t="n">
        <v>1</v>
      </c>
      <c r="D457" s="190"/>
      <c r="E457" s="190"/>
      <c r="F457" s="190"/>
      <c r="G457" s="190"/>
      <c r="H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</row>
    <row r="458" customFormat="false" ht="12.75" hidden="true" customHeight="false" outlineLevel="0" collapsed="false">
      <c r="A458" s="190"/>
      <c r="B458" s="0" t="n">
        <v>19</v>
      </c>
      <c r="C458" s="0" t="n">
        <v>0</v>
      </c>
      <c r="D458" s="190"/>
      <c r="E458" s="190"/>
      <c r="F458" s="190"/>
      <c r="G458" s="190"/>
      <c r="H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</row>
    <row r="459" customFormat="false" ht="12.75" hidden="tru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</row>
    <row r="460" customFormat="false" ht="12.75" hidden="tru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</row>
    <row r="461" customFormat="false" ht="12.75" hidden="tru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</row>
    <row r="462" customFormat="false" ht="12.75" hidden="tru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</row>
    <row r="463" customFormat="false" ht="12.75" hidden="tru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</row>
    <row r="464" customFormat="false" ht="12.75" hidden="tru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  <c r="V464" s="190"/>
      <c r="W464" s="190"/>
      <c r="X464" s="190"/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</row>
    <row r="465" customFormat="false" ht="12.75" hidden="tru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</row>
    <row r="466" customFormat="false" ht="12.75" hidden="tru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</row>
    <row r="467" customFormat="false" ht="12.75" hidden="tru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</row>
    <row r="468" customFormat="false" ht="12.75" hidden="tru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</row>
    <row r="469" customFormat="false" ht="12.75" hidden="tru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</row>
    <row r="470" customFormat="false" ht="12.75" hidden="tru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</row>
    <row r="471" customFormat="false" ht="12.75" hidden="tru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</row>
    <row r="472" customFormat="false" ht="12.75" hidden="tru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</row>
    <row r="473" customFormat="false" ht="12.75" hidden="tru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</row>
    <row r="474" customFormat="false" ht="12.75" hidden="tru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</row>
    <row r="475" customFormat="false" ht="12.75" hidden="tru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</row>
    <row r="476" customFormat="false" ht="12.75" hidden="tru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</row>
    <row r="477" customFormat="false" ht="12.75" hidden="tru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</row>
    <row r="478" customFormat="false" ht="12.75" hidden="tru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</row>
    <row r="479" customFormat="false" ht="12.75" hidden="tru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</row>
    <row r="480" customFormat="false" ht="12.75" hidden="tru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</row>
    <row r="481" customFormat="false" ht="12.75" hidden="tru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</row>
    <row r="482" customFormat="false" ht="12.75" hidden="tru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</row>
    <row r="483" customFormat="false" ht="12.75" hidden="tru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</row>
    <row r="484" customFormat="false" ht="12.75" hidden="tru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</row>
    <row r="485" customFormat="false" ht="12.75" hidden="tru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</row>
    <row r="486" customFormat="false" ht="12.75" hidden="tru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</row>
    <row r="487" customFormat="false" ht="12.75" hidden="tru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</row>
    <row r="488" customFormat="false" ht="12.75" hidden="tru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</row>
    <row r="489" customFormat="false" ht="12.75" hidden="tru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</row>
    <row r="490" customFormat="false" ht="12.75" hidden="tru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</row>
    <row r="491" customFormat="false" ht="12.75" hidden="tru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</row>
    <row r="492" customFormat="false" ht="12.75" hidden="tru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</row>
    <row r="493" customFormat="false" ht="12.75" hidden="tru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</row>
    <row r="494" customFormat="false" ht="12.75" hidden="tru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</row>
    <row r="495" customFormat="false" ht="12.75" hidden="tru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</row>
    <row r="496" customFormat="false" ht="12.75" hidden="tru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</row>
    <row r="497" customFormat="false" ht="12.75" hidden="tru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</row>
    <row r="498" customFormat="false" ht="12.75" hidden="tru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</row>
    <row r="499" customFormat="false" ht="12.75" hidden="tru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</row>
    <row r="500" customFormat="false" ht="12.75" hidden="tru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</row>
    <row r="501" customFormat="false" ht="12.75" hidden="tru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</row>
    <row r="502" customFormat="false" ht="12.75" hidden="tru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</row>
    <row r="503" customFormat="false" ht="12.75" hidden="tru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</row>
    <row r="504" customFormat="false" ht="12.75" hidden="tru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</row>
    <row r="505" customFormat="false" ht="12.75" hidden="tru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</row>
    <row r="506" customFormat="false" ht="12.75" hidden="tru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</row>
    <row r="507" customFormat="false" ht="12.75" hidden="tru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</row>
    <row r="508" customFormat="false" ht="12.75" hidden="tru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</row>
    <row r="509" customFormat="false" ht="12.75" hidden="tru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</row>
    <row r="510" customFormat="false" ht="12.75" hidden="tru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</row>
    <row r="511" customFormat="false" ht="12.75" hidden="tru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</row>
    <row r="512" customFormat="false" ht="12.75" hidden="true" customHeight="false" outlineLevel="0" collapsed="false"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</row>
    <row r="513" customFormat="false" ht="12.75" hidden="true" customHeight="false" outlineLevel="0" collapsed="false"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</row>
    <row r="514" customFormat="false" ht="12.75" hidden="true" customHeight="false" outlineLevel="0" collapsed="false"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</row>
    <row r="515" customFormat="false" ht="12.75" hidden="true" customHeight="false" outlineLevel="0" collapsed="false"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</row>
    <row r="516" customFormat="false" ht="12.75" hidden="true" customHeight="false" outlineLevel="0" collapsed="false"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</row>
    <row r="517" customFormat="false" ht="12.75" hidden="true" customHeight="false" outlineLevel="0" collapsed="false"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</row>
    <row r="518" customFormat="false" ht="12.75" hidden="true" customHeight="false" outlineLevel="0" collapsed="false"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</row>
    <row r="519" customFormat="false" ht="12.75" hidden="true" customHeight="false" outlineLevel="0" collapsed="false"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90"/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</row>
    <row r="520" customFormat="false" ht="12.75" hidden="true" customHeight="false" outlineLevel="0" collapsed="false"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  <c r="V520" s="190"/>
      <c r="W520" s="190"/>
      <c r="X520" s="190"/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</row>
    <row r="521" customFormat="false" ht="12.75" hidden="true" customHeight="false" outlineLevel="0" collapsed="false"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  <c r="V521" s="190"/>
      <c r="W521" s="190"/>
      <c r="X521" s="190"/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</row>
    <row r="522" customFormat="false" ht="12.75" hidden="true" customHeight="false" outlineLevel="0" collapsed="false"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  <c r="V522" s="190"/>
      <c r="W522" s="190"/>
      <c r="X522" s="190"/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</row>
    <row r="523" customFormat="false" ht="12.75" hidden="true" customHeight="false" outlineLevel="0" collapsed="false"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  <c r="V523" s="190"/>
      <c r="W523" s="190"/>
      <c r="X523" s="190"/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</row>
    <row r="524" customFormat="false" ht="12.75" hidden="true" customHeight="false" outlineLevel="0" collapsed="false"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  <c r="V524" s="190"/>
      <c r="W524" s="190"/>
      <c r="X524" s="190"/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</row>
    <row r="525" customFormat="false" ht="12.75" hidden="true" customHeight="false" outlineLevel="0" collapsed="false"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  <c r="V525" s="190"/>
      <c r="W525" s="190"/>
      <c r="X525" s="190"/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</row>
    <row r="526" customFormat="false" ht="12.75" hidden="true" customHeight="false" outlineLevel="0" collapsed="false"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  <c r="V526" s="190"/>
      <c r="W526" s="190"/>
      <c r="X526" s="190"/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</row>
    <row r="527" customFormat="false" ht="12.75" hidden="true" customHeight="false" outlineLevel="0" collapsed="false"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  <c r="V527" s="190"/>
      <c r="W527" s="190"/>
      <c r="X527" s="190"/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</row>
    <row r="528" customFormat="false" ht="12.75" hidden="true" customHeight="false" outlineLevel="0" collapsed="false"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  <c r="V528" s="190"/>
      <c r="W528" s="190"/>
      <c r="X528" s="190"/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</row>
    <row r="529" customFormat="false" ht="12.75" hidden="true" customHeight="false" outlineLevel="0" collapsed="false"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  <c r="V529" s="190"/>
      <c r="W529" s="190"/>
      <c r="X529" s="190"/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</row>
    <row r="530" customFormat="false" ht="12.75" hidden="true" customHeight="false" outlineLevel="0" collapsed="false"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  <c r="V530" s="190"/>
      <c r="W530" s="190"/>
      <c r="X530" s="190"/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</row>
    <row r="531" customFormat="false" ht="12.75" hidden="true" customHeight="false" outlineLevel="0" collapsed="false"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  <c r="V531" s="190"/>
      <c r="W531" s="190"/>
      <c r="X531" s="190"/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</row>
    <row r="532" customFormat="false" ht="12.75" hidden="true" customHeight="false" outlineLevel="0" collapsed="false"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</row>
    <row r="533" customFormat="false" ht="12.75" hidden="true" customHeight="false" outlineLevel="0" collapsed="false"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</row>
    <row r="534" customFormat="false" ht="12.75" hidden="true" customHeight="false" outlineLevel="0" collapsed="false"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</row>
    <row r="535" customFormat="false" ht="12.75" hidden="true" customHeight="false" outlineLevel="0" collapsed="false"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  <c r="V535" s="190"/>
      <c r="W535" s="190"/>
      <c r="X535" s="190"/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</row>
    <row r="536" customFormat="false" ht="12.75" hidden="true" customHeight="false" outlineLevel="0" collapsed="false"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  <c r="V536" s="190"/>
      <c r="W536" s="190"/>
      <c r="X536" s="190"/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</row>
    <row r="537" customFormat="false" ht="12.75" hidden="true" customHeight="false" outlineLevel="0" collapsed="false"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  <c r="V537" s="190"/>
      <c r="W537" s="190"/>
      <c r="X537" s="190"/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</row>
    <row r="538" customFormat="false" ht="12.75" hidden="true" customHeight="false" outlineLevel="0" collapsed="false"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  <c r="V538" s="190"/>
      <c r="W538" s="190"/>
      <c r="X538" s="190"/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</row>
    <row r="539" customFormat="false" ht="12.75" hidden="true" customHeight="false" outlineLevel="0" collapsed="false"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  <c r="V539" s="190"/>
      <c r="W539" s="190"/>
      <c r="X539" s="190"/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</row>
    <row r="540" customFormat="false" ht="12.75" hidden="true" customHeight="false" outlineLevel="0" collapsed="false"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  <c r="V540" s="190"/>
      <c r="W540" s="190"/>
      <c r="X540" s="190"/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</row>
    <row r="541" customFormat="false" ht="12.75" hidden="true" customHeight="false" outlineLevel="0" collapsed="false"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  <c r="V541" s="190"/>
      <c r="W541" s="190"/>
      <c r="X541" s="190"/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</row>
    <row r="542" customFormat="false" ht="12.75" hidden="true" customHeight="false" outlineLevel="0" collapsed="false"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  <c r="V542" s="190"/>
      <c r="W542" s="190"/>
      <c r="X542" s="190"/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</row>
    <row r="543" customFormat="false" ht="12.75" hidden="true" customHeight="false" outlineLevel="0" collapsed="false"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  <c r="V543" s="190"/>
      <c r="W543" s="190"/>
      <c r="X543" s="190"/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</row>
    <row r="544" customFormat="false" ht="12.75" hidden="true" customHeight="false" outlineLevel="0" collapsed="false"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  <c r="V544" s="190"/>
      <c r="W544" s="190"/>
      <c r="X544" s="190"/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</row>
    <row r="545" customFormat="false" ht="12.75" hidden="true" customHeight="false" outlineLevel="0" collapsed="false"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  <c r="V545" s="190"/>
      <c r="W545" s="190"/>
      <c r="X545" s="190"/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</row>
    <row r="546" customFormat="false" ht="12.75" hidden="true" customHeight="false" outlineLevel="0" collapsed="false"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  <c r="V546" s="190"/>
      <c r="W546" s="190"/>
      <c r="X546" s="190"/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</row>
    <row r="547" customFormat="false" ht="12.75" hidden="true" customHeight="false" outlineLevel="0" collapsed="false"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  <c r="V547" s="190"/>
      <c r="W547" s="190"/>
      <c r="X547" s="190"/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</row>
    <row r="548" customFormat="false" ht="12.75" hidden="true" customHeight="false" outlineLevel="0" collapsed="false"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  <c r="V548" s="190"/>
      <c r="W548" s="190"/>
      <c r="X548" s="190"/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</row>
    <row r="549" customFormat="false" ht="12.75" hidden="true" customHeight="false" outlineLevel="0" collapsed="false"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90"/>
      <c r="X549" s="190"/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</row>
    <row r="550" customFormat="false" ht="12.75" hidden="true" customHeight="false" outlineLevel="0" collapsed="false"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  <c r="V550" s="190"/>
      <c r="W550" s="190"/>
      <c r="X550" s="190"/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</row>
    <row r="551" customFormat="false" ht="12.75" hidden="true" customHeight="false" outlineLevel="0" collapsed="false"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</row>
    <row r="552" customFormat="false" ht="12.75" hidden="true" customHeight="false" outlineLevel="0" collapsed="false"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  <c r="V552" s="190"/>
      <c r="W552" s="190"/>
      <c r="X552" s="190"/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</row>
    <row r="553" customFormat="false" ht="12.75" hidden="true" customHeight="false" outlineLevel="0" collapsed="false"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  <c r="V553" s="190"/>
      <c r="W553" s="190"/>
      <c r="X553" s="190"/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</row>
    <row r="554" customFormat="false" ht="12.75" hidden="true" customHeight="false" outlineLevel="0" collapsed="false"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  <c r="V554" s="190"/>
      <c r="W554" s="190"/>
      <c r="X554" s="190"/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</row>
    <row r="555" customFormat="false" ht="12.75" hidden="true" customHeight="false" outlineLevel="0" collapsed="false"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  <c r="V555" s="190"/>
      <c r="W555" s="190"/>
      <c r="X555" s="190"/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</row>
    <row r="556" customFormat="false" ht="12.75" hidden="true" customHeight="false" outlineLevel="0" collapsed="false"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  <c r="V556" s="190"/>
      <c r="W556" s="190"/>
      <c r="X556" s="190"/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</row>
    <row r="557" customFormat="false" ht="12.75" hidden="true" customHeight="false" outlineLevel="0" collapsed="false"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  <c r="V557" s="190"/>
      <c r="W557" s="190"/>
      <c r="X557" s="190"/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</row>
    <row r="558" customFormat="false" ht="12.75" hidden="true" customHeight="false" outlineLevel="0" collapsed="false"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  <c r="V558" s="190"/>
      <c r="W558" s="190"/>
      <c r="X558" s="190"/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</row>
    <row r="559" customFormat="false" ht="12.75" hidden="true" customHeight="false" outlineLevel="0" collapsed="false"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  <c r="V559" s="190"/>
      <c r="W559" s="190"/>
      <c r="X559" s="190"/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</row>
    <row r="560" customFormat="false" ht="12.75" hidden="true" customHeight="false" outlineLevel="0" collapsed="false"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  <c r="V560" s="190"/>
      <c r="W560" s="190"/>
      <c r="X560" s="190"/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</row>
    <row r="561" customFormat="false" ht="12.75" hidden="true" customHeight="false" outlineLevel="0" collapsed="false"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  <c r="V561" s="190"/>
      <c r="W561" s="190"/>
      <c r="X561" s="190"/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</row>
    <row r="562" customFormat="false" ht="12.75" hidden="true" customHeight="false" outlineLevel="0" collapsed="false"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  <c r="V562" s="190"/>
      <c r="W562" s="190"/>
      <c r="X562" s="190"/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</row>
    <row r="563" customFormat="false" ht="12.75" hidden="true" customHeight="false" outlineLevel="0" collapsed="false"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  <c r="V563" s="190"/>
      <c r="W563" s="190"/>
      <c r="X563" s="190"/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</row>
    <row r="564" customFormat="false" ht="12.75" hidden="true" customHeight="false" outlineLevel="0" collapsed="false"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</row>
    <row r="565" customFormat="false" ht="12.75" hidden="true" customHeight="false" outlineLevel="0" collapsed="false"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  <c r="V565" s="190"/>
      <c r="W565" s="190"/>
      <c r="X565" s="190"/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</row>
    <row r="566" customFormat="false" ht="12.75" hidden="true" customHeight="false" outlineLevel="0" collapsed="false"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</row>
    <row r="567" customFormat="false" ht="12.75" hidden="true" customHeight="false" outlineLevel="0" collapsed="false"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  <c r="V567" s="190"/>
      <c r="W567" s="190"/>
      <c r="X567" s="190"/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</row>
    <row r="568" customFormat="false" ht="12.75" hidden="true" customHeight="false" outlineLevel="0" collapsed="false"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  <c r="V568" s="190"/>
      <c r="W568" s="190"/>
      <c r="X568" s="190"/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</row>
    <row r="569" customFormat="false" ht="12.75" hidden="true" customHeight="false" outlineLevel="0" collapsed="false"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</row>
    <row r="570" customFormat="false" ht="12.75" hidden="true" customHeight="false" outlineLevel="0" collapsed="false"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</row>
    <row r="571" customFormat="false" ht="12.75" hidden="true" customHeight="false" outlineLevel="0" collapsed="false"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</row>
    <row r="572" customFormat="false" ht="12.75" hidden="true" customHeight="false" outlineLevel="0" collapsed="false"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  <c r="V572" s="190"/>
      <c r="W572" s="190"/>
      <c r="X572" s="190"/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</row>
    <row r="573" customFormat="false" ht="12.75" hidden="true" customHeight="false" outlineLevel="0" collapsed="false"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</row>
    <row r="574" customFormat="false" ht="12.75" hidden="true" customHeight="false" outlineLevel="0" collapsed="false"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</row>
    <row r="575" customFormat="false" ht="12.75" hidden="true" customHeight="false" outlineLevel="0" collapsed="false"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  <c r="V575" s="190"/>
      <c r="W575" s="190"/>
      <c r="X575" s="190"/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</row>
    <row r="576" customFormat="false" ht="12.75" hidden="true" customHeight="false" outlineLevel="0" collapsed="false"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  <c r="V576" s="190"/>
      <c r="W576" s="190"/>
      <c r="X576" s="190"/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</row>
    <row r="577" customFormat="false" ht="12.75" hidden="true" customHeight="false" outlineLevel="0" collapsed="false"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</row>
    <row r="578" customFormat="false" ht="12.75" hidden="true" customHeight="false" outlineLevel="0" collapsed="false"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</row>
    <row r="579" customFormat="false" ht="12.75" hidden="true" customHeight="false" outlineLevel="0" collapsed="false"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</row>
    <row r="580" customFormat="false" ht="12.75" hidden="true" customHeight="false" outlineLevel="0" collapsed="false"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</row>
    <row r="581" customFormat="false" ht="12.75" hidden="true" customHeight="false" outlineLevel="0" collapsed="false"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</row>
    <row r="582" customFormat="false" ht="12.75" hidden="true" customHeight="false" outlineLevel="0" collapsed="false"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  <c r="V582" s="190"/>
      <c r="W582" s="190"/>
      <c r="X582" s="190"/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</row>
    <row r="583" customFormat="false" ht="12.75" hidden="true" customHeight="false" outlineLevel="0" collapsed="false"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  <c r="V583" s="190"/>
      <c r="W583" s="190"/>
      <c r="X583" s="190"/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</row>
    <row r="584" customFormat="false" ht="12.75" hidden="true" customHeight="false" outlineLevel="0" collapsed="false"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  <c r="V584" s="190"/>
      <c r="W584" s="190"/>
      <c r="X584" s="190"/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</row>
    <row r="585" customFormat="false" ht="12.75" hidden="true" customHeight="false" outlineLevel="0" collapsed="false"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  <c r="V585" s="190"/>
      <c r="W585" s="190"/>
      <c r="X585" s="190"/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</row>
    <row r="586" customFormat="false" ht="12.75" hidden="true" customHeight="false" outlineLevel="0" collapsed="false"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</row>
    <row r="587" customFormat="false" ht="12.75" hidden="true" customHeight="false" outlineLevel="0" collapsed="false"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</row>
    <row r="588" customFormat="false" ht="12.75" hidden="true" customHeight="false" outlineLevel="0" collapsed="false"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</row>
    <row r="589" customFormat="false" ht="12.75" hidden="true" customHeight="false" outlineLevel="0" collapsed="false"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  <c r="V589" s="190"/>
      <c r="W589" s="190"/>
      <c r="X589" s="190"/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</row>
    <row r="590" customFormat="false" ht="12.75" hidden="true" customHeight="false" outlineLevel="0" collapsed="false"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  <c r="V590" s="190"/>
      <c r="W590" s="190"/>
      <c r="X590" s="190"/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</row>
    <row r="591" customFormat="false" ht="12.75" hidden="true" customHeight="false" outlineLevel="0" collapsed="false"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  <c r="V591" s="190"/>
      <c r="W591" s="190"/>
      <c r="X591" s="190"/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</row>
    <row r="592" customFormat="false" ht="12.75" hidden="true" customHeight="false" outlineLevel="0" collapsed="false"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  <c r="V592" s="190"/>
      <c r="W592" s="190"/>
      <c r="X592" s="190"/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</row>
    <row r="593" customFormat="false" ht="12.75" hidden="true" customHeight="false" outlineLevel="0" collapsed="false"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  <c r="V593" s="190"/>
      <c r="W593" s="190"/>
      <c r="X593" s="190"/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</row>
    <row r="594" customFormat="false" ht="12.75" hidden="true" customHeight="false" outlineLevel="0" collapsed="false"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</row>
    <row r="595" customFormat="false" ht="12.75" hidden="true" customHeight="false" outlineLevel="0" collapsed="false"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</row>
    <row r="596" customFormat="false" ht="12.75" hidden="true" customHeight="false" outlineLevel="0" collapsed="false"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</row>
    <row r="597" customFormat="false" ht="12.75" hidden="true" customHeight="false" outlineLevel="0" collapsed="false"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  <c r="V597" s="190"/>
      <c r="W597" s="190"/>
      <c r="X597" s="190"/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</row>
    <row r="598" customFormat="false" ht="12.75" hidden="true" customHeight="false" outlineLevel="0" collapsed="false"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  <c r="V598" s="190"/>
      <c r="W598" s="190"/>
      <c r="X598" s="190"/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</row>
    <row r="599" customFormat="false" ht="12.75" hidden="true" customHeight="false" outlineLevel="0" collapsed="false"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  <c r="V599" s="190"/>
      <c r="W599" s="190"/>
      <c r="X599" s="190"/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</row>
    <row r="600" customFormat="false" ht="12.75" hidden="true" customHeight="false" outlineLevel="0" collapsed="false"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  <c r="V600" s="190"/>
      <c r="W600" s="190"/>
      <c r="X600" s="190"/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</row>
    <row r="601" customFormat="false" ht="12.75" hidden="true" customHeight="false" outlineLevel="0" collapsed="false"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  <c r="V601" s="190"/>
      <c r="W601" s="190"/>
      <c r="X601" s="190"/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</row>
    <row r="602" customFormat="false" ht="12.75" hidden="true" customHeight="false" outlineLevel="0" collapsed="false"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</row>
    <row r="603" customFormat="false" ht="12.75" hidden="true" customHeight="false" outlineLevel="0" collapsed="false"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</row>
    <row r="604" customFormat="false" ht="12.75" hidden="true" customHeight="false" outlineLevel="0" collapsed="false"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  <c r="V604" s="190"/>
      <c r="W604" s="190"/>
      <c r="X604" s="190"/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</row>
    <row r="605" customFormat="false" ht="12.75" hidden="true" customHeight="false" outlineLevel="0" collapsed="false"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  <c r="V605" s="190"/>
      <c r="W605" s="190"/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</row>
    <row r="606" customFormat="false" ht="12.75" hidden="true" customHeight="false" outlineLevel="0" collapsed="false"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  <c r="V606" s="190"/>
      <c r="W606" s="190"/>
      <c r="X606" s="190"/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</row>
    <row r="607" customFormat="false" ht="12.75" hidden="true" customHeight="false" outlineLevel="0" collapsed="false"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  <c r="V607" s="190"/>
      <c r="W607" s="190"/>
      <c r="X607" s="190"/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</row>
    <row r="608" customFormat="false" ht="12.75" hidden="true" customHeight="false" outlineLevel="0" collapsed="false"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  <c r="V608" s="190"/>
      <c r="W608" s="190"/>
      <c r="X608" s="190"/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</row>
    <row r="609" customFormat="false" ht="12.75" hidden="true" customHeight="false" outlineLevel="0" collapsed="false"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  <c r="V609" s="190"/>
      <c r="W609" s="190"/>
      <c r="X609" s="190"/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</row>
    <row r="610" customFormat="false" ht="12.75" hidden="true" customHeight="false" outlineLevel="0" collapsed="false"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90"/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</row>
    <row r="611" customFormat="false" ht="12.75" hidden="true" customHeight="false" outlineLevel="0" collapsed="false"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  <c r="V611" s="190"/>
      <c r="W611" s="190"/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</row>
    <row r="612" customFormat="false" ht="12.75" hidden="true" customHeight="false" outlineLevel="0" collapsed="false"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  <c r="V612" s="190"/>
      <c r="W612" s="190"/>
      <c r="X612" s="190"/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</row>
    <row r="613" customFormat="false" ht="12.75" hidden="true" customHeight="false" outlineLevel="0" collapsed="false"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</row>
    <row r="614" customFormat="false" ht="12.75" hidden="true" customHeight="false" outlineLevel="0" collapsed="false"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</row>
    <row r="615" customFormat="false" ht="12.75" hidden="true" customHeight="false" outlineLevel="0" collapsed="false"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</row>
    <row r="616" customFormat="false" ht="12.75" hidden="true" customHeight="false" outlineLevel="0" collapsed="false"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</row>
    <row r="617" customFormat="false" ht="12.75" hidden="true" customHeight="false" outlineLevel="0" collapsed="false"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  <c r="V617" s="190"/>
      <c r="W617" s="190"/>
      <c r="X617" s="190"/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</row>
    <row r="618" customFormat="false" ht="12.75" hidden="true" customHeight="false" outlineLevel="0" collapsed="false"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  <c r="V618" s="190"/>
      <c r="W618" s="190"/>
      <c r="X618" s="190"/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</row>
    <row r="619" customFormat="false" ht="12.75" hidden="true" customHeight="false" outlineLevel="0" collapsed="false"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  <c r="V619" s="190"/>
      <c r="W619" s="190"/>
      <c r="X619" s="190"/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</row>
    <row r="620" customFormat="false" ht="12.75" hidden="true" customHeight="false" outlineLevel="0" collapsed="false"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</row>
    <row r="621" customFormat="false" ht="12.75" hidden="true" customHeight="false" outlineLevel="0" collapsed="false"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</row>
    <row r="622" customFormat="false" ht="12.75" hidden="true" customHeight="false" outlineLevel="0" collapsed="false"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</row>
    <row r="623" customFormat="false" ht="12.75" hidden="true" customHeight="false" outlineLevel="0" collapsed="false"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  <c r="V623" s="190"/>
      <c r="W623" s="190"/>
      <c r="X623" s="190"/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</row>
    <row r="624" customFormat="false" ht="12.75" hidden="true" customHeight="false" outlineLevel="0" collapsed="false"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  <c r="V624" s="190"/>
      <c r="W624" s="190"/>
      <c r="X624" s="190"/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</row>
    <row r="625" customFormat="false" ht="12.75" hidden="true" customHeight="false" outlineLevel="0" collapsed="false"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  <c r="V625" s="190"/>
      <c r="W625" s="190"/>
      <c r="X625" s="190"/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</row>
    <row r="626" customFormat="false" ht="12.75" hidden="true" customHeight="false" outlineLevel="0" collapsed="false"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  <c r="V626" s="190"/>
      <c r="W626" s="190"/>
      <c r="X626" s="190"/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</row>
    <row r="627" customFormat="false" ht="12.75" hidden="true" customHeight="false" outlineLevel="0" collapsed="false"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  <c r="V627" s="190"/>
      <c r="W627" s="190"/>
      <c r="X627" s="190"/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</row>
    <row r="628" customFormat="false" ht="12.75" hidden="true" customHeight="false" outlineLevel="0" collapsed="false"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  <c r="V628" s="190"/>
      <c r="W628" s="190"/>
      <c r="X628" s="190"/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</row>
    <row r="629" customFormat="false" ht="12.75" hidden="true" customHeight="false" outlineLevel="0" collapsed="false"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</row>
    <row r="630" customFormat="false" ht="12.75" hidden="true" customHeight="false" outlineLevel="0" collapsed="false"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</row>
    <row r="631" customFormat="false" ht="12.75" hidden="true" customHeight="false" outlineLevel="0" collapsed="false"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</row>
    <row r="632" customFormat="false" ht="12.75" hidden="true" customHeight="false" outlineLevel="0" collapsed="false"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  <c r="V632" s="190"/>
      <c r="W632" s="190"/>
      <c r="X632" s="190"/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</row>
    <row r="633" customFormat="false" ht="12.75" hidden="true" customHeight="false" outlineLevel="0" collapsed="false"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  <c r="V633" s="190"/>
      <c r="W633" s="190"/>
      <c r="X633" s="190"/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</row>
    <row r="634" customFormat="false" ht="12.75" hidden="true" customHeight="false" outlineLevel="0" collapsed="false"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  <c r="V634" s="190"/>
      <c r="W634" s="190"/>
      <c r="X634" s="190"/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</row>
    <row r="635" customFormat="false" ht="12.75" hidden="true" customHeight="false" outlineLevel="0" collapsed="false"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  <c r="V635" s="190"/>
      <c r="W635" s="190"/>
      <c r="X635" s="190"/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</row>
    <row r="636" customFormat="false" ht="12.75" hidden="true" customHeight="false" outlineLevel="0" collapsed="false"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  <c r="V636" s="190"/>
      <c r="W636" s="190"/>
      <c r="X636" s="190"/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</row>
    <row r="637" customFormat="false" ht="12.75" hidden="true" customHeight="false" outlineLevel="0" collapsed="false"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  <c r="V637" s="190"/>
      <c r="W637" s="190"/>
      <c r="X637" s="190"/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</row>
    <row r="638" customFormat="false" ht="12.75" hidden="true" customHeight="false" outlineLevel="0" collapsed="false"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90"/>
      <c r="W638" s="190"/>
      <c r="X638" s="190"/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</row>
    <row r="639" customFormat="false" ht="12.75" hidden="true" customHeight="false" outlineLevel="0" collapsed="false"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</row>
    <row r="640" customFormat="false" ht="12.75" hidden="true" customHeight="false" outlineLevel="0" collapsed="false"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13" activeCellId="0" sqref="B13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56"/>
    <col collapsed="false" customWidth="true" hidden="false" outlineLevel="0" max="3" min="3" style="1" width="36.28"/>
    <col collapsed="false" customWidth="true" hidden="true" outlineLevel="0" max="4" min="4" style="1" width="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8.56"/>
    <col collapsed="false" customWidth="true" hidden="true" outlineLevel="0" max="8" min="8" style="1" width="7.99"/>
    <col collapsed="false" customWidth="true" hidden="true" outlineLevel="0" max="9" min="9" style="1" width="1.56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E1" s="2" t="str">
        <f aca="false">'до 63'!$F$1</f>
        <v>МИНИСТЕРСТВО ФИЗИЧЕСКОЙ КУЛЬТУРЫ, СПОРТА И ТУРИЗМА ПЕРМСКОГО КРАЯ</v>
      </c>
      <c r="M1" s="3"/>
    </row>
    <row r="2" customFormat="false" ht="17.25" hidden="false" customHeight="true" outlineLevel="0" collapsed="false">
      <c r="E2" s="2" t="str">
        <f aca="false">'до 63'!$F$2</f>
        <v>РО ООО "ВФГС" В ПЕРМСКОМ КРАЕ</v>
      </c>
      <c r="J2" s="4" t="s">
        <v>0</v>
      </c>
      <c r="K2" s="4"/>
      <c r="L2" s="4"/>
    </row>
    <row r="3" customFormat="false" ht="17.25" hidden="false" customHeight="true" outlineLevel="0" collapsed="false">
      <c r="B3" s="5"/>
      <c r="E3" s="2"/>
      <c r="I3" s="6" t="s">
        <v>1</v>
      </c>
      <c r="J3" s="7" t="s">
        <v>2</v>
      </c>
      <c r="K3" s="7" t="s">
        <v>3</v>
      </c>
      <c r="L3" s="7" t="s">
        <v>4</v>
      </c>
    </row>
    <row r="4" customFormat="false" ht="17.25" hidden="false" customHeight="true" outlineLevel="0" collapsed="false">
      <c r="C4" s="8" t="str">
        <f aca="false">Список!$D$3</f>
        <v>01 апреля 2018 года</v>
      </c>
      <c r="D4" s="8"/>
      <c r="E4" s="2"/>
      <c r="G4" s="9" t="s">
        <v>5</v>
      </c>
      <c r="I4" s="6" t="s">
        <v>5</v>
      </c>
      <c r="J4" s="10" t="n">
        <v>100</v>
      </c>
      <c r="K4" s="10" t="n">
        <v>80</v>
      </c>
      <c r="L4" s="10" t="n">
        <v>60</v>
      </c>
    </row>
    <row r="5" customFormat="false" ht="15.75" hidden="false" customHeight="true" outlineLevel="0" collapsed="false">
      <c r="C5" s="8" t="str">
        <f aca="false">Список!$D$2</f>
        <v>г Пермь</v>
      </c>
      <c r="D5" s="8"/>
      <c r="E5" s="11" t="s">
        <v>6</v>
      </c>
    </row>
    <row r="6" customFormat="false" ht="15" hidden="false" customHeight="true" outlineLevel="0" collapsed="false">
      <c r="B6" s="12"/>
      <c r="E6" s="2" t="str">
        <f aca="false">Список!$D$1</f>
        <v>В зачет универсиады ВУЗов Пермского края 2018 г</v>
      </c>
      <c r="J6" s="8" t="s">
        <v>7</v>
      </c>
      <c r="L6" s="13" t="str">
        <f aca="false">Список!$N$1</f>
        <v>10 минут</v>
      </c>
    </row>
    <row r="7" customFormat="false" ht="15" hidden="false" customHeight="true" outlineLevel="0" collapsed="false">
      <c r="B7" s="12"/>
      <c r="E7" s="2" t="str">
        <f aca="false">Список!$E$2</f>
        <v>соревнования по гиревому спорту в рывке среди женщин</v>
      </c>
      <c r="J7" s="8" t="s">
        <v>8</v>
      </c>
      <c r="K7" s="13" t="str">
        <f aca="false">Список!$P$2</f>
        <v>12 кг</v>
      </c>
      <c r="L7" s="13" t="str">
        <f aca="false">Список!$Q$2</f>
        <v>16 кг</v>
      </c>
    </row>
    <row r="8" customFormat="false" ht="15" hidden="false" customHeight="true" outlineLevel="0" collapsed="false">
      <c r="B8" s="12"/>
      <c r="E8" s="11" t="s">
        <v>28</v>
      </c>
      <c r="J8" s="14" t="s">
        <v>10</v>
      </c>
      <c r="K8" s="13" t="n">
        <f aca="false">Список!$P$3</f>
        <v>1</v>
      </c>
      <c r="L8" s="13" t="n">
        <f aca="false">Список!$Q$3</f>
        <v>3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6" t="s">
        <v>17</v>
      </c>
      <c r="K10" s="16" t="s">
        <v>18</v>
      </c>
      <c r="L10" s="16" t="s">
        <v>19</v>
      </c>
      <c r="M10" s="19" t="s">
        <v>20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6"/>
      <c r="K11" s="16"/>
      <c r="L11" s="16"/>
      <c r="M11" s="19"/>
    </row>
    <row r="12" s="20" customFormat="true" ht="13.5" hidden="false" customHeight="true" outlineLevel="0" collapsed="false">
      <c r="B12" s="21"/>
      <c r="C12" s="21" t="s">
        <v>22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</row>
    <row r="13" customFormat="false" ht="26.25" hidden="false" customHeight="true" outlineLevel="0" collapsed="false">
      <c r="A13" s="23" t="n">
        <v>55</v>
      </c>
      <c r="B13" s="24" t="n">
        <v>4</v>
      </c>
      <c r="C13" s="25" t="str">
        <f aca="false">VLOOKUP(A13,Список!$A$1:$G$600,2)</f>
        <v>Бадьина Ирина Александровна</v>
      </c>
      <c r="D13" s="26" t="n">
        <f aca="false">VLOOKUP(A13,Список!$A$1:$G$600,6)</f>
        <v>9</v>
      </c>
      <c r="E13" s="27" t="n">
        <f aca="false">VLOOKUP(A13,Список!$A$1:$G$600,4)</f>
        <v>1997</v>
      </c>
      <c r="F13" s="28" t="n">
        <f aca="false">VLOOKUP(A13,Список!$A$1:$G$600,3)</f>
        <v>55.62</v>
      </c>
      <c r="G13" s="29" t="str">
        <f aca="false">VLOOKUP(D13,Список!$N$1:$O$600,2)</f>
        <v>ПГГПУ</v>
      </c>
      <c r="H13" s="30"/>
      <c r="I13" s="4"/>
      <c r="J13" s="4" t="n">
        <v>64</v>
      </c>
      <c r="K13" s="31" t="n">
        <f aca="false">J13*$K$8</f>
        <v>64</v>
      </c>
      <c r="L13" s="4" t="n">
        <f aca="false">VLOOKUP(B13,'1'!$B$439:$C$458,2)</f>
        <v>15</v>
      </c>
      <c r="M13" s="4"/>
    </row>
    <row r="14" customFormat="false" ht="26.25" hidden="false" customHeight="true" outlineLevel="0" collapsed="false">
      <c r="A14" s="23" t="n">
        <v>35</v>
      </c>
      <c r="B14" s="24" t="n">
        <v>3</v>
      </c>
      <c r="C14" s="25" t="str">
        <f aca="false">VLOOKUP(A14,Список!$A$1:$G$600,2)</f>
        <v>Жижина Екатерина Сергеевна</v>
      </c>
      <c r="D14" s="26" t="n">
        <f aca="false">VLOOKUP(A14,Список!$A$1:$G$600,6)</f>
        <v>6</v>
      </c>
      <c r="E14" s="27" t="n">
        <f aca="false">VLOOKUP(A14,Список!$A$1:$G$600,4)</f>
        <v>1994</v>
      </c>
      <c r="F14" s="28" t="n">
        <f aca="false">VLOOKUP(A14,Список!$A$1:$G$600,3)</f>
        <v>57.22</v>
      </c>
      <c r="G14" s="29" t="str">
        <f aca="false">VLOOKUP(D14,Список!$N$1:$O$600,2)</f>
        <v>ЧГИФК</v>
      </c>
      <c r="H14" s="30"/>
      <c r="I14" s="4"/>
      <c r="J14" s="4" t="n">
        <v>66</v>
      </c>
      <c r="K14" s="31" t="n">
        <f aca="false">J14*$K$8</f>
        <v>66</v>
      </c>
      <c r="L14" s="4" t="n">
        <f aca="false">VLOOKUP(B14,'1'!$B$439:$C$458,2)</f>
        <v>16</v>
      </c>
      <c r="M14" s="4"/>
    </row>
    <row r="15" customFormat="false" ht="26.25" hidden="true" customHeight="true" outlineLevel="0" collapsed="false">
      <c r="A15" s="23"/>
      <c r="B15" s="24"/>
      <c r="C15" s="25" t="e">
        <f aca="false">VLOOKUP(A15,Список!$A$1:$G$600,2)</f>
        <v>#N/A</v>
      </c>
      <c r="D15" s="26" t="e">
        <f aca="false">VLOOKUP(A15,Список!$A$1:$G$600,6)</f>
        <v>#N/A</v>
      </c>
      <c r="E15" s="27" t="e">
        <f aca="false">VLOOKUP(A15,Список!$A$1:$G$600,4)</f>
        <v>#N/A</v>
      </c>
      <c r="F15" s="28" t="e">
        <f aca="false">VLOOKUP(A15,Список!$A$1:$G$600,3)</f>
        <v>#N/A</v>
      </c>
      <c r="G15" s="29" t="e">
        <f aca="false">VLOOKUP(D15,Список!$N$1:$O$600,2)</f>
        <v>#N/A</v>
      </c>
      <c r="H15" s="30"/>
      <c r="I15" s="4"/>
      <c r="J15" s="4"/>
      <c r="K15" s="31" t="n">
        <f aca="false">J15*$K$8</f>
        <v>0</v>
      </c>
      <c r="L15" s="4" t="e">
        <f aca="false">VLOOKUP(B15,'1'!$B$439:$C$458,2)</f>
        <v>#N/A</v>
      </c>
      <c r="M15" s="4"/>
    </row>
    <row r="16" customFormat="false" ht="26.25" hidden="true" customHeight="true" outlineLevel="0" collapsed="false">
      <c r="A16" s="23"/>
      <c r="B16" s="24"/>
      <c r="C16" s="25" t="e">
        <f aca="false">VLOOKUP(A16,Список!$A$1:$G$600,2)</f>
        <v>#N/A</v>
      </c>
      <c r="D16" s="26" t="e">
        <f aca="false">VLOOKUP(A16,Список!$A$1:$G$600,6)</f>
        <v>#N/A</v>
      </c>
      <c r="E16" s="27" t="e">
        <f aca="false">VLOOKUP(A16,Список!$A$1:$G$600,4)</f>
        <v>#N/A</v>
      </c>
      <c r="F16" s="28" t="e">
        <f aca="false">VLOOKUP(A16,Список!$A$1:$G$600,3)</f>
        <v>#N/A</v>
      </c>
      <c r="G16" s="29" t="e">
        <f aca="false">VLOOKUP(D16,Список!$N$1:$O$600,2)</f>
        <v>#N/A</v>
      </c>
      <c r="H16" s="30"/>
      <c r="I16" s="4"/>
      <c r="J16" s="4"/>
      <c r="K16" s="31" t="n">
        <f aca="false">J16*$K$8</f>
        <v>0</v>
      </c>
      <c r="L16" s="4" t="e">
        <f aca="false">VLOOKUP(B16,'1'!$B$439:$C$458,2)</f>
        <v>#N/A</v>
      </c>
      <c r="M16" s="4"/>
    </row>
    <row r="17" customFormat="false" ht="26.25" hidden="true" customHeight="true" outlineLevel="0" collapsed="false">
      <c r="A17" s="23"/>
      <c r="B17" s="24"/>
      <c r="C17" s="25" t="e">
        <f aca="false">VLOOKUP(A17,Список!$A$1:$G$600,2)</f>
        <v>#N/A</v>
      </c>
      <c r="D17" s="26" t="e">
        <f aca="false">VLOOKUP(A17,Список!$A$1:$G$600,6)</f>
        <v>#N/A</v>
      </c>
      <c r="E17" s="27" t="e">
        <f aca="false">VLOOKUP(A17,Список!$A$1:$G$600,4)</f>
        <v>#N/A</v>
      </c>
      <c r="F17" s="28" t="e">
        <f aca="false">VLOOKUP(A17,Список!$A$1:$G$600,3)</f>
        <v>#N/A</v>
      </c>
      <c r="G17" s="29" t="e">
        <f aca="false">VLOOKUP(D17,Список!$N$1:$O$600,2)</f>
        <v>#N/A</v>
      </c>
      <c r="H17" s="30"/>
      <c r="I17" s="4"/>
      <c r="J17" s="4"/>
      <c r="K17" s="31" t="n">
        <f aca="false">J17*$K$8</f>
        <v>0</v>
      </c>
      <c r="L17" s="4" t="e">
        <f aca="false">VLOOKUP(B17,'1'!$B$439:$C$458,2)</f>
        <v>#N/A</v>
      </c>
      <c r="M17" s="4"/>
    </row>
    <row r="18" customFormat="false" ht="22.5" hidden="true" customHeight="true" outlineLevel="0" collapsed="false">
      <c r="A18" s="23"/>
      <c r="B18" s="24"/>
      <c r="C18" s="25" t="e">
        <f aca="false">VLOOKUP(A18,Список!$A$1:$G$600,2)</f>
        <v>#N/A</v>
      </c>
      <c r="D18" s="26" t="e">
        <f aca="false">VLOOKUP(A18,Список!$A$1:$G$600,6)</f>
        <v>#N/A</v>
      </c>
      <c r="E18" s="27" t="e">
        <f aca="false">VLOOKUP(A18,Список!$A$1:$G$600,4)</f>
        <v>#N/A</v>
      </c>
      <c r="F18" s="28" t="e">
        <f aca="false">VLOOKUP(A18,Список!$A$1:$G$600,3)</f>
        <v>#N/A</v>
      </c>
      <c r="G18" s="29" t="e">
        <f aca="false">VLOOKUP(D18,Список!$N$1:$O$600,2)</f>
        <v>#N/A</v>
      </c>
      <c r="H18" s="30"/>
      <c r="I18" s="4"/>
      <c r="J18" s="4"/>
      <c r="K18" s="31" t="n">
        <f aca="false">J18*$K$8</f>
        <v>0</v>
      </c>
      <c r="L18" s="4" t="e">
        <f aca="false">VLOOKUP(B18,'1'!$B$439:$C$458,2)</f>
        <v>#N/A</v>
      </c>
      <c r="M18" s="4"/>
    </row>
    <row r="19" s="20" customFormat="true" ht="15.75" hidden="false" customHeight="true" outlineLevel="0" collapsed="false">
      <c r="A19" s="23"/>
      <c r="B19" s="22"/>
      <c r="C19" s="32" t="s">
        <v>24</v>
      </c>
      <c r="D19" s="33"/>
      <c r="E19" s="34"/>
      <c r="F19" s="35"/>
      <c r="G19" s="36"/>
      <c r="H19" s="37"/>
      <c r="I19" s="37"/>
      <c r="J19" s="37"/>
      <c r="K19" s="22"/>
      <c r="L19" s="37"/>
      <c r="M19" s="37"/>
      <c r="N19" s="1"/>
    </row>
    <row r="20" customFormat="false" ht="28.5" hidden="false" customHeight="true" outlineLevel="0" collapsed="false">
      <c r="A20" s="23" t="n">
        <v>16</v>
      </c>
      <c r="B20" s="24" t="n">
        <v>1</v>
      </c>
      <c r="C20" s="25" t="str">
        <f aca="false">VLOOKUP(A20,Список!$A$1:$G$600,2)</f>
        <v>Мусалева Наталья Владимировна</v>
      </c>
      <c r="D20" s="26" t="n">
        <f aca="false">VLOOKUP(A20,Список!$A$1:$G$600,6)</f>
        <v>2</v>
      </c>
      <c r="E20" s="27" t="n">
        <f aca="false">VLOOKUP(A20,Список!$A$1:$G$600,4)</f>
        <v>1993</v>
      </c>
      <c r="F20" s="28" t="n">
        <f aca="false">VLOOKUP(A20,Список!$A$1:$G$600,3)</f>
        <v>56.6</v>
      </c>
      <c r="G20" s="29" t="str">
        <f aca="false">VLOOKUP(D20,Список!$N$1:$O$600,2)</f>
        <v>ПГАТУ</v>
      </c>
      <c r="H20" s="30"/>
      <c r="I20" s="4"/>
      <c r="J20" s="4" t="n">
        <v>104</v>
      </c>
      <c r="K20" s="31" t="n">
        <f aca="false">J20*$L$8</f>
        <v>312</v>
      </c>
      <c r="L20" s="4" t="n">
        <f aca="false">VLOOKUP(B20,'1'!$B$439:$C$458,2)</f>
        <v>20</v>
      </c>
      <c r="M20" s="4" t="s">
        <v>2</v>
      </c>
    </row>
    <row r="21" customFormat="false" ht="28.5" hidden="false" customHeight="true" outlineLevel="0" collapsed="false">
      <c r="A21" s="38" t="n">
        <v>27</v>
      </c>
      <c r="B21" s="24" t="n">
        <v>2</v>
      </c>
      <c r="C21" s="25" t="str">
        <f aca="false">VLOOKUP(A21,Список!$A$1:$G$600,2)</f>
        <v>Садовская Александра Дмитриевна</v>
      </c>
      <c r="D21" s="26" t="n">
        <f aca="false">VLOOKUP(A21,Список!$A$1:$G$600,6)</f>
        <v>4</v>
      </c>
      <c r="E21" s="27" t="n">
        <f aca="false">VLOOKUP(A21,Список!$A$1:$G$600,4)</f>
        <v>1998</v>
      </c>
      <c r="F21" s="28" t="n">
        <f aca="false">VLOOKUP(A21,Список!$A$1:$G$600,3)</f>
        <v>53.75</v>
      </c>
      <c r="G21" s="29" t="str">
        <f aca="false">VLOOKUP(D21,Список!$N$1:$O$600,2)</f>
        <v>ПИ ФСИН </v>
      </c>
      <c r="H21" s="30"/>
      <c r="I21" s="4"/>
      <c r="J21" s="4" t="n">
        <v>96</v>
      </c>
      <c r="K21" s="31" t="n">
        <f aca="false">J21*$L$8</f>
        <v>288</v>
      </c>
      <c r="L21" s="4" t="n">
        <f aca="false">VLOOKUP(B21,'1'!$B$439:$C$458,2)</f>
        <v>18</v>
      </c>
      <c r="M21" s="4" t="s">
        <v>29</v>
      </c>
    </row>
    <row r="22" customFormat="false" ht="28.5" hidden="true" customHeight="true" outlineLevel="0" collapsed="false">
      <c r="A22" s="23"/>
      <c r="B22" s="30"/>
      <c r="C22" s="25" t="e">
        <f aca="false">VLOOKUP(A22,Список!$A$1:$G$600,2)</f>
        <v>#N/A</v>
      </c>
      <c r="D22" s="26" t="e">
        <f aca="false">VLOOKUP(A22,Список!$A$1:$G$600,6)</f>
        <v>#N/A</v>
      </c>
      <c r="E22" s="27" t="e">
        <f aca="false">VLOOKUP(A22,Список!$A$1:$G$600,4)</f>
        <v>#N/A</v>
      </c>
      <c r="F22" s="28" t="e">
        <f aca="false">VLOOKUP(A22,Список!$A$1:$G$600,3)</f>
        <v>#N/A</v>
      </c>
      <c r="G22" s="29" t="e">
        <f aca="false">VLOOKUP(D22,Список!$N$1:$O$600,2)</f>
        <v>#N/A</v>
      </c>
      <c r="H22" s="30"/>
      <c r="I22" s="4"/>
      <c r="J22" s="4"/>
      <c r="K22" s="31" t="n">
        <f aca="false">J22*$L$8</f>
        <v>0</v>
      </c>
      <c r="L22" s="4" t="e">
        <f aca="false">VLOOKUP(B22,'1'!$B$439:$C$458,2)</f>
        <v>#N/A</v>
      </c>
      <c r="M22" s="4"/>
    </row>
    <row r="23" customFormat="false" ht="28.5" hidden="true" customHeight="true" outlineLevel="0" collapsed="false">
      <c r="A23" s="20"/>
      <c r="B23" s="30"/>
      <c r="C23" s="25" t="e">
        <f aca="false">VLOOKUP(A23,Список!$A$1:$G$600,2)</f>
        <v>#N/A</v>
      </c>
      <c r="D23" s="26" t="e">
        <f aca="false">VLOOKUP(A23,Список!$A$1:$G$600,6)</f>
        <v>#N/A</v>
      </c>
      <c r="E23" s="27" t="e">
        <f aca="false">VLOOKUP(A23,Список!$A$1:$G$600,4)</f>
        <v>#N/A</v>
      </c>
      <c r="F23" s="28" t="e">
        <f aca="false">VLOOKUP(A23,Список!$A$1:$G$600,3)</f>
        <v>#N/A</v>
      </c>
      <c r="G23" s="29" t="e">
        <f aca="false">VLOOKUP(D23,Список!$N$1:$O$600,2)</f>
        <v>#N/A</v>
      </c>
      <c r="H23" s="30"/>
      <c r="I23" s="4"/>
      <c r="J23" s="4"/>
      <c r="K23" s="31" t="n">
        <f aca="false">J23*$L$8</f>
        <v>0</v>
      </c>
      <c r="L23" s="4" t="e">
        <f aca="false">VLOOKUP(B23,'1'!$B$439:$C$458,2)</f>
        <v>#N/A</v>
      </c>
      <c r="M23" s="4"/>
    </row>
    <row r="24" customFormat="false" ht="28.5" hidden="true" customHeight="true" outlineLevel="0" collapsed="false">
      <c r="B24" s="30"/>
      <c r="C24" s="25" t="e">
        <f aca="false">VLOOKUP(A24,Список!$A$1:$G$600,2)</f>
        <v>#N/A</v>
      </c>
      <c r="D24" s="26" t="e">
        <f aca="false">VLOOKUP(A24,Список!$A$1:$G$600,6)</f>
        <v>#N/A</v>
      </c>
      <c r="E24" s="27" t="e">
        <f aca="false">VLOOKUP(A24,Список!$A$1:$G$600,4)</f>
        <v>#N/A</v>
      </c>
      <c r="F24" s="28" t="e">
        <f aca="false">VLOOKUP(A24,Список!$A$1:$G$600,3)</f>
        <v>#N/A</v>
      </c>
      <c r="G24" s="29" t="e">
        <f aca="false">VLOOKUP(D24,Список!$N$1:$O$600,2)</f>
        <v>#N/A</v>
      </c>
      <c r="H24" s="30"/>
      <c r="I24" s="4"/>
      <c r="J24" s="4"/>
      <c r="K24" s="31" t="n">
        <f aca="false">J24*$L$8</f>
        <v>0</v>
      </c>
      <c r="L24" s="4" t="e">
        <f aca="false">VLOOKUP(B24,'1'!$B$439:$C$458,2)</f>
        <v>#N/A</v>
      </c>
      <c r="M24" s="4"/>
    </row>
    <row r="25" customFormat="false" ht="22.5" hidden="true" customHeight="true" outlineLevel="0" collapsed="false">
      <c r="B25" s="24"/>
      <c r="C25" s="25" t="e">
        <f aca="false">VLOOKUP(A25,Список!$A$1:$G$600,2)</f>
        <v>#N/A</v>
      </c>
      <c r="D25" s="26" t="e">
        <f aca="false">VLOOKUP(A25,Список!$A$1:$G$600,6)</f>
        <v>#N/A</v>
      </c>
      <c r="E25" s="27" t="e">
        <f aca="false">VLOOKUP(A25,Список!$A$1:$G$600,4)</f>
        <v>#N/A</v>
      </c>
      <c r="F25" s="28" t="e">
        <f aca="false">VLOOKUP(A25,Список!$A$1:$G$600,3)</f>
        <v>#N/A</v>
      </c>
      <c r="G25" s="29" t="e">
        <f aca="false">VLOOKUP(D25,Список!$N$1:$O$600,2)</f>
        <v>#N/A</v>
      </c>
      <c r="H25" s="30"/>
      <c r="I25" s="4"/>
      <c r="J25" s="4"/>
      <c r="K25" s="31" t="n">
        <f aca="false">J25*$L$8</f>
        <v>0</v>
      </c>
      <c r="L25" s="4" t="e">
        <f aca="false">VLOOKUP(B25,'1'!$B$439:$C$458,2)</f>
        <v>#N/A</v>
      </c>
      <c r="M25" s="4"/>
    </row>
    <row r="26" customFormat="false" ht="22.5" hidden="true" customHeight="true" outlineLevel="0" collapsed="false">
      <c r="B26" s="4"/>
      <c r="C26" s="25" t="e">
        <f aca="false">VLOOKUP(A26,Список!$A$1:$G$600,2)</f>
        <v>#N/A</v>
      </c>
      <c r="D26" s="26" t="e">
        <f aca="false">VLOOKUP(A26,Список!$A$1:$G$600,6)</f>
        <v>#N/A</v>
      </c>
      <c r="E26" s="27" t="e">
        <f aca="false">VLOOKUP(A26,Список!$A$1:$G$600,4)</f>
        <v>#N/A</v>
      </c>
      <c r="F26" s="28" t="e">
        <f aca="false">VLOOKUP(A26,Список!$A$1:$G$600,3)</f>
        <v>#N/A</v>
      </c>
      <c r="G26" s="29" t="e">
        <f aca="false">VLOOKUP(D26,Список!$N$1:$O$600,2)</f>
        <v>#N/A</v>
      </c>
      <c r="H26" s="30"/>
      <c r="I26" s="4"/>
      <c r="J26" s="4"/>
      <c r="K26" s="31" t="n">
        <f aca="false">J26*$L$8</f>
        <v>0</v>
      </c>
      <c r="L26" s="4" t="e">
        <f aca="false">VLOOKUP(B26,'1'!$B$439:$C$458,2)</f>
        <v>#N/A</v>
      </c>
      <c r="M26" s="4"/>
    </row>
    <row r="27" s="39" customFormat="true" ht="24.75" hidden="false" customHeight="true" outlineLevel="0" collapsed="false">
      <c r="B27" s="40"/>
      <c r="C27" s="40"/>
      <c r="D27" s="41"/>
      <c r="E27" s="40"/>
      <c r="F27" s="40"/>
      <c r="G27" s="40"/>
      <c r="H27" s="42"/>
      <c r="I27" s="42"/>
      <c r="J27" s="42"/>
      <c r="K27" s="42"/>
      <c r="L27" s="42"/>
      <c r="M27" s="42"/>
    </row>
    <row r="28" s="39" customFormat="true" ht="33.75" hidden="false" customHeight="true" outlineLevel="0" collapsed="false">
      <c r="B28" s="43" t="s">
        <v>25</v>
      </c>
      <c r="D28" s="3"/>
      <c r="E28" s="14" t="str">
        <f aca="false">Список!$K$1</f>
        <v>П.А. Паклин (ВК)</v>
      </c>
      <c r="G28" s="3" t="s">
        <v>26</v>
      </c>
      <c r="H28" s="3"/>
      <c r="L28" s="39" t="s">
        <v>27</v>
      </c>
      <c r="M28" s="44"/>
    </row>
    <row r="29" s="39" customFormat="true" ht="24" hidden="false" customHeight="true" outlineLevel="0" collapsed="false">
      <c r="A29" s="45"/>
      <c r="B29" s="1"/>
      <c r="C29" s="46"/>
      <c r="D29" s="46"/>
      <c r="E29" s="3"/>
      <c r="F29" s="3"/>
      <c r="G29" s="3"/>
      <c r="H29" s="3"/>
      <c r="I29" s="47"/>
      <c r="J29" s="43"/>
      <c r="K29" s="1"/>
      <c r="M29" s="44"/>
      <c r="N29" s="1"/>
    </row>
    <row r="30" s="39" customFormat="true" ht="22.5" hidden="false" customHeight="true" outlineLevel="0" collapsed="false">
      <c r="A30" s="45"/>
      <c r="B30" s="48"/>
      <c r="C30" s="49"/>
      <c r="D30" s="49"/>
      <c r="E30" s="50"/>
      <c r="O30" s="44"/>
      <c r="P30" s="44"/>
      <c r="Q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</row>
    <row r="33" s="39" customFormat="true" ht="22.5" hidden="false" customHeight="true" outlineLevel="0" collapsed="false">
      <c r="A33" s="45"/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</row>
    <row r="34" s="39" customFormat="true" ht="22.5" hidden="false" customHeight="true" outlineLevel="0" collapsed="false">
      <c r="A34" s="45"/>
      <c r="B34" s="44"/>
      <c r="C34" s="51"/>
      <c r="D34" s="52"/>
      <c r="E34" s="51"/>
      <c r="F34" s="53"/>
      <c r="G34" s="51"/>
      <c r="H34" s="44"/>
      <c r="I34" s="44"/>
      <c r="J34" s="44"/>
      <c r="K34" s="44"/>
      <c r="L34" s="44"/>
      <c r="M34" s="44"/>
    </row>
    <row r="35" s="39" customFormat="true" ht="22.5" hidden="false" customHeight="true" outlineLevel="0" collapsed="false">
      <c r="A35" s="45"/>
      <c r="B35" s="44"/>
      <c r="C35" s="51"/>
      <c r="D35" s="52"/>
      <c r="E35" s="51"/>
      <c r="F35" s="53"/>
      <c r="G35" s="51"/>
      <c r="H35" s="44"/>
      <c r="I35" s="44"/>
      <c r="J35" s="44"/>
      <c r="K35" s="44"/>
      <c r="L35" s="44"/>
      <c r="M35" s="44"/>
    </row>
    <row r="36" s="39" customFormat="true" ht="22.5" hidden="false" customHeight="true" outlineLevel="0" collapsed="false">
      <c r="A36" s="45"/>
      <c r="B36" s="44"/>
      <c r="C36" s="51"/>
      <c r="D36" s="52"/>
      <c r="E36" s="51"/>
      <c r="F36" s="53"/>
      <c r="G36" s="51"/>
      <c r="H36" s="44"/>
      <c r="I36" s="44"/>
      <c r="J36" s="44"/>
      <c r="K36" s="44"/>
      <c r="L36" s="44"/>
      <c r="M36" s="44"/>
    </row>
    <row r="37" s="39" customFormat="true" ht="22.5" hidden="false" customHeight="true" outlineLevel="0" collapsed="false">
      <c r="B37" s="44"/>
      <c r="C37" s="51"/>
      <c r="D37" s="52"/>
      <c r="E37" s="51"/>
      <c r="F37" s="53"/>
      <c r="G37" s="51"/>
      <c r="H37" s="44"/>
      <c r="I37" s="44"/>
      <c r="J37" s="44"/>
      <c r="K37" s="44"/>
      <c r="L37" s="44"/>
      <c r="M37" s="44"/>
    </row>
    <row r="38" s="39" customFormat="true" ht="33.75" hidden="false" customHeight="true" outlineLevel="0" collapsed="false">
      <c r="B38" s="50"/>
      <c r="C38" s="54"/>
      <c r="D38" s="54"/>
      <c r="E38" s="50"/>
      <c r="F38" s="50"/>
      <c r="G38" s="50"/>
      <c r="H38" s="48"/>
    </row>
    <row r="39" s="39" customFormat="true" ht="24.75" hidden="false" customHeight="true" outlineLevel="0" collapsed="false">
      <c r="C39" s="54"/>
      <c r="D39" s="54"/>
      <c r="E39" s="50"/>
      <c r="G39" s="50"/>
      <c r="H39" s="48"/>
      <c r="I39" s="48"/>
    </row>
    <row r="40" s="39" customFormat="true" ht="17.25" hidden="false" customHeight="true" outlineLevel="0" collapsed="false">
      <c r="G40" s="55"/>
      <c r="J40" s="44"/>
      <c r="K40" s="44"/>
      <c r="L40" s="44"/>
      <c r="M40" s="44"/>
    </row>
    <row r="41" s="39" customFormat="true" ht="17.25" hidden="false" customHeight="true" outlineLevel="0" collapsed="false">
      <c r="G41" s="55"/>
      <c r="J41" s="54"/>
      <c r="K41" s="54"/>
      <c r="L41" s="54"/>
      <c r="M41" s="54"/>
    </row>
    <row r="42" s="39" customFormat="true" ht="17.25" hidden="false" customHeight="true" outlineLevel="0" collapsed="false">
      <c r="B42" s="44"/>
      <c r="G42" s="55"/>
      <c r="J42" s="42"/>
      <c r="K42" s="42"/>
      <c r="L42" s="42"/>
      <c r="M42" s="42"/>
    </row>
    <row r="43" s="39" customFormat="true" ht="24.75" hidden="false" customHeight="true" outlineLevel="0" collapsed="false">
      <c r="C43" s="56"/>
      <c r="D43" s="56"/>
      <c r="G43" s="55"/>
      <c r="J43" s="57"/>
      <c r="K43" s="57"/>
      <c r="L43" s="57"/>
      <c r="M43" s="57"/>
    </row>
    <row r="44" s="39" customFormat="true" ht="15" hidden="false" customHeight="true" outlineLevel="0" collapsed="false">
      <c r="C44" s="56"/>
      <c r="D44" s="56"/>
      <c r="G44" s="58"/>
    </row>
    <row r="45" s="39" customFormat="true" ht="15" hidden="false" customHeight="true" outlineLevel="0" collapsed="false">
      <c r="B45" s="49"/>
      <c r="G45" s="59"/>
      <c r="K45" s="55"/>
    </row>
    <row r="46" s="39" customFormat="true" ht="15" hidden="false" customHeight="true" outlineLevel="0" collapsed="false">
      <c r="B46" s="49"/>
      <c r="G46" s="55"/>
      <c r="K46" s="55"/>
    </row>
    <row r="47" s="39" customFormat="true" ht="15" hidden="false" customHeight="true" outlineLevel="0" collapsed="false">
      <c r="B47" s="49"/>
      <c r="G47" s="59"/>
      <c r="K47" s="58"/>
    </row>
    <row r="48" s="39" customFormat="true" ht="6" hidden="false" customHeight="true" outlineLevel="0" collapsed="false">
      <c r="B48" s="49"/>
      <c r="C48" s="49"/>
      <c r="D48" s="49"/>
      <c r="E48" s="54"/>
    </row>
    <row r="49" s="39" customFormat="true" ht="15" hidden="false" customHeight="true" outlineLevel="0" collapsed="false">
      <c r="B49" s="41"/>
      <c r="C49" s="41"/>
      <c r="D49" s="41"/>
      <c r="E49" s="41"/>
      <c r="F49" s="41"/>
      <c r="G49" s="41"/>
      <c r="H49" s="42"/>
      <c r="I49" s="42"/>
      <c r="J49" s="42"/>
      <c r="K49" s="42"/>
      <c r="L49" s="42"/>
      <c r="M49" s="42"/>
    </row>
    <row r="50" s="39" customFormat="true" ht="24.75" hidden="false" customHeight="true" outlineLevel="0" collapsed="false"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</row>
    <row r="51" s="39" customFormat="true" ht="22.5" hidden="false" customHeight="true" outlineLevel="0" collapsed="false">
      <c r="A51" s="45"/>
      <c r="B51" s="44"/>
      <c r="C51" s="51"/>
      <c r="D51" s="52"/>
      <c r="E51" s="51"/>
      <c r="F51" s="53"/>
      <c r="G51" s="51"/>
      <c r="H51" s="44"/>
      <c r="I51" s="44"/>
      <c r="J51" s="44"/>
      <c r="K51" s="44"/>
      <c r="L51" s="44"/>
      <c r="M51" s="44"/>
    </row>
    <row r="52" s="39" customFormat="true" ht="22.5" hidden="false" customHeight="true" outlineLevel="0" collapsed="false">
      <c r="A52" s="45"/>
      <c r="B52" s="44"/>
      <c r="C52" s="51"/>
      <c r="D52" s="52"/>
      <c r="E52" s="51"/>
      <c r="F52" s="53"/>
      <c r="G52" s="51"/>
      <c r="H52" s="44"/>
      <c r="I52" s="44"/>
      <c r="J52" s="44"/>
      <c r="K52" s="44"/>
      <c r="L52" s="44"/>
      <c r="M52" s="44"/>
    </row>
    <row r="53" s="39" customFormat="true" ht="22.5" hidden="false" customHeight="true" outlineLevel="0" collapsed="false">
      <c r="A53" s="45"/>
      <c r="B53" s="44"/>
      <c r="C53" s="51"/>
      <c r="D53" s="52"/>
      <c r="E53" s="51"/>
      <c r="F53" s="53"/>
      <c r="G53" s="51"/>
      <c r="H53" s="44"/>
      <c r="I53" s="44"/>
      <c r="J53" s="44"/>
      <c r="K53" s="44"/>
      <c r="L53" s="44"/>
      <c r="M53" s="44"/>
    </row>
    <row r="54" s="39" customFormat="true" ht="22.5" hidden="false" customHeight="true" outlineLevel="0" collapsed="false">
      <c r="A54" s="45"/>
      <c r="B54" s="44"/>
      <c r="C54" s="51"/>
      <c r="D54" s="52"/>
      <c r="E54" s="51"/>
      <c r="F54" s="53"/>
      <c r="G54" s="51"/>
      <c r="H54" s="44"/>
      <c r="I54" s="44"/>
      <c r="J54" s="44"/>
      <c r="K54" s="44"/>
      <c r="L54" s="44"/>
      <c r="M54" s="44"/>
    </row>
    <row r="55" s="39" customFormat="true" ht="22.5" hidden="false" customHeight="true" outlineLevel="0" collapsed="false">
      <c r="A55" s="45"/>
      <c r="B55" s="44"/>
      <c r="C55" s="51"/>
      <c r="D55" s="52"/>
      <c r="E55" s="51"/>
      <c r="F55" s="53"/>
      <c r="G55" s="51"/>
      <c r="H55" s="44"/>
      <c r="I55" s="44"/>
      <c r="J55" s="44"/>
      <c r="K55" s="44"/>
      <c r="L55" s="44"/>
      <c r="M55" s="44"/>
    </row>
    <row r="56" s="39" customFormat="true" ht="22.5" hidden="false" customHeight="true" outlineLevel="0" collapsed="false">
      <c r="A56" s="45"/>
      <c r="B56" s="44"/>
      <c r="C56" s="51"/>
      <c r="D56" s="52"/>
      <c r="E56" s="51"/>
      <c r="F56" s="53"/>
      <c r="G56" s="51"/>
      <c r="H56" s="44"/>
      <c r="I56" s="44"/>
      <c r="J56" s="44"/>
      <c r="K56" s="44"/>
      <c r="L56" s="44"/>
      <c r="M56" s="44"/>
    </row>
    <row r="57" s="39" customFormat="true" ht="22.5" hidden="false" customHeight="true" outlineLevel="0" collapsed="false">
      <c r="A57" s="45"/>
      <c r="B57" s="44"/>
      <c r="C57" s="51"/>
      <c r="D57" s="52"/>
      <c r="E57" s="51"/>
      <c r="F57" s="53"/>
      <c r="G57" s="51"/>
      <c r="H57" s="44"/>
      <c r="I57" s="44"/>
      <c r="J57" s="44"/>
      <c r="K57" s="44"/>
      <c r="L57" s="44"/>
      <c r="M57" s="44"/>
    </row>
    <row r="58" s="39" customFormat="true" ht="22.5" hidden="false" customHeight="true" outlineLevel="0" collapsed="false">
      <c r="A58" s="45"/>
      <c r="B58" s="44"/>
      <c r="C58" s="51"/>
      <c r="D58" s="52"/>
      <c r="E58" s="51"/>
      <c r="F58" s="53"/>
      <c r="G58" s="51"/>
      <c r="H58" s="44"/>
      <c r="I58" s="44"/>
      <c r="J58" s="44"/>
      <c r="K58" s="44"/>
      <c r="L58" s="44"/>
      <c r="M58" s="44"/>
    </row>
    <row r="59" s="39" customFormat="true" ht="22.5" hidden="false" customHeight="true" outlineLevel="0" collapsed="false">
      <c r="A59" s="45"/>
      <c r="B59" s="44"/>
      <c r="C59" s="51"/>
      <c r="D59" s="52"/>
      <c r="E59" s="51"/>
      <c r="F59" s="53"/>
      <c r="G59" s="51"/>
      <c r="H59" s="44"/>
      <c r="I59" s="44"/>
      <c r="J59" s="44"/>
      <c r="K59" s="44"/>
      <c r="L59" s="44"/>
      <c r="M59" s="44"/>
    </row>
    <row r="60" s="39" customFormat="true" ht="22.5" hidden="false" customHeight="true" outlineLevel="0" collapsed="false">
      <c r="A60" s="45"/>
      <c r="B60" s="44"/>
      <c r="C60" s="51"/>
      <c r="D60" s="52"/>
      <c r="E60" s="51"/>
      <c r="F60" s="53"/>
      <c r="G60" s="51"/>
      <c r="H60" s="44"/>
      <c r="I60" s="44"/>
      <c r="J60" s="44"/>
      <c r="K60" s="44"/>
      <c r="L60" s="44"/>
      <c r="M60" s="44"/>
    </row>
    <row r="61" s="39" customFormat="true" ht="22.5" hidden="false" customHeight="true" outlineLevel="0" collapsed="false">
      <c r="A61" s="45"/>
      <c r="B61" s="44"/>
      <c r="C61" s="51"/>
      <c r="D61" s="52"/>
      <c r="E61" s="51"/>
      <c r="F61" s="53"/>
      <c r="G61" s="51"/>
      <c r="H61" s="44"/>
      <c r="I61" s="44"/>
      <c r="J61" s="44"/>
      <c r="K61" s="44"/>
      <c r="L61" s="44"/>
      <c r="M61" s="44"/>
    </row>
    <row r="62" s="39" customFormat="true" ht="22.5" hidden="false" customHeight="true" outlineLevel="0" collapsed="false">
      <c r="A62" s="45"/>
      <c r="B62" s="44"/>
      <c r="C62" s="51"/>
      <c r="D62" s="52"/>
      <c r="E62" s="51"/>
      <c r="F62" s="53"/>
      <c r="G62" s="51"/>
      <c r="H62" s="44"/>
      <c r="I62" s="44"/>
      <c r="J62" s="44"/>
      <c r="K62" s="44"/>
      <c r="L62" s="44"/>
      <c r="M62" s="44"/>
    </row>
    <row r="63" s="39" customFormat="true" ht="22.5" hidden="false" customHeight="true" outlineLevel="0" collapsed="false">
      <c r="A63" s="45"/>
      <c r="B63" s="44"/>
      <c r="C63" s="51"/>
      <c r="D63" s="52"/>
      <c r="E63" s="51"/>
      <c r="F63" s="53"/>
      <c r="G63" s="51"/>
      <c r="H63" s="44"/>
      <c r="I63" s="44"/>
      <c r="J63" s="44"/>
      <c r="K63" s="44"/>
      <c r="L63" s="44"/>
      <c r="M63" s="44"/>
    </row>
    <row r="64" s="39" customFormat="true" ht="22.5" hidden="false" customHeight="true" outlineLevel="0" collapsed="false">
      <c r="A64" s="45"/>
      <c r="B64" s="44"/>
      <c r="C64" s="51"/>
      <c r="D64" s="52"/>
      <c r="E64" s="51"/>
      <c r="F64" s="53"/>
      <c r="G64" s="51"/>
      <c r="H64" s="44"/>
      <c r="I64" s="44"/>
      <c r="J64" s="44"/>
      <c r="K64" s="44"/>
      <c r="L64" s="44"/>
      <c r="M64" s="44"/>
    </row>
    <row r="65" s="39" customFormat="true" ht="22.5" hidden="false" customHeight="true" outlineLevel="0" collapsed="false">
      <c r="A65" s="45"/>
      <c r="B65" s="44"/>
      <c r="C65" s="51"/>
      <c r="D65" s="52"/>
      <c r="E65" s="51"/>
      <c r="F65" s="53"/>
      <c r="G65" s="51"/>
    </row>
    <row r="66" s="39" customFormat="true" ht="33.75" hidden="false" customHeight="true" outlineLevel="0" collapsed="false">
      <c r="A66" s="45"/>
      <c r="B66" s="50"/>
      <c r="C66" s="54"/>
      <c r="D66" s="54"/>
      <c r="E66" s="50"/>
      <c r="F66" s="50"/>
      <c r="G66" s="50"/>
      <c r="H66" s="48"/>
    </row>
    <row r="67" s="39" customFormat="true" ht="24.75" hidden="false" customHeight="true" outlineLevel="0" collapsed="false">
      <c r="C67" s="54"/>
      <c r="D67" s="54"/>
      <c r="E67" s="50"/>
      <c r="G67" s="50"/>
      <c r="H67" s="48"/>
      <c r="I67" s="48"/>
    </row>
    <row r="68" s="39" customFormat="true" ht="17.25" hidden="false" customHeight="true" outlineLevel="0" collapsed="false">
      <c r="G68" s="55"/>
      <c r="J68" s="44"/>
      <c r="K68" s="44"/>
      <c r="L68" s="44"/>
      <c r="M68" s="44"/>
    </row>
    <row r="69" s="39" customFormat="true" ht="17.25" hidden="false" customHeight="true" outlineLevel="0" collapsed="false">
      <c r="G69" s="55"/>
      <c r="J69" s="54"/>
      <c r="K69" s="54"/>
      <c r="L69" s="54"/>
      <c r="M69" s="54"/>
    </row>
    <row r="70" s="39" customFormat="true" ht="17.25" hidden="false" customHeight="true" outlineLevel="0" collapsed="false">
      <c r="B70" s="44"/>
      <c r="G70" s="55"/>
      <c r="J70" s="42"/>
      <c r="K70" s="42"/>
      <c r="L70" s="42"/>
      <c r="M70" s="42"/>
    </row>
    <row r="71" s="39" customFormat="true" ht="24.75" hidden="false" customHeight="true" outlineLevel="0" collapsed="false">
      <c r="C71" s="56"/>
      <c r="D71" s="56"/>
      <c r="G71" s="55"/>
      <c r="J71" s="57"/>
      <c r="K71" s="57"/>
      <c r="L71" s="57"/>
      <c r="M71" s="57"/>
    </row>
    <row r="72" s="39" customFormat="true" ht="15" hidden="false" customHeight="true" outlineLevel="0" collapsed="false">
      <c r="C72" s="56"/>
      <c r="D72" s="56"/>
      <c r="G72" s="58"/>
    </row>
    <row r="73" s="39" customFormat="true" ht="15" hidden="false" customHeight="true" outlineLevel="0" collapsed="false">
      <c r="B73" s="49"/>
      <c r="G73" s="59"/>
      <c r="K73" s="55"/>
    </row>
    <row r="74" s="39" customFormat="true" ht="15" hidden="false" customHeight="true" outlineLevel="0" collapsed="false">
      <c r="B74" s="49"/>
      <c r="G74" s="55"/>
      <c r="K74" s="55"/>
    </row>
    <row r="75" s="39" customFormat="true" ht="15" hidden="false" customHeight="true" outlineLevel="0" collapsed="false">
      <c r="B75" s="49"/>
      <c r="G75" s="59"/>
      <c r="K75" s="58"/>
    </row>
    <row r="76" s="39" customFormat="true" ht="6" hidden="false" customHeight="true" outlineLevel="0" collapsed="false">
      <c r="B76" s="49"/>
      <c r="C76" s="49"/>
      <c r="D76" s="49"/>
      <c r="E76" s="54"/>
    </row>
    <row r="77" s="39" customFormat="true" ht="15" hidden="false" customHeight="true" outlineLevel="0" collapsed="false">
      <c r="B77" s="41"/>
      <c r="C77" s="41"/>
      <c r="D77" s="41"/>
      <c r="E77" s="41"/>
      <c r="F77" s="41"/>
      <c r="G77" s="41"/>
      <c r="H77" s="42"/>
      <c r="I77" s="42"/>
      <c r="J77" s="42"/>
      <c r="K77" s="42"/>
      <c r="L77" s="42"/>
      <c r="M77" s="42"/>
    </row>
    <row r="78" s="39" customFormat="true" ht="24.75" hidden="false" customHeight="true" outlineLevel="0" collapsed="false">
      <c r="B78" s="41"/>
      <c r="C78" s="41"/>
      <c r="D78" s="41"/>
      <c r="E78" s="41"/>
      <c r="F78" s="41"/>
      <c r="G78" s="41"/>
      <c r="H78" s="42"/>
      <c r="I78" s="42"/>
      <c r="J78" s="42"/>
      <c r="K78" s="42"/>
      <c r="L78" s="42"/>
      <c r="M78" s="42"/>
    </row>
    <row r="79" s="39" customFormat="true" ht="22.5" hidden="false" customHeight="true" outlineLevel="0" collapsed="false">
      <c r="A79" s="45"/>
      <c r="B79" s="44"/>
      <c r="C79" s="51"/>
      <c r="D79" s="52"/>
      <c r="E79" s="51"/>
      <c r="F79" s="53"/>
      <c r="G79" s="51"/>
      <c r="H79" s="44"/>
      <c r="I79" s="44"/>
      <c r="J79" s="44"/>
      <c r="K79" s="44"/>
      <c r="L79" s="44"/>
      <c r="M79" s="44"/>
    </row>
    <row r="80" s="39" customFormat="true" ht="22.5" hidden="false" customHeight="true" outlineLevel="0" collapsed="false">
      <c r="A80" s="45"/>
      <c r="B80" s="44"/>
      <c r="C80" s="51"/>
      <c r="D80" s="52"/>
      <c r="E80" s="51"/>
      <c r="F80" s="53"/>
      <c r="G80" s="51"/>
      <c r="H80" s="44"/>
      <c r="I80" s="44"/>
      <c r="J80" s="44"/>
      <c r="K80" s="44"/>
      <c r="L80" s="44"/>
      <c r="M80" s="44"/>
    </row>
    <row r="81" s="39" customFormat="true" ht="22.5" hidden="false" customHeight="true" outlineLevel="0" collapsed="false">
      <c r="A81" s="45"/>
      <c r="B81" s="44"/>
      <c r="C81" s="51"/>
      <c r="D81" s="52"/>
      <c r="E81" s="51"/>
      <c r="F81" s="53"/>
      <c r="G81" s="51"/>
      <c r="H81" s="44"/>
      <c r="I81" s="44"/>
      <c r="J81" s="44"/>
      <c r="K81" s="44"/>
      <c r="L81" s="44"/>
      <c r="M81" s="44"/>
    </row>
    <row r="82" s="39" customFormat="true" ht="22.5" hidden="false" customHeight="true" outlineLevel="0" collapsed="false">
      <c r="A82" s="45"/>
      <c r="B82" s="44"/>
      <c r="C82" s="51"/>
      <c r="D82" s="52"/>
      <c r="E82" s="51"/>
      <c r="F82" s="53"/>
      <c r="G82" s="51"/>
      <c r="H82" s="44"/>
      <c r="I82" s="44"/>
      <c r="J82" s="44"/>
      <c r="K82" s="44"/>
      <c r="L82" s="44"/>
      <c r="M82" s="44"/>
    </row>
    <row r="83" s="39" customFormat="true" ht="22.5" hidden="false" customHeight="true" outlineLevel="0" collapsed="false">
      <c r="A83" s="45"/>
      <c r="B83" s="44"/>
      <c r="C83" s="51"/>
      <c r="D83" s="52"/>
      <c r="E83" s="51"/>
      <c r="F83" s="53"/>
      <c r="G83" s="51"/>
      <c r="H83" s="44"/>
      <c r="I83" s="44"/>
      <c r="J83" s="44"/>
      <c r="K83" s="44"/>
      <c r="L83" s="44"/>
      <c r="M83" s="44"/>
    </row>
    <row r="84" s="39" customFormat="true" ht="22.5" hidden="false" customHeight="true" outlineLevel="0" collapsed="false">
      <c r="A84" s="45"/>
      <c r="B84" s="44"/>
      <c r="C84" s="51"/>
      <c r="D84" s="52"/>
      <c r="E84" s="51"/>
      <c r="F84" s="53"/>
      <c r="G84" s="51"/>
      <c r="H84" s="44"/>
      <c r="I84" s="44"/>
      <c r="J84" s="44"/>
      <c r="K84" s="44"/>
      <c r="L84" s="44"/>
      <c r="M84" s="44"/>
    </row>
    <row r="85" s="39" customFormat="true" ht="22.5" hidden="false" customHeight="true" outlineLevel="0" collapsed="false">
      <c r="A85" s="45"/>
      <c r="B85" s="44"/>
      <c r="C85" s="51"/>
      <c r="D85" s="52"/>
      <c r="E85" s="51"/>
      <c r="F85" s="53"/>
      <c r="G85" s="51"/>
      <c r="H85" s="44"/>
      <c r="I85" s="44"/>
      <c r="J85" s="44"/>
      <c r="K85" s="44"/>
      <c r="L85" s="44"/>
      <c r="M85" s="44"/>
    </row>
    <row r="86" s="39" customFormat="true" ht="22.5" hidden="false" customHeight="true" outlineLevel="0" collapsed="false">
      <c r="A86" s="45"/>
      <c r="B86" s="44"/>
      <c r="C86" s="51"/>
      <c r="D86" s="52"/>
      <c r="E86" s="51"/>
      <c r="F86" s="53"/>
      <c r="G86" s="51"/>
      <c r="H86" s="44"/>
      <c r="I86" s="44"/>
      <c r="J86" s="44"/>
      <c r="K86" s="44"/>
      <c r="L86" s="44"/>
      <c r="M86" s="44"/>
    </row>
    <row r="87" s="39" customFormat="true" ht="22.5" hidden="false" customHeight="true" outlineLevel="0" collapsed="false">
      <c r="A87" s="45"/>
      <c r="B87" s="44"/>
      <c r="C87" s="51"/>
      <c r="D87" s="52"/>
      <c r="E87" s="51"/>
      <c r="F87" s="53"/>
      <c r="G87" s="51"/>
      <c r="H87" s="44"/>
      <c r="I87" s="44"/>
      <c r="J87" s="44"/>
      <c r="K87" s="44"/>
      <c r="L87" s="44"/>
      <c r="M87" s="44"/>
    </row>
    <row r="88" s="39" customFormat="true" ht="22.5" hidden="false" customHeight="true" outlineLevel="0" collapsed="false">
      <c r="A88" s="45"/>
      <c r="B88" s="44"/>
      <c r="C88" s="51"/>
      <c r="D88" s="52"/>
      <c r="E88" s="51"/>
      <c r="F88" s="53"/>
      <c r="G88" s="51"/>
      <c r="H88" s="44"/>
      <c r="I88" s="44"/>
      <c r="J88" s="44"/>
      <c r="K88" s="44"/>
      <c r="L88" s="44"/>
      <c r="M88" s="44"/>
    </row>
    <row r="89" s="39" customFormat="true" ht="23.25" hidden="false" customHeight="true" outlineLevel="0" collapsed="false">
      <c r="A89" s="45"/>
      <c r="B89" s="44"/>
      <c r="C89" s="51"/>
      <c r="D89" s="52"/>
      <c r="E89" s="51"/>
      <c r="F89" s="53"/>
      <c r="G89" s="51"/>
      <c r="H89" s="44"/>
      <c r="I89" s="44"/>
      <c r="J89" s="44"/>
      <c r="K89" s="44"/>
      <c r="L89" s="44"/>
      <c r="M89" s="44"/>
    </row>
    <row r="90" s="39" customFormat="true" ht="23.25" hidden="false" customHeight="true" outlineLevel="0" collapsed="false">
      <c r="A90" s="45"/>
      <c r="B90" s="44"/>
      <c r="C90" s="51"/>
      <c r="D90" s="52"/>
      <c r="E90" s="51"/>
      <c r="F90" s="53"/>
      <c r="G90" s="51"/>
      <c r="H90" s="44"/>
      <c r="I90" s="44"/>
      <c r="J90" s="44"/>
      <c r="K90" s="44"/>
      <c r="L90" s="44"/>
      <c r="M90" s="44"/>
    </row>
    <row r="91" s="39" customFormat="true" ht="23.25" hidden="false" customHeight="true" outlineLevel="0" collapsed="false">
      <c r="A91" s="45"/>
      <c r="B91" s="44"/>
      <c r="C91" s="51"/>
      <c r="D91" s="52"/>
      <c r="E91" s="51"/>
      <c r="F91" s="53"/>
      <c r="G91" s="51"/>
      <c r="H91" s="44"/>
      <c r="I91" s="44"/>
      <c r="J91" s="44"/>
      <c r="K91" s="44"/>
      <c r="L91" s="44"/>
      <c r="M91" s="44"/>
    </row>
    <row r="92" s="39" customFormat="true" ht="23.25" hidden="false" customHeight="true" outlineLevel="0" collapsed="false">
      <c r="A92" s="45"/>
      <c r="B92" s="44"/>
      <c r="C92" s="51"/>
      <c r="D92" s="52"/>
      <c r="E92" s="51"/>
      <c r="F92" s="53"/>
      <c r="G92" s="51"/>
      <c r="H92" s="44"/>
      <c r="I92" s="44"/>
      <c r="J92" s="44"/>
      <c r="K92" s="44"/>
      <c r="L92" s="44"/>
      <c r="M92" s="44"/>
    </row>
    <row r="93" s="39" customFormat="true" ht="22.5" hidden="false" customHeight="true" outlineLevel="0" collapsed="false">
      <c r="A93" s="45"/>
      <c r="B93" s="44"/>
      <c r="C93" s="51"/>
      <c r="D93" s="52"/>
      <c r="E93" s="51"/>
      <c r="F93" s="53"/>
      <c r="G93" s="51"/>
      <c r="H93" s="44"/>
      <c r="I93" s="44"/>
      <c r="J93" s="44"/>
      <c r="K93" s="44"/>
      <c r="L93" s="44"/>
      <c r="M93" s="44"/>
    </row>
    <row r="94" s="39" customFormat="true" ht="33.75" hidden="false" customHeight="true" outlineLevel="0" collapsed="false">
      <c r="B94" s="50"/>
      <c r="C94" s="54"/>
      <c r="D94" s="54"/>
      <c r="E94" s="50"/>
      <c r="F94" s="50"/>
      <c r="G94" s="50"/>
      <c r="H94" s="48"/>
    </row>
    <row r="95" s="39" customFormat="true" ht="24.75" hidden="false" customHeight="true" outlineLevel="0" collapsed="false">
      <c r="C95" s="54"/>
      <c r="D95" s="54"/>
      <c r="E95" s="50"/>
      <c r="G95" s="50"/>
      <c r="H95" s="48"/>
      <c r="I95" s="48"/>
    </row>
    <row r="96" s="39" customFormat="true" ht="17.25" hidden="false" customHeight="true" outlineLevel="0" collapsed="false">
      <c r="G96" s="55"/>
      <c r="J96" s="44"/>
      <c r="K96" s="44"/>
      <c r="L96" s="44"/>
      <c r="M96" s="44"/>
    </row>
    <row r="97" s="39" customFormat="true" ht="17.25" hidden="false" customHeight="true" outlineLevel="0" collapsed="false">
      <c r="G97" s="55"/>
      <c r="J97" s="54"/>
      <c r="K97" s="54"/>
      <c r="L97" s="54"/>
      <c r="M97" s="54"/>
    </row>
    <row r="98" s="39" customFormat="true" ht="17.25" hidden="false" customHeight="true" outlineLevel="0" collapsed="false">
      <c r="B98" s="44"/>
      <c r="G98" s="55"/>
      <c r="J98" s="42"/>
      <c r="K98" s="42"/>
      <c r="L98" s="42"/>
      <c r="M98" s="42"/>
    </row>
    <row r="99" s="39" customFormat="true" ht="17.25" hidden="false" customHeight="true" outlineLevel="0" collapsed="false">
      <c r="C99" s="56"/>
      <c r="D99" s="56"/>
      <c r="G99" s="55"/>
      <c r="J99" s="57"/>
      <c r="K99" s="57"/>
      <c r="L99" s="57"/>
      <c r="M99" s="57"/>
    </row>
    <row r="100" s="39" customFormat="true" ht="15" hidden="false" customHeight="true" outlineLevel="0" collapsed="false">
      <c r="C100" s="56"/>
      <c r="D100" s="56"/>
      <c r="G100" s="58"/>
    </row>
    <row r="101" s="39" customFormat="true" ht="15" hidden="false" customHeight="true" outlineLevel="0" collapsed="false">
      <c r="B101" s="49"/>
      <c r="G101" s="59"/>
      <c r="K101" s="55"/>
    </row>
    <row r="102" s="39" customFormat="true" ht="15" hidden="false" customHeight="true" outlineLevel="0" collapsed="false">
      <c r="B102" s="49"/>
      <c r="G102" s="55"/>
      <c r="K102" s="55"/>
    </row>
    <row r="103" s="39" customFormat="true" ht="15" hidden="false" customHeight="true" outlineLevel="0" collapsed="false">
      <c r="B103" s="49"/>
      <c r="G103" s="59"/>
      <c r="K103" s="58"/>
    </row>
    <row r="104" s="39" customFormat="true" ht="6" hidden="false" customHeight="true" outlineLevel="0" collapsed="false">
      <c r="B104" s="49"/>
      <c r="C104" s="49"/>
      <c r="D104" s="49"/>
      <c r="E104" s="54"/>
    </row>
    <row r="105" s="39" customFormat="true" ht="15" hidden="false" customHeight="true" outlineLevel="0" collapsed="false">
      <c r="B105" s="41"/>
      <c r="C105" s="41"/>
      <c r="D105" s="41"/>
      <c r="E105" s="41"/>
      <c r="F105" s="41"/>
      <c r="G105" s="41"/>
      <c r="H105" s="42"/>
      <c r="I105" s="42"/>
      <c r="J105" s="42"/>
      <c r="K105" s="42"/>
      <c r="L105" s="42"/>
      <c r="M105" s="42"/>
    </row>
    <row r="106" s="39" customFormat="true" ht="24.75" hidden="false" customHeight="true" outlineLevel="0" collapsed="false">
      <c r="B106" s="41"/>
      <c r="C106" s="41"/>
      <c r="D106" s="41"/>
      <c r="E106" s="41"/>
      <c r="F106" s="41"/>
      <c r="G106" s="41"/>
      <c r="H106" s="42"/>
      <c r="I106" s="42"/>
      <c r="J106" s="42"/>
      <c r="K106" s="42"/>
      <c r="L106" s="42"/>
      <c r="M106" s="42"/>
    </row>
    <row r="107" s="39" customFormat="true" ht="22.5" hidden="false" customHeight="true" outlineLevel="0" collapsed="false">
      <c r="B107" s="44"/>
      <c r="C107" s="51"/>
      <c r="D107" s="52"/>
      <c r="E107" s="51"/>
      <c r="F107" s="53"/>
      <c r="G107" s="51"/>
      <c r="H107" s="44"/>
      <c r="I107" s="44"/>
      <c r="J107" s="44"/>
      <c r="K107" s="44"/>
      <c r="L107" s="44"/>
      <c r="M107" s="44"/>
    </row>
    <row r="108" s="39" customFormat="true" ht="22.5" hidden="false" customHeight="true" outlineLevel="0" collapsed="false">
      <c r="B108" s="44"/>
      <c r="C108" s="51"/>
      <c r="D108" s="52"/>
      <c r="E108" s="51"/>
      <c r="F108" s="53"/>
      <c r="G108" s="51"/>
      <c r="H108" s="44"/>
      <c r="I108" s="44"/>
      <c r="J108" s="44"/>
      <c r="K108" s="44"/>
      <c r="L108" s="44"/>
      <c r="M108" s="44"/>
    </row>
    <row r="109" s="39" customFormat="true" ht="22.5" hidden="false" customHeight="true" outlineLevel="0" collapsed="false">
      <c r="B109" s="44"/>
      <c r="C109" s="51"/>
      <c r="D109" s="52"/>
      <c r="E109" s="51"/>
      <c r="F109" s="53"/>
      <c r="G109" s="51"/>
      <c r="H109" s="44"/>
      <c r="I109" s="44"/>
      <c r="J109" s="44"/>
      <c r="K109" s="44"/>
      <c r="L109" s="44"/>
      <c r="M109" s="44"/>
    </row>
    <row r="110" s="39" customFormat="true" ht="22.5" hidden="false" customHeight="true" outlineLevel="0" collapsed="false">
      <c r="B110" s="44"/>
      <c r="C110" s="51"/>
      <c r="D110" s="52"/>
      <c r="E110" s="51"/>
      <c r="F110" s="53"/>
      <c r="G110" s="51"/>
      <c r="H110" s="44"/>
      <c r="I110" s="44"/>
      <c r="J110" s="44"/>
      <c r="K110" s="44"/>
      <c r="L110" s="44"/>
      <c r="M110" s="44"/>
    </row>
    <row r="111" s="39" customFormat="true" ht="22.5" hidden="false" customHeight="true" outlineLevel="0" collapsed="false">
      <c r="B111" s="44"/>
      <c r="C111" s="51"/>
      <c r="D111" s="52"/>
      <c r="E111" s="51"/>
      <c r="F111" s="53"/>
      <c r="G111" s="51"/>
      <c r="H111" s="44"/>
      <c r="I111" s="44"/>
      <c r="J111" s="44"/>
      <c r="K111" s="44"/>
      <c r="L111" s="44"/>
      <c r="M111" s="44"/>
    </row>
    <row r="112" s="39" customFormat="true" ht="22.5" hidden="false" customHeight="true" outlineLevel="0" collapsed="false">
      <c r="B112" s="44"/>
      <c r="C112" s="51"/>
      <c r="D112" s="52"/>
      <c r="E112" s="51"/>
      <c r="F112" s="53"/>
      <c r="G112" s="51"/>
      <c r="H112" s="44"/>
      <c r="I112" s="44"/>
      <c r="J112" s="44"/>
      <c r="K112" s="44"/>
      <c r="L112" s="44"/>
      <c r="M112" s="44"/>
    </row>
    <row r="113" s="39" customFormat="true" ht="22.5" hidden="false" customHeight="true" outlineLevel="0" collapsed="false">
      <c r="B113" s="44"/>
      <c r="C113" s="51"/>
      <c r="D113" s="52"/>
      <c r="E113" s="51"/>
      <c r="F113" s="53"/>
      <c r="G113" s="51"/>
      <c r="H113" s="44"/>
      <c r="I113" s="44"/>
      <c r="J113" s="44"/>
      <c r="K113" s="44"/>
      <c r="L113" s="44"/>
      <c r="M113" s="44"/>
    </row>
    <row r="114" s="39" customFormat="true" ht="22.5" hidden="false" customHeight="true" outlineLevel="0" collapsed="false">
      <c r="B114" s="44"/>
      <c r="C114" s="51"/>
      <c r="D114" s="52"/>
      <c r="E114" s="51"/>
      <c r="F114" s="53"/>
      <c r="G114" s="51"/>
      <c r="H114" s="44"/>
      <c r="I114" s="44"/>
      <c r="J114" s="44"/>
      <c r="K114" s="44"/>
      <c r="L114" s="44"/>
      <c r="M114" s="44"/>
    </row>
    <row r="115" s="39" customFormat="true" ht="22.5" hidden="false" customHeight="true" outlineLevel="0" collapsed="false">
      <c r="B115" s="44"/>
      <c r="C115" s="51"/>
      <c r="D115" s="52"/>
      <c r="E115" s="51"/>
      <c r="F115" s="53"/>
      <c r="G115" s="51"/>
      <c r="H115" s="44"/>
      <c r="I115" s="44"/>
      <c r="J115" s="44"/>
      <c r="K115" s="44"/>
      <c r="L115" s="44"/>
      <c r="M115" s="44"/>
    </row>
    <row r="116" s="39" customFormat="true" ht="22.5" hidden="false" customHeight="true" outlineLevel="0" collapsed="false">
      <c r="B116" s="44"/>
      <c r="C116" s="51"/>
      <c r="D116" s="52"/>
      <c r="E116" s="51"/>
      <c r="F116" s="53"/>
      <c r="G116" s="51"/>
      <c r="H116" s="44"/>
      <c r="I116" s="44"/>
      <c r="J116" s="44"/>
      <c r="K116" s="44"/>
      <c r="L116" s="44"/>
      <c r="M116" s="44"/>
    </row>
    <row r="117" s="39" customFormat="true" ht="22.5" hidden="false" customHeight="true" outlineLevel="0" collapsed="false">
      <c r="B117" s="44"/>
      <c r="C117" s="51"/>
      <c r="D117" s="52"/>
      <c r="E117" s="51"/>
      <c r="F117" s="53"/>
      <c r="G117" s="51"/>
      <c r="H117" s="44"/>
      <c r="I117" s="44"/>
      <c r="J117" s="44"/>
      <c r="K117" s="44"/>
      <c r="L117" s="44"/>
      <c r="M117" s="44"/>
    </row>
    <row r="118" s="39" customFormat="true" ht="22.5" hidden="false" customHeight="true" outlineLevel="0" collapsed="false">
      <c r="B118" s="44"/>
      <c r="C118" s="51"/>
      <c r="D118" s="52"/>
      <c r="E118" s="51"/>
      <c r="F118" s="53"/>
      <c r="G118" s="51"/>
      <c r="H118" s="44"/>
      <c r="I118" s="44"/>
      <c r="J118" s="44"/>
      <c r="K118" s="44"/>
      <c r="L118" s="44"/>
      <c r="M118" s="44"/>
    </row>
    <row r="119" s="39" customFormat="true" ht="22.5" hidden="false" customHeight="true" outlineLevel="0" collapsed="false">
      <c r="B119" s="44"/>
      <c r="C119" s="51"/>
      <c r="D119" s="52"/>
      <c r="E119" s="51"/>
      <c r="F119" s="53"/>
      <c r="G119" s="51"/>
      <c r="H119" s="44"/>
      <c r="I119" s="44"/>
      <c r="J119" s="44"/>
      <c r="K119" s="44"/>
      <c r="L119" s="44"/>
      <c r="M119" s="44"/>
    </row>
    <row r="120" s="39" customFormat="true" ht="22.5" hidden="false" customHeight="true" outlineLevel="0" collapsed="false">
      <c r="B120" s="44"/>
      <c r="C120" s="51"/>
      <c r="D120" s="52"/>
      <c r="E120" s="51"/>
      <c r="F120" s="53"/>
      <c r="G120" s="51"/>
      <c r="H120" s="44"/>
      <c r="I120" s="44"/>
      <c r="J120" s="44"/>
      <c r="K120" s="44"/>
      <c r="L120" s="44"/>
      <c r="M120" s="44"/>
    </row>
    <row r="121" s="39" customFormat="true" ht="22.5" hidden="false" customHeight="true" outlineLevel="0" collapsed="false">
      <c r="B121" s="44"/>
      <c r="C121" s="51"/>
      <c r="D121" s="52"/>
      <c r="E121" s="51"/>
      <c r="F121" s="53"/>
      <c r="G121" s="51"/>
      <c r="H121" s="44"/>
      <c r="I121" s="44"/>
      <c r="J121" s="44"/>
      <c r="K121" s="44"/>
      <c r="L121" s="44"/>
      <c r="M121" s="44"/>
    </row>
    <row r="122" s="39" customFormat="true" ht="33.75" hidden="false" customHeight="true" outlineLevel="0" collapsed="false">
      <c r="B122" s="50"/>
      <c r="C122" s="54"/>
      <c r="D122" s="54"/>
      <c r="E122" s="50"/>
      <c r="F122" s="50"/>
      <c r="G122" s="50"/>
      <c r="H122" s="48"/>
    </row>
    <row r="123" s="39" customFormat="true" ht="24.75" hidden="false" customHeight="true" outlineLevel="0" collapsed="false">
      <c r="C123" s="54"/>
      <c r="D123" s="54"/>
      <c r="E123" s="50"/>
      <c r="G123" s="50"/>
      <c r="H123" s="48"/>
      <c r="I123" s="48"/>
    </row>
    <row r="124" s="39" customFormat="true" ht="17.25" hidden="false" customHeight="true" outlineLevel="0" collapsed="false">
      <c r="G124" s="55"/>
      <c r="J124" s="44"/>
      <c r="K124" s="44"/>
      <c r="L124" s="44"/>
      <c r="M124" s="44"/>
    </row>
    <row r="125" s="39" customFormat="true" ht="17.25" hidden="false" customHeight="true" outlineLevel="0" collapsed="false">
      <c r="G125" s="55"/>
      <c r="J125" s="54"/>
      <c r="K125" s="54"/>
      <c r="L125" s="54"/>
      <c r="M125" s="54"/>
    </row>
    <row r="126" s="39" customFormat="true" ht="17.25" hidden="false" customHeight="true" outlineLevel="0" collapsed="false">
      <c r="B126" s="44"/>
      <c r="G126" s="55"/>
      <c r="J126" s="42"/>
      <c r="K126" s="42"/>
      <c r="L126" s="42"/>
      <c r="M126" s="42"/>
    </row>
    <row r="127" s="39" customFormat="true" ht="17.25" hidden="false" customHeight="true" outlineLevel="0" collapsed="false">
      <c r="C127" s="56"/>
      <c r="D127" s="56"/>
      <c r="G127" s="55"/>
      <c r="J127" s="57"/>
      <c r="K127" s="57"/>
      <c r="L127" s="57"/>
      <c r="M127" s="57"/>
    </row>
    <row r="128" s="39" customFormat="true" ht="15" hidden="false" customHeight="true" outlineLevel="0" collapsed="false">
      <c r="C128" s="56"/>
      <c r="D128" s="56"/>
      <c r="G128" s="58"/>
    </row>
    <row r="129" s="39" customFormat="true" ht="15" hidden="false" customHeight="true" outlineLevel="0" collapsed="false">
      <c r="B129" s="49"/>
      <c r="G129" s="59"/>
      <c r="K129" s="55"/>
    </row>
    <row r="130" s="39" customFormat="true" ht="15" hidden="false" customHeight="true" outlineLevel="0" collapsed="false">
      <c r="B130" s="49"/>
      <c r="G130" s="55"/>
      <c r="K130" s="55"/>
    </row>
    <row r="131" s="39" customFormat="true" ht="15" hidden="false" customHeight="true" outlineLevel="0" collapsed="false">
      <c r="B131" s="49"/>
      <c r="G131" s="59"/>
      <c r="K131" s="58"/>
    </row>
    <row r="132" s="39" customFormat="true" ht="6" hidden="false" customHeight="true" outlineLevel="0" collapsed="false">
      <c r="B132" s="49"/>
      <c r="C132" s="49"/>
      <c r="D132" s="49"/>
      <c r="E132" s="54"/>
    </row>
    <row r="133" s="39" customFormat="true" ht="15" hidden="false" customHeight="true" outlineLevel="0" collapsed="false">
      <c r="B133" s="41"/>
      <c r="C133" s="41"/>
      <c r="D133" s="41"/>
      <c r="E133" s="41"/>
      <c r="F133" s="41"/>
      <c r="G133" s="41"/>
      <c r="H133" s="42"/>
      <c r="I133" s="42"/>
      <c r="J133" s="42"/>
      <c r="K133" s="42"/>
      <c r="L133" s="42"/>
      <c r="M133" s="42"/>
    </row>
    <row r="134" s="39" customFormat="true" ht="24.75" hidden="false" customHeight="true" outlineLevel="0" collapsed="false">
      <c r="B134" s="41"/>
      <c r="C134" s="41"/>
      <c r="D134" s="41"/>
      <c r="E134" s="41"/>
      <c r="F134" s="41"/>
      <c r="G134" s="41"/>
      <c r="H134" s="42"/>
      <c r="I134" s="42"/>
      <c r="J134" s="42"/>
      <c r="K134" s="42"/>
      <c r="L134" s="42"/>
      <c r="M134" s="42"/>
    </row>
    <row r="135" s="39" customFormat="true" ht="22.5" hidden="false" customHeight="true" outlineLevel="0" collapsed="false">
      <c r="B135" s="44"/>
      <c r="C135" s="51"/>
      <c r="D135" s="52"/>
      <c r="E135" s="51"/>
      <c r="F135" s="53"/>
      <c r="G135" s="51"/>
      <c r="H135" s="44"/>
      <c r="I135" s="44"/>
      <c r="J135" s="44"/>
      <c r="K135" s="44"/>
      <c r="L135" s="44"/>
      <c r="M135" s="44"/>
    </row>
    <row r="136" s="39" customFormat="true" ht="22.5" hidden="false" customHeight="true" outlineLevel="0" collapsed="false">
      <c r="B136" s="44"/>
      <c r="C136" s="51"/>
      <c r="D136" s="52"/>
      <c r="E136" s="51"/>
      <c r="F136" s="53"/>
      <c r="G136" s="51"/>
      <c r="H136" s="44"/>
      <c r="I136" s="44"/>
      <c r="J136" s="44"/>
      <c r="K136" s="44"/>
      <c r="L136" s="44"/>
      <c r="M136" s="44"/>
    </row>
    <row r="137" s="39" customFormat="true" ht="22.5" hidden="false" customHeight="true" outlineLevel="0" collapsed="false">
      <c r="B137" s="44"/>
      <c r="C137" s="51"/>
      <c r="D137" s="52"/>
      <c r="E137" s="51"/>
      <c r="F137" s="53"/>
      <c r="G137" s="51"/>
      <c r="H137" s="44"/>
      <c r="I137" s="44"/>
      <c r="J137" s="44"/>
      <c r="K137" s="44"/>
      <c r="L137" s="44"/>
      <c r="M137" s="44"/>
    </row>
    <row r="138" s="39" customFormat="true" ht="22.5" hidden="false" customHeight="true" outlineLevel="0" collapsed="false">
      <c r="B138" s="44"/>
      <c r="C138" s="51"/>
      <c r="D138" s="52"/>
      <c r="E138" s="51"/>
      <c r="F138" s="53"/>
      <c r="G138" s="51"/>
      <c r="H138" s="44"/>
      <c r="I138" s="44"/>
      <c r="J138" s="44"/>
      <c r="K138" s="44"/>
      <c r="L138" s="44"/>
      <c r="M138" s="44"/>
    </row>
    <row r="139" s="39" customFormat="true" ht="22.5" hidden="false" customHeight="true" outlineLevel="0" collapsed="false">
      <c r="B139" s="44"/>
      <c r="C139" s="51"/>
      <c r="D139" s="52"/>
      <c r="E139" s="51"/>
      <c r="F139" s="53"/>
      <c r="G139" s="51"/>
      <c r="H139" s="44"/>
      <c r="I139" s="44"/>
      <c r="J139" s="44"/>
      <c r="K139" s="44"/>
      <c r="L139" s="44"/>
      <c r="M139" s="44"/>
    </row>
    <row r="140" s="39" customFormat="true" ht="22.5" hidden="false" customHeight="true" outlineLevel="0" collapsed="false">
      <c r="B140" s="44"/>
      <c r="C140" s="51"/>
      <c r="D140" s="52"/>
      <c r="E140" s="51"/>
      <c r="F140" s="53"/>
      <c r="G140" s="51"/>
      <c r="H140" s="44"/>
      <c r="I140" s="44"/>
      <c r="J140" s="44"/>
      <c r="K140" s="44"/>
      <c r="L140" s="44"/>
      <c r="M140" s="44"/>
    </row>
    <row r="141" s="39" customFormat="true" ht="22.5" hidden="false" customHeight="true" outlineLevel="0" collapsed="false">
      <c r="B141" s="44"/>
      <c r="C141" s="51"/>
      <c r="D141" s="52"/>
      <c r="E141" s="51"/>
      <c r="F141" s="53"/>
      <c r="G141" s="51"/>
      <c r="H141" s="44"/>
      <c r="I141" s="44"/>
      <c r="J141" s="44"/>
      <c r="K141" s="44"/>
      <c r="L141" s="44"/>
      <c r="M141" s="44"/>
    </row>
    <row r="142" s="39" customFormat="true" ht="22.5" hidden="false" customHeight="true" outlineLevel="0" collapsed="false">
      <c r="B142" s="44"/>
      <c r="C142" s="51"/>
      <c r="D142" s="52"/>
      <c r="E142" s="51"/>
      <c r="F142" s="53"/>
      <c r="G142" s="51"/>
      <c r="H142" s="44"/>
      <c r="I142" s="44"/>
      <c r="J142" s="44"/>
      <c r="K142" s="44"/>
      <c r="L142" s="44"/>
      <c r="M142" s="44"/>
    </row>
    <row r="143" s="39" customFormat="true" ht="22.5" hidden="false" customHeight="true" outlineLevel="0" collapsed="false">
      <c r="B143" s="44"/>
      <c r="C143" s="51"/>
      <c r="D143" s="52"/>
      <c r="E143" s="51"/>
      <c r="F143" s="53"/>
      <c r="G143" s="51"/>
      <c r="H143" s="44"/>
      <c r="I143" s="44"/>
      <c r="J143" s="44"/>
      <c r="K143" s="44"/>
      <c r="L143" s="44"/>
      <c r="M143" s="44"/>
    </row>
    <row r="144" s="39" customFormat="true" ht="22.5" hidden="false" customHeight="true" outlineLevel="0" collapsed="false">
      <c r="B144" s="44"/>
      <c r="C144" s="51"/>
      <c r="D144" s="52"/>
      <c r="E144" s="51"/>
      <c r="F144" s="53"/>
      <c r="G144" s="51"/>
      <c r="H144" s="44"/>
      <c r="I144" s="44"/>
      <c r="J144" s="44"/>
      <c r="K144" s="44"/>
      <c r="L144" s="44"/>
      <c r="M144" s="44"/>
    </row>
    <row r="145" s="39" customFormat="true" ht="22.5" hidden="false" customHeight="true" outlineLevel="0" collapsed="false">
      <c r="B145" s="44"/>
      <c r="C145" s="51"/>
      <c r="D145" s="52"/>
      <c r="E145" s="51"/>
      <c r="F145" s="53"/>
      <c r="G145" s="51"/>
      <c r="H145" s="44"/>
      <c r="I145" s="44"/>
      <c r="J145" s="44"/>
      <c r="K145" s="44"/>
      <c r="L145" s="44"/>
      <c r="M145" s="44"/>
    </row>
    <row r="146" s="39" customFormat="true" ht="22.5" hidden="false" customHeight="true" outlineLevel="0" collapsed="false">
      <c r="B146" s="44"/>
      <c r="C146" s="51"/>
      <c r="D146" s="52"/>
      <c r="E146" s="51"/>
      <c r="F146" s="53"/>
      <c r="G146" s="51"/>
      <c r="H146" s="44"/>
      <c r="I146" s="44"/>
      <c r="J146" s="44"/>
      <c r="K146" s="44"/>
      <c r="L146" s="44"/>
      <c r="M146" s="44"/>
    </row>
    <row r="147" s="39" customFormat="true" ht="22.5" hidden="false" customHeight="true" outlineLevel="0" collapsed="false">
      <c r="B147" s="44"/>
      <c r="C147" s="51"/>
      <c r="D147" s="52"/>
      <c r="E147" s="51"/>
      <c r="F147" s="53"/>
      <c r="G147" s="51"/>
      <c r="H147" s="44"/>
      <c r="I147" s="44"/>
      <c r="J147" s="44"/>
      <c r="K147" s="44"/>
      <c r="L147" s="44"/>
      <c r="M147" s="44"/>
    </row>
    <row r="148" s="39" customFormat="true" ht="22.5" hidden="false" customHeight="true" outlineLevel="0" collapsed="false">
      <c r="B148" s="44"/>
      <c r="C148" s="51"/>
      <c r="D148" s="52"/>
      <c r="E148" s="51"/>
      <c r="F148" s="53"/>
      <c r="G148" s="51"/>
      <c r="H148" s="44"/>
      <c r="I148" s="44"/>
      <c r="J148" s="44"/>
      <c r="K148" s="44"/>
      <c r="L148" s="44"/>
      <c r="M148" s="44"/>
    </row>
    <row r="149" s="39" customFormat="true" ht="22.5" hidden="false" customHeight="true" outlineLevel="0" collapsed="false">
      <c r="B149" s="44"/>
      <c r="C149" s="51"/>
      <c r="D149" s="52"/>
      <c r="E149" s="51"/>
      <c r="F149" s="53"/>
      <c r="G149" s="51"/>
      <c r="H149" s="44"/>
      <c r="I149" s="44"/>
      <c r="J149" s="44"/>
      <c r="K149" s="44"/>
      <c r="L149" s="44"/>
      <c r="M149" s="44"/>
    </row>
    <row r="150" s="39" customFormat="true" ht="33.75" hidden="false" customHeight="true" outlineLevel="0" collapsed="false">
      <c r="B150" s="50"/>
      <c r="C150" s="54"/>
      <c r="D150" s="54"/>
      <c r="E150" s="50"/>
      <c r="F150" s="50"/>
      <c r="G150" s="50"/>
      <c r="H150" s="48"/>
    </row>
    <row r="151" s="39" customFormat="true" ht="24.75" hidden="false" customHeight="true" outlineLevel="0" collapsed="false">
      <c r="C151" s="54"/>
      <c r="D151" s="54"/>
      <c r="E151" s="50"/>
      <c r="G151" s="50"/>
      <c r="H151" s="48"/>
      <c r="I151" s="48"/>
    </row>
    <row r="152" s="39" customFormat="true" ht="17.25" hidden="false" customHeight="true" outlineLevel="0" collapsed="false">
      <c r="G152" s="55"/>
      <c r="J152" s="44"/>
      <c r="K152" s="44"/>
      <c r="L152" s="44"/>
      <c r="M152" s="44"/>
    </row>
    <row r="153" s="39" customFormat="true" ht="17.25" hidden="false" customHeight="true" outlineLevel="0" collapsed="false">
      <c r="G153" s="55"/>
      <c r="J153" s="54"/>
      <c r="K153" s="54"/>
      <c r="L153" s="54"/>
      <c r="M153" s="54"/>
    </row>
    <row r="154" s="39" customFormat="true" ht="17.25" hidden="false" customHeight="true" outlineLevel="0" collapsed="false">
      <c r="B154" s="44"/>
      <c r="G154" s="55"/>
      <c r="J154" s="42"/>
      <c r="K154" s="42"/>
      <c r="L154" s="42"/>
      <c r="M154" s="42"/>
    </row>
    <row r="155" s="39" customFormat="true" ht="17.25" hidden="false" customHeight="true" outlineLevel="0" collapsed="false">
      <c r="C155" s="56"/>
      <c r="D155" s="56"/>
      <c r="G155" s="55"/>
      <c r="J155" s="57"/>
      <c r="K155" s="57"/>
      <c r="L155" s="57"/>
      <c r="M155" s="57"/>
    </row>
    <row r="156" s="39" customFormat="true" ht="15" hidden="false" customHeight="true" outlineLevel="0" collapsed="false">
      <c r="C156" s="56"/>
      <c r="D156" s="56"/>
      <c r="G156" s="58"/>
    </row>
    <row r="157" s="39" customFormat="true" ht="15" hidden="false" customHeight="true" outlineLevel="0" collapsed="false">
      <c r="B157" s="49"/>
      <c r="G157" s="59"/>
      <c r="K157" s="55"/>
    </row>
    <row r="158" s="39" customFormat="true" ht="15" hidden="false" customHeight="true" outlineLevel="0" collapsed="false">
      <c r="B158" s="49"/>
      <c r="G158" s="55"/>
      <c r="K158" s="55"/>
    </row>
    <row r="159" s="39" customFormat="true" ht="15" hidden="false" customHeight="true" outlineLevel="0" collapsed="false">
      <c r="B159" s="49"/>
      <c r="G159" s="59"/>
      <c r="K159" s="58"/>
    </row>
    <row r="160" s="39" customFormat="true" ht="6" hidden="false" customHeight="true" outlineLevel="0" collapsed="false">
      <c r="B160" s="49"/>
      <c r="C160" s="49"/>
      <c r="D160" s="49"/>
      <c r="E160" s="54"/>
    </row>
    <row r="161" s="39" customFormat="true" ht="15" hidden="false" customHeight="true" outlineLevel="0" collapsed="false">
      <c r="B161" s="41"/>
      <c r="C161" s="41"/>
      <c r="D161" s="41"/>
      <c r="E161" s="41"/>
      <c r="F161" s="41"/>
      <c r="G161" s="41"/>
      <c r="H161" s="42"/>
      <c r="I161" s="42"/>
      <c r="J161" s="42"/>
      <c r="K161" s="42"/>
      <c r="L161" s="42"/>
      <c r="M161" s="42"/>
    </row>
    <row r="162" s="39" customFormat="true" ht="24.75" hidden="false" customHeight="true" outlineLevel="0" collapsed="false">
      <c r="B162" s="41"/>
      <c r="C162" s="41"/>
      <c r="D162" s="41"/>
      <c r="E162" s="41"/>
      <c r="F162" s="41"/>
      <c r="G162" s="41"/>
      <c r="H162" s="42"/>
      <c r="I162" s="42"/>
      <c r="J162" s="42"/>
      <c r="K162" s="42"/>
      <c r="L162" s="42"/>
      <c r="M162" s="42"/>
    </row>
    <row r="163" s="39" customFormat="true" ht="22.5" hidden="false" customHeight="true" outlineLevel="0" collapsed="false">
      <c r="A163" s="45"/>
      <c r="B163" s="44"/>
      <c r="C163" s="51"/>
      <c r="D163" s="52"/>
      <c r="E163" s="51"/>
      <c r="F163" s="53"/>
      <c r="G163" s="51"/>
      <c r="H163" s="44"/>
      <c r="I163" s="44"/>
      <c r="J163" s="44"/>
      <c r="K163" s="44"/>
      <c r="L163" s="44"/>
      <c r="M163" s="44"/>
    </row>
    <row r="164" s="39" customFormat="true" ht="22.5" hidden="false" customHeight="true" outlineLevel="0" collapsed="false">
      <c r="A164" s="45"/>
      <c r="B164" s="44"/>
      <c r="C164" s="51"/>
      <c r="D164" s="52"/>
      <c r="E164" s="51"/>
      <c r="F164" s="53"/>
      <c r="G164" s="51"/>
      <c r="H164" s="44"/>
      <c r="I164" s="44"/>
      <c r="J164" s="44"/>
      <c r="K164" s="44"/>
      <c r="L164" s="44"/>
      <c r="M164" s="44"/>
    </row>
    <row r="165" s="39" customFormat="true" ht="22.5" hidden="false" customHeight="true" outlineLevel="0" collapsed="false">
      <c r="A165" s="45"/>
      <c r="B165" s="44"/>
      <c r="C165" s="51"/>
      <c r="D165" s="52"/>
      <c r="E165" s="51"/>
      <c r="F165" s="53"/>
      <c r="G165" s="51"/>
      <c r="H165" s="44"/>
      <c r="I165" s="44"/>
      <c r="J165" s="44"/>
      <c r="K165" s="44"/>
      <c r="L165" s="44"/>
      <c r="M165" s="44"/>
    </row>
    <row r="166" s="39" customFormat="true" ht="22.5" hidden="false" customHeight="true" outlineLevel="0" collapsed="false">
      <c r="A166" s="45"/>
      <c r="B166" s="44"/>
      <c r="C166" s="51"/>
      <c r="D166" s="52"/>
      <c r="E166" s="51"/>
      <c r="F166" s="53"/>
      <c r="G166" s="51"/>
      <c r="H166" s="44"/>
      <c r="I166" s="44"/>
      <c r="J166" s="44"/>
      <c r="K166" s="44"/>
      <c r="L166" s="44"/>
      <c r="M166" s="44"/>
    </row>
    <row r="167" s="39" customFormat="true" ht="22.5" hidden="false" customHeight="true" outlineLevel="0" collapsed="false">
      <c r="A167" s="45"/>
      <c r="B167" s="44"/>
      <c r="C167" s="51"/>
      <c r="D167" s="52"/>
      <c r="E167" s="51"/>
      <c r="F167" s="53"/>
      <c r="G167" s="51"/>
      <c r="H167" s="44"/>
      <c r="I167" s="44"/>
      <c r="J167" s="44"/>
      <c r="K167" s="44"/>
      <c r="L167" s="44"/>
      <c r="M167" s="44"/>
    </row>
    <row r="168" s="39" customFormat="true" ht="22.5" hidden="false" customHeight="true" outlineLevel="0" collapsed="false">
      <c r="A168" s="45"/>
      <c r="B168" s="44"/>
      <c r="C168" s="51"/>
      <c r="D168" s="52"/>
      <c r="E168" s="51"/>
      <c r="F168" s="53"/>
      <c r="G168" s="51"/>
      <c r="H168" s="44"/>
      <c r="I168" s="44"/>
      <c r="J168" s="44"/>
      <c r="K168" s="44"/>
      <c r="L168" s="44"/>
      <c r="M168" s="44"/>
    </row>
    <row r="169" s="39" customFormat="true" ht="22.5" hidden="false" customHeight="true" outlineLevel="0" collapsed="false">
      <c r="A169" s="45"/>
      <c r="B169" s="44"/>
      <c r="C169" s="51"/>
      <c r="D169" s="52"/>
      <c r="E169" s="51"/>
      <c r="F169" s="53"/>
      <c r="G169" s="51"/>
      <c r="H169" s="44"/>
      <c r="I169" s="44"/>
      <c r="J169" s="44"/>
      <c r="K169" s="44"/>
      <c r="L169" s="44"/>
      <c r="M169" s="44"/>
    </row>
    <row r="170" s="39" customFormat="true" ht="22.5" hidden="false" customHeight="true" outlineLevel="0" collapsed="false">
      <c r="A170" s="45"/>
      <c r="B170" s="44"/>
      <c r="C170" s="51"/>
      <c r="D170" s="52"/>
      <c r="E170" s="51"/>
      <c r="F170" s="53"/>
      <c r="G170" s="51"/>
      <c r="H170" s="44"/>
      <c r="I170" s="44"/>
      <c r="J170" s="44"/>
      <c r="K170" s="44"/>
      <c r="L170" s="44"/>
      <c r="M170" s="44"/>
    </row>
    <row r="171" s="39" customFormat="true" ht="22.5" hidden="false" customHeight="true" outlineLevel="0" collapsed="false">
      <c r="A171" s="45"/>
      <c r="B171" s="44"/>
      <c r="C171" s="51"/>
      <c r="D171" s="52"/>
      <c r="E171" s="51"/>
      <c r="F171" s="53"/>
      <c r="G171" s="51"/>
      <c r="H171" s="44"/>
      <c r="I171" s="44"/>
      <c r="J171" s="44"/>
      <c r="K171" s="44"/>
      <c r="L171" s="44"/>
      <c r="M171" s="44"/>
    </row>
    <row r="172" s="39" customFormat="true" ht="22.5" hidden="false" customHeight="true" outlineLevel="0" collapsed="false">
      <c r="A172" s="45"/>
      <c r="B172" s="44"/>
      <c r="C172" s="51"/>
      <c r="D172" s="52"/>
      <c r="E172" s="51"/>
      <c r="F172" s="53"/>
      <c r="G172" s="51"/>
      <c r="H172" s="44"/>
      <c r="I172" s="44"/>
      <c r="J172" s="44"/>
      <c r="K172" s="44"/>
      <c r="L172" s="44"/>
      <c r="M172" s="44"/>
    </row>
    <row r="173" s="39" customFormat="true" ht="22.5" hidden="false" customHeight="true" outlineLevel="0" collapsed="false">
      <c r="A173" s="45"/>
      <c r="B173" s="44"/>
      <c r="C173" s="51"/>
      <c r="D173" s="52"/>
      <c r="E173" s="51"/>
      <c r="F173" s="53"/>
      <c r="G173" s="51"/>
      <c r="H173" s="44"/>
      <c r="I173" s="44"/>
      <c r="J173" s="44"/>
      <c r="K173" s="44"/>
      <c r="L173" s="44"/>
      <c r="M173" s="44"/>
    </row>
    <row r="174" s="39" customFormat="true" ht="22.5" hidden="false" customHeight="true" outlineLevel="0" collapsed="false">
      <c r="A174" s="45"/>
      <c r="B174" s="44"/>
      <c r="C174" s="51"/>
      <c r="D174" s="52"/>
      <c r="E174" s="51"/>
      <c r="F174" s="53"/>
      <c r="G174" s="51"/>
      <c r="H174" s="44"/>
      <c r="I174" s="44"/>
      <c r="J174" s="44"/>
      <c r="K174" s="44"/>
      <c r="L174" s="44"/>
      <c r="M174" s="44"/>
    </row>
    <row r="175" s="39" customFormat="true" ht="22.5" hidden="false" customHeight="true" outlineLevel="0" collapsed="false">
      <c r="A175" s="45"/>
      <c r="B175" s="44"/>
      <c r="C175" s="51"/>
      <c r="D175" s="52"/>
      <c r="E175" s="51"/>
      <c r="F175" s="53"/>
      <c r="G175" s="51"/>
      <c r="H175" s="44"/>
      <c r="I175" s="44"/>
      <c r="J175" s="44"/>
      <c r="K175" s="44"/>
      <c r="L175" s="44"/>
      <c r="M175" s="44"/>
    </row>
    <row r="176" s="39" customFormat="true" ht="22.5" hidden="false" customHeight="true" outlineLevel="0" collapsed="false">
      <c r="A176" s="45"/>
      <c r="B176" s="44"/>
      <c r="C176" s="51"/>
      <c r="D176" s="52"/>
      <c r="E176" s="51"/>
      <c r="F176" s="53"/>
      <c r="G176" s="51"/>
      <c r="H176" s="44"/>
      <c r="I176" s="44"/>
      <c r="J176" s="44"/>
      <c r="K176" s="44"/>
      <c r="L176" s="44"/>
      <c r="M176" s="44"/>
    </row>
    <row r="177" s="39" customFormat="true" ht="22.5" hidden="false" customHeight="true" outlineLevel="0" collapsed="false">
      <c r="A177" s="45"/>
      <c r="B177" s="44"/>
      <c r="C177" s="51"/>
      <c r="D177" s="52"/>
      <c r="E177" s="51"/>
      <c r="F177" s="53"/>
      <c r="G177" s="51"/>
      <c r="H177" s="44"/>
      <c r="I177" s="44"/>
      <c r="J177" s="44"/>
      <c r="K177" s="44"/>
      <c r="L177" s="44"/>
      <c r="M177" s="44"/>
    </row>
    <row r="178" s="39" customFormat="true" ht="33.75" hidden="false" customHeight="true" outlineLevel="0" collapsed="false">
      <c r="A178" s="45"/>
      <c r="B178" s="50"/>
      <c r="C178" s="54"/>
      <c r="D178" s="54"/>
      <c r="E178" s="50"/>
      <c r="F178" s="50"/>
      <c r="G178" s="50"/>
      <c r="H178" s="48"/>
    </row>
    <row r="179" s="39" customFormat="true" ht="24.75" hidden="false" customHeight="true" outlineLevel="0" collapsed="false">
      <c r="C179" s="54"/>
      <c r="D179" s="54"/>
      <c r="E179" s="50"/>
      <c r="G179" s="50"/>
      <c r="H179" s="48"/>
      <c r="I179" s="48"/>
    </row>
    <row r="180" s="39" customFormat="true" ht="17.25" hidden="false" customHeight="true" outlineLevel="0" collapsed="false">
      <c r="G180" s="55"/>
      <c r="J180" s="44"/>
      <c r="K180" s="44"/>
      <c r="L180" s="44"/>
      <c r="M180" s="44"/>
    </row>
    <row r="181" s="39" customFormat="true" ht="17.25" hidden="false" customHeight="true" outlineLevel="0" collapsed="false">
      <c r="G181" s="55"/>
      <c r="J181" s="54"/>
      <c r="K181" s="54"/>
      <c r="L181" s="54"/>
      <c r="M181" s="54"/>
    </row>
    <row r="182" s="39" customFormat="true" ht="17.25" hidden="false" customHeight="true" outlineLevel="0" collapsed="false">
      <c r="B182" s="44"/>
      <c r="G182" s="55"/>
      <c r="J182" s="42"/>
      <c r="K182" s="42"/>
      <c r="L182" s="42"/>
      <c r="M182" s="42"/>
    </row>
    <row r="183" s="39" customFormat="true" ht="17.25" hidden="false" customHeight="true" outlineLevel="0" collapsed="false">
      <c r="C183" s="56"/>
      <c r="D183" s="56"/>
      <c r="G183" s="55"/>
      <c r="J183" s="57"/>
      <c r="K183" s="57"/>
      <c r="L183" s="57"/>
      <c r="M183" s="57"/>
    </row>
    <row r="184" s="39" customFormat="true" ht="15" hidden="false" customHeight="true" outlineLevel="0" collapsed="false">
      <c r="C184" s="56"/>
      <c r="D184" s="56"/>
      <c r="G184" s="58"/>
    </row>
    <row r="185" s="39" customFormat="true" ht="15" hidden="false" customHeight="true" outlineLevel="0" collapsed="false">
      <c r="B185" s="49"/>
      <c r="G185" s="59"/>
      <c r="K185" s="55"/>
    </row>
    <row r="186" s="39" customFormat="true" ht="15" hidden="false" customHeight="true" outlineLevel="0" collapsed="false">
      <c r="B186" s="49"/>
      <c r="G186" s="55"/>
      <c r="K186" s="55"/>
    </row>
    <row r="187" s="39" customFormat="true" ht="15" hidden="false" customHeight="true" outlineLevel="0" collapsed="false">
      <c r="B187" s="49"/>
      <c r="G187" s="59"/>
      <c r="K187" s="58"/>
    </row>
    <row r="188" s="39" customFormat="true" ht="6" hidden="false" customHeight="true" outlineLevel="0" collapsed="false">
      <c r="B188" s="49"/>
      <c r="C188" s="49"/>
      <c r="D188" s="49"/>
      <c r="E188" s="54"/>
    </row>
    <row r="189" s="39" customFormat="true" ht="15" hidden="false" customHeight="true" outlineLevel="0" collapsed="false">
      <c r="B189" s="41"/>
      <c r="C189" s="41"/>
      <c r="D189" s="41"/>
      <c r="E189" s="41"/>
      <c r="F189" s="41"/>
      <c r="G189" s="41"/>
      <c r="H189" s="42"/>
      <c r="I189" s="42"/>
      <c r="J189" s="42"/>
      <c r="K189" s="42"/>
      <c r="L189" s="42"/>
      <c r="M189" s="42"/>
    </row>
    <row r="190" s="39" customFormat="true" ht="24.75" hidden="false" customHeight="true" outlineLevel="0" collapsed="false">
      <c r="B190" s="41"/>
      <c r="C190" s="41"/>
      <c r="D190" s="41"/>
      <c r="E190" s="41"/>
      <c r="F190" s="41"/>
      <c r="G190" s="41"/>
      <c r="H190" s="42"/>
      <c r="I190" s="42"/>
      <c r="J190" s="42"/>
      <c r="K190" s="42"/>
      <c r="L190" s="42"/>
      <c r="M190" s="42"/>
    </row>
    <row r="191" s="39" customFormat="true" ht="22.5" hidden="false" customHeight="true" outlineLevel="0" collapsed="false">
      <c r="A191" s="45"/>
      <c r="B191" s="44"/>
      <c r="C191" s="51"/>
      <c r="D191" s="52"/>
      <c r="E191" s="51"/>
      <c r="F191" s="53"/>
      <c r="G191" s="51"/>
      <c r="H191" s="44"/>
      <c r="I191" s="44"/>
      <c r="J191" s="44"/>
      <c r="K191" s="44"/>
      <c r="L191" s="44"/>
      <c r="M191" s="44"/>
    </row>
    <row r="192" s="39" customFormat="true" ht="22.5" hidden="false" customHeight="true" outlineLevel="0" collapsed="false">
      <c r="A192" s="45"/>
      <c r="B192" s="44"/>
      <c r="C192" s="51"/>
      <c r="D192" s="52"/>
      <c r="E192" s="51"/>
      <c r="F192" s="53"/>
      <c r="G192" s="51"/>
      <c r="H192" s="44"/>
      <c r="I192" s="44"/>
      <c r="J192" s="44"/>
      <c r="K192" s="44"/>
      <c r="L192" s="44"/>
      <c r="M192" s="44"/>
    </row>
    <row r="193" s="39" customFormat="true" ht="22.5" hidden="false" customHeight="true" outlineLevel="0" collapsed="false">
      <c r="A193" s="45"/>
      <c r="B193" s="44"/>
      <c r="C193" s="51"/>
      <c r="D193" s="52"/>
      <c r="E193" s="51"/>
      <c r="F193" s="53"/>
      <c r="G193" s="51"/>
      <c r="H193" s="44"/>
      <c r="I193" s="44"/>
      <c r="J193" s="44"/>
      <c r="K193" s="44"/>
      <c r="L193" s="44"/>
      <c r="M193" s="44"/>
    </row>
    <row r="194" s="39" customFormat="true" ht="22.5" hidden="false" customHeight="true" outlineLevel="0" collapsed="false">
      <c r="A194" s="45"/>
      <c r="B194" s="44"/>
      <c r="C194" s="51"/>
      <c r="D194" s="52"/>
      <c r="E194" s="51"/>
      <c r="F194" s="53"/>
      <c r="G194" s="51"/>
      <c r="H194" s="44"/>
      <c r="I194" s="44"/>
      <c r="J194" s="44"/>
      <c r="K194" s="44"/>
      <c r="L194" s="44"/>
      <c r="M194" s="44"/>
    </row>
    <row r="195" s="39" customFormat="true" ht="22.5" hidden="false" customHeight="true" outlineLevel="0" collapsed="false">
      <c r="A195" s="45"/>
      <c r="B195" s="44"/>
      <c r="C195" s="51"/>
      <c r="D195" s="52"/>
      <c r="E195" s="51"/>
      <c r="F195" s="53"/>
      <c r="G195" s="51"/>
      <c r="H195" s="44"/>
      <c r="I195" s="44"/>
      <c r="J195" s="44"/>
      <c r="K195" s="44"/>
      <c r="L195" s="44"/>
      <c r="M195" s="44"/>
    </row>
    <row r="196" s="39" customFormat="true" ht="22.5" hidden="false" customHeight="true" outlineLevel="0" collapsed="false">
      <c r="A196" s="45"/>
      <c r="B196" s="44"/>
      <c r="C196" s="51"/>
      <c r="D196" s="52"/>
      <c r="E196" s="51"/>
      <c r="F196" s="53"/>
      <c r="G196" s="51"/>
      <c r="H196" s="44"/>
      <c r="I196" s="44"/>
      <c r="J196" s="44"/>
      <c r="K196" s="44"/>
      <c r="L196" s="44"/>
      <c r="M196" s="44"/>
    </row>
    <row r="197" s="39" customFormat="true" ht="22.5" hidden="false" customHeight="true" outlineLevel="0" collapsed="false">
      <c r="A197" s="45"/>
      <c r="B197" s="44"/>
      <c r="C197" s="51"/>
      <c r="D197" s="52"/>
      <c r="E197" s="51"/>
      <c r="F197" s="53"/>
      <c r="G197" s="51"/>
      <c r="H197" s="44"/>
      <c r="I197" s="44"/>
      <c r="J197" s="44"/>
      <c r="K197" s="44"/>
      <c r="L197" s="44"/>
      <c r="M197" s="44"/>
    </row>
    <row r="198" s="39" customFormat="true" ht="22.5" hidden="false" customHeight="true" outlineLevel="0" collapsed="false">
      <c r="A198" s="45"/>
      <c r="B198" s="44"/>
      <c r="C198" s="51"/>
      <c r="D198" s="52"/>
      <c r="E198" s="51"/>
      <c r="F198" s="53"/>
      <c r="G198" s="51"/>
      <c r="H198" s="44"/>
      <c r="I198" s="44"/>
      <c r="J198" s="44"/>
      <c r="K198" s="44"/>
      <c r="L198" s="44"/>
      <c r="M198" s="44"/>
    </row>
    <row r="199" s="39" customFormat="true" ht="22.5" hidden="false" customHeight="true" outlineLevel="0" collapsed="false">
      <c r="A199" s="45"/>
      <c r="B199" s="44"/>
      <c r="C199" s="51"/>
      <c r="D199" s="52"/>
      <c r="E199" s="51"/>
      <c r="F199" s="53"/>
      <c r="G199" s="51"/>
      <c r="H199" s="44"/>
      <c r="I199" s="44"/>
      <c r="J199" s="44"/>
      <c r="K199" s="44"/>
      <c r="L199" s="44"/>
      <c r="M199" s="44"/>
    </row>
    <row r="200" s="39" customFormat="true" ht="22.5" hidden="false" customHeight="true" outlineLevel="0" collapsed="false">
      <c r="A200" s="45"/>
      <c r="B200" s="44"/>
      <c r="C200" s="51"/>
      <c r="D200" s="52"/>
      <c r="E200" s="51"/>
      <c r="F200" s="53"/>
      <c r="G200" s="51"/>
      <c r="H200" s="44"/>
      <c r="I200" s="44"/>
      <c r="J200" s="44"/>
      <c r="K200" s="44"/>
      <c r="L200" s="44"/>
      <c r="M200" s="44"/>
    </row>
    <row r="201" s="39" customFormat="true" ht="22.5" hidden="false" customHeight="true" outlineLevel="0" collapsed="false">
      <c r="A201" s="45"/>
      <c r="B201" s="44"/>
      <c r="C201" s="51"/>
      <c r="D201" s="52"/>
      <c r="E201" s="51"/>
      <c r="F201" s="53"/>
      <c r="G201" s="51"/>
      <c r="H201" s="44"/>
      <c r="I201" s="44"/>
      <c r="J201" s="44"/>
      <c r="K201" s="44"/>
      <c r="L201" s="44"/>
      <c r="M201" s="44"/>
    </row>
    <row r="202" s="39" customFormat="true" ht="22.5" hidden="false" customHeight="true" outlineLevel="0" collapsed="false">
      <c r="A202" s="45"/>
      <c r="B202" s="44"/>
      <c r="C202" s="51"/>
      <c r="D202" s="52"/>
      <c r="E202" s="51"/>
      <c r="F202" s="53"/>
      <c r="G202" s="51"/>
      <c r="H202" s="44"/>
      <c r="I202" s="44"/>
      <c r="J202" s="44"/>
      <c r="K202" s="44"/>
      <c r="L202" s="44"/>
      <c r="M202" s="44"/>
    </row>
    <row r="203" s="39" customFormat="true" ht="22.5" hidden="false" customHeight="true" outlineLevel="0" collapsed="false">
      <c r="A203" s="45"/>
      <c r="B203" s="44"/>
      <c r="C203" s="51"/>
      <c r="D203" s="52"/>
      <c r="E203" s="51"/>
      <c r="F203" s="53"/>
      <c r="G203" s="51"/>
      <c r="H203" s="44"/>
      <c r="I203" s="44"/>
      <c r="J203" s="44"/>
      <c r="K203" s="44"/>
      <c r="L203" s="44"/>
      <c r="M203" s="44"/>
    </row>
    <row r="204" s="39" customFormat="true" ht="22.5" hidden="false" customHeight="true" outlineLevel="0" collapsed="false">
      <c r="A204" s="45"/>
      <c r="B204" s="44"/>
      <c r="C204" s="51"/>
      <c r="D204" s="52"/>
      <c r="E204" s="51"/>
      <c r="F204" s="53"/>
      <c r="G204" s="51"/>
      <c r="H204" s="44"/>
      <c r="I204" s="44"/>
      <c r="J204" s="44"/>
      <c r="K204" s="44"/>
      <c r="L204" s="44"/>
      <c r="M204" s="44"/>
    </row>
    <row r="205" s="39" customFormat="true" ht="22.5" hidden="false" customHeight="true" outlineLevel="0" collapsed="false">
      <c r="A205" s="45"/>
      <c r="B205" s="44"/>
      <c r="C205" s="51"/>
      <c r="D205" s="52"/>
      <c r="E205" s="51"/>
      <c r="F205" s="53"/>
      <c r="G205" s="51"/>
      <c r="H205" s="44"/>
      <c r="I205" s="44"/>
      <c r="J205" s="44"/>
      <c r="K205" s="44"/>
      <c r="L205" s="44"/>
      <c r="M205" s="44"/>
    </row>
    <row r="206" s="39" customFormat="true" ht="33.75" hidden="false" customHeight="true" outlineLevel="0" collapsed="false">
      <c r="A206" s="45"/>
      <c r="B206" s="50"/>
      <c r="C206" s="54"/>
      <c r="D206" s="54"/>
      <c r="E206" s="50"/>
      <c r="F206" s="50"/>
      <c r="G206" s="50"/>
      <c r="H206" s="48"/>
    </row>
    <row r="207" s="39" customFormat="true" ht="24.75" hidden="false" customHeight="true" outlineLevel="0" collapsed="false">
      <c r="A207" s="45"/>
      <c r="C207" s="54"/>
      <c r="D207" s="54"/>
      <c r="E207" s="50"/>
      <c r="G207" s="50"/>
      <c r="H207" s="48"/>
      <c r="I207" s="48"/>
    </row>
    <row r="208" s="39" customFormat="true" ht="12.75" hidden="false" customHeight="false" outlineLevel="0" collapsed="false">
      <c r="A208" s="45"/>
    </row>
    <row r="209" s="39" customFormat="true" ht="12.75" hidden="false" customHeight="false" outlineLevel="0" collapsed="false">
      <c r="A209" s="45"/>
    </row>
    <row r="210" s="39" customFormat="true" ht="12.75" hidden="false" customHeight="false" outlineLevel="0" collapsed="false">
      <c r="A210" s="45"/>
    </row>
    <row r="211" s="39" customFormat="true" ht="12.75" hidden="false" customHeight="false" outlineLevel="0" collapsed="false">
      <c r="A211" s="45"/>
    </row>
    <row r="212" s="39" customFormat="true" ht="12.75" hidden="false" customHeight="false" outlineLevel="0" collapsed="false">
      <c r="A212" s="45"/>
    </row>
    <row r="213" s="39" customFormat="true" ht="12.75" hidden="false" customHeight="false" outlineLevel="0" collapsed="false">
      <c r="A213" s="45"/>
    </row>
    <row r="214" s="39" customFormat="true" ht="12.75" hidden="false" customHeight="false" outlineLevel="0" collapsed="false">
      <c r="A214" s="45"/>
    </row>
    <row r="215" s="39" customFormat="true" ht="12.75" hidden="false" customHeight="false" outlineLevel="0" collapsed="false">
      <c r="A215" s="45"/>
    </row>
    <row r="216" s="39" customFormat="true" ht="12.75" hidden="false" customHeight="false" outlineLevel="0" collapsed="false">
      <c r="A216" s="45"/>
    </row>
    <row r="217" s="39" customFormat="true" ht="12.75" hidden="false" customHeight="false" outlineLevel="0" collapsed="false">
      <c r="A217" s="45"/>
    </row>
    <row r="218" s="39" customFormat="true" ht="12.75" hidden="false" customHeight="false" outlineLevel="0" collapsed="false">
      <c r="A218" s="45"/>
    </row>
    <row r="219" s="39" customFormat="true" ht="11.25" hidden="false" customHeight="false" outlineLevel="0" collapsed="false"/>
    <row r="220" s="39" customFormat="true" ht="11.25" hidden="false" customHeight="false" outlineLevel="0" collapsed="false"/>
    <row r="221" s="39" customFormat="true" ht="11.25" hidden="false" customHeight="false" outlineLevel="0" collapsed="false"/>
    <row r="222" s="39" customFormat="true" ht="11.25" hidden="false" customHeight="false" outlineLevel="0" collapsed="false"/>
    <row r="223" s="39" customFormat="true" ht="11.25" hidden="false" customHeight="false" outlineLevel="0" collapsed="false"/>
    <row r="224" s="39" customFormat="true" ht="11.25" hidden="false" customHeight="false" outlineLevel="0" collapsed="false"/>
    <row r="225" s="39" customFormat="true" ht="11.25" hidden="false" customHeight="false" outlineLevel="0" collapsed="false"/>
    <row r="226" s="39" customFormat="true" ht="11.25" hidden="false" customHeight="false" outlineLevel="0" collapsed="false"/>
    <row r="227" s="39" customFormat="true" ht="11.25" hidden="false" customHeight="false" outlineLevel="0" collapsed="false"/>
    <row r="228" s="39" customFormat="true" ht="11.25" hidden="false" customHeight="false" outlineLevel="0" collapsed="false"/>
    <row r="229" s="39" customFormat="true" ht="11.25" hidden="false" customHeight="false" outlineLevel="0" collapsed="false"/>
    <row r="230" s="39" customFormat="true" ht="11.25" hidden="false" customHeight="false" outlineLevel="0" collapsed="false"/>
    <row r="231" s="39" customFormat="true" ht="11.25" hidden="false" customHeight="false" outlineLevel="0" collapsed="false"/>
    <row r="232" s="39" customFormat="true" ht="11.25" hidden="false" customHeight="false" outlineLevel="0" collapsed="false"/>
    <row r="233" s="39" customFormat="true" ht="11.25" hidden="false" customHeight="false" outlineLevel="0" collapsed="false"/>
    <row r="234" s="39" customFormat="true" ht="11.25" hidden="false" customHeight="false" outlineLevel="0" collapsed="false"/>
    <row r="235" s="39" customFormat="true" ht="11.25" hidden="false" customHeight="false" outlineLevel="0" collapsed="false"/>
    <row r="236" s="39" customFormat="true" ht="11.25" hidden="false" customHeight="false" outlineLevel="0" collapsed="false"/>
    <row r="237" s="39" customFormat="true" ht="11.25" hidden="false" customHeight="false" outlineLevel="0" collapsed="false"/>
    <row r="238" s="39" customFormat="true" ht="11.25" hidden="false" customHeight="false" outlineLevel="0" collapsed="false"/>
    <row r="239" s="39" customFormat="true" ht="11.25" hidden="false" customHeight="false" outlineLevel="0" collapsed="false"/>
    <row r="240" s="39" customFormat="true" ht="11.25" hidden="false" customHeight="false" outlineLevel="0" collapsed="false"/>
    <row r="241" s="39" customFormat="true" ht="11.25" hidden="false" customHeight="false" outlineLevel="0" collapsed="false"/>
    <row r="242" s="39" customFormat="true" ht="11.25" hidden="false" customHeight="false" outlineLevel="0" collapsed="false"/>
  </sheetData>
  <mergeCells count="77">
    <mergeCell ref="J2:L2"/>
    <mergeCell ref="B10:B11"/>
    <mergeCell ref="C10:C11"/>
    <mergeCell ref="E10:E11"/>
    <mergeCell ref="F10:F11"/>
    <mergeCell ref="G10:G11"/>
    <mergeCell ref="H10:I10"/>
    <mergeCell ref="J10:J11"/>
    <mergeCell ref="K10:K11"/>
    <mergeCell ref="L10:L11"/>
    <mergeCell ref="M10:M11"/>
    <mergeCell ref="J40:M40"/>
    <mergeCell ref="B49:B50"/>
    <mergeCell ref="C49:C50"/>
    <mergeCell ref="E49:E50"/>
    <mergeCell ref="F49:F50"/>
    <mergeCell ref="G49:G50"/>
    <mergeCell ref="H49:I49"/>
    <mergeCell ref="J49:J50"/>
    <mergeCell ref="K49:K50"/>
    <mergeCell ref="L49:L50"/>
    <mergeCell ref="M49:M50"/>
    <mergeCell ref="J68:M68"/>
    <mergeCell ref="B77:B78"/>
    <mergeCell ref="C77:C78"/>
    <mergeCell ref="E77:E78"/>
    <mergeCell ref="F77:F78"/>
    <mergeCell ref="G77:G78"/>
    <mergeCell ref="H77:I77"/>
    <mergeCell ref="J77:J78"/>
    <mergeCell ref="K77:K78"/>
    <mergeCell ref="L77:L78"/>
    <mergeCell ref="M77:M78"/>
    <mergeCell ref="J96:M96"/>
    <mergeCell ref="B105:B106"/>
    <mergeCell ref="C105:C106"/>
    <mergeCell ref="E105:E106"/>
    <mergeCell ref="F105:F106"/>
    <mergeCell ref="G105:G106"/>
    <mergeCell ref="H105:I105"/>
    <mergeCell ref="J105:J106"/>
    <mergeCell ref="K105:K106"/>
    <mergeCell ref="L105:L106"/>
    <mergeCell ref="M105:M106"/>
    <mergeCell ref="J124:M124"/>
    <mergeCell ref="B133:B134"/>
    <mergeCell ref="C133:C134"/>
    <mergeCell ref="E133:E134"/>
    <mergeCell ref="F133:F134"/>
    <mergeCell ref="G133:G134"/>
    <mergeCell ref="H133:I133"/>
    <mergeCell ref="J133:J134"/>
    <mergeCell ref="K133:K134"/>
    <mergeCell ref="L133:L134"/>
    <mergeCell ref="M133:M134"/>
    <mergeCell ref="J152:M152"/>
    <mergeCell ref="B161:B162"/>
    <mergeCell ref="C161:C162"/>
    <mergeCell ref="E161:E162"/>
    <mergeCell ref="F161:F162"/>
    <mergeCell ref="G161:G162"/>
    <mergeCell ref="H161:I161"/>
    <mergeCell ref="J161:J162"/>
    <mergeCell ref="K161:K162"/>
    <mergeCell ref="L161:L162"/>
    <mergeCell ref="M161:M162"/>
    <mergeCell ref="J180:M180"/>
    <mergeCell ref="B189:B190"/>
    <mergeCell ref="C189:C190"/>
    <mergeCell ref="E189:E190"/>
    <mergeCell ref="F189:F190"/>
    <mergeCell ref="G189:G190"/>
    <mergeCell ref="H189:I189"/>
    <mergeCell ref="J189:J190"/>
    <mergeCell ref="K189:K190"/>
    <mergeCell ref="L189:L190"/>
    <mergeCell ref="M189:M1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13" activeCellId="0" sqref="B13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56"/>
    <col collapsed="false" customWidth="true" hidden="false" outlineLevel="0" max="3" min="3" style="1" width="36.28"/>
    <col collapsed="false" customWidth="true" hidden="true" outlineLevel="0" max="4" min="4" style="1" width="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8.56"/>
    <col collapsed="false" customWidth="true" hidden="true" outlineLevel="0" max="8" min="8" style="1" width="7.99"/>
    <col collapsed="false" customWidth="true" hidden="true" outlineLevel="0" max="9" min="9" style="1" width="1.56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E1" s="2" t="str">
        <f aca="false">'до 63'!$F$1</f>
        <v>МИНИСТЕРСТВО ФИЗИЧЕСКОЙ КУЛЬТУРЫ, СПОРТА И ТУРИЗМА ПЕРМСКОГО КРАЯ</v>
      </c>
      <c r="M1" s="3"/>
    </row>
    <row r="2" customFormat="false" ht="17.25" hidden="false" customHeight="true" outlineLevel="0" collapsed="false">
      <c r="E2" s="2" t="str">
        <f aca="false">'до 63'!$F$2</f>
        <v>РО ООО "ВФГС" В ПЕРМСКОМ КРАЕ</v>
      </c>
      <c r="J2" s="4" t="s">
        <v>0</v>
      </c>
      <c r="K2" s="4"/>
      <c r="L2" s="4"/>
    </row>
    <row r="3" customFormat="false" ht="17.25" hidden="false" customHeight="true" outlineLevel="0" collapsed="false">
      <c r="B3" s="5"/>
      <c r="E3" s="2"/>
      <c r="I3" s="6" t="s">
        <v>1</v>
      </c>
      <c r="J3" s="7" t="s">
        <v>2</v>
      </c>
      <c r="K3" s="7" t="s">
        <v>3</v>
      </c>
      <c r="L3" s="7" t="s">
        <v>4</v>
      </c>
    </row>
    <row r="4" customFormat="false" ht="17.25" hidden="false" customHeight="true" outlineLevel="0" collapsed="false">
      <c r="C4" s="8" t="str">
        <f aca="false">Список!$D$3</f>
        <v>01 апреля 2018 года</v>
      </c>
      <c r="D4" s="8"/>
      <c r="E4" s="2"/>
      <c r="G4" s="9" t="s">
        <v>5</v>
      </c>
      <c r="I4" s="6" t="s">
        <v>5</v>
      </c>
      <c r="J4" s="10" t="n">
        <v>110</v>
      </c>
      <c r="K4" s="10" t="n">
        <v>90</v>
      </c>
      <c r="L4" s="10" t="n">
        <v>70</v>
      </c>
    </row>
    <row r="5" customFormat="false" ht="15.75" hidden="false" customHeight="true" outlineLevel="0" collapsed="false">
      <c r="C5" s="8" t="str">
        <f aca="false">Список!$D$2</f>
        <v>г Пермь</v>
      </c>
      <c r="D5" s="8"/>
      <c r="E5" s="11" t="s">
        <v>6</v>
      </c>
    </row>
    <row r="6" customFormat="false" ht="15" hidden="false" customHeight="true" outlineLevel="0" collapsed="false">
      <c r="B6" s="12"/>
      <c r="E6" s="2" t="str">
        <f aca="false">Список!$D$1</f>
        <v>В зачет универсиады ВУЗов Пермского края 2018 г</v>
      </c>
      <c r="J6" s="8" t="s">
        <v>7</v>
      </c>
      <c r="L6" s="13" t="str">
        <f aca="false">Список!$N$1</f>
        <v>10 минут</v>
      </c>
    </row>
    <row r="7" customFormat="false" ht="15" hidden="false" customHeight="true" outlineLevel="0" collapsed="false">
      <c r="B7" s="12"/>
      <c r="E7" s="2" t="str">
        <f aca="false">Список!$E$2</f>
        <v>соревнования по гиревому спорту в рывке среди женщин</v>
      </c>
      <c r="J7" s="8" t="s">
        <v>8</v>
      </c>
      <c r="K7" s="13" t="str">
        <f aca="false">Список!$P$2</f>
        <v>12 кг</v>
      </c>
      <c r="L7" s="13" t="str">
        <f aca="false">Список!$Q$2</f>
        <v>16 кг</v>
      </c>
    </row>
    <row r="8" customFormat="false" ht="15" hidden="false" customHeight="true" outlineLevel="0" collapsed="false">
      <c r="B8" s="12"/>
      <c r="E8" s="11" t="s">
        <v>30</v>
      </c>
      <c r="J8" s="14" t="s">
        <v>10</v>
      </c>
      <c r="K8" s="13" t="n">
        <f aca="false">Список!$P$3</f>
        <v>1</v>
      </c>
      <c r="L8" s="13" t="n">
        <f aca="false">Список!$Q$3</f>
        <v>3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6" t="s">
        <v>17</v>
      </c>
      <c r="K10" s="16" t="s">
        <v>18</v>
      </c>
      <c r="L10" s="16" t="s">
        <v>19</v>
      </c>
      <c r="M10" s="19" t="s">
        <v>20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6"/>
      <c r="K11" s="16"/>
      <c r="L11" s="16"/>
      <c r="M11" s="19"/>
    </row>
    <row r="12" s="20" customFormat="true" ht="13.5" hidden="false" customHeight="true" outlineLevel="0" collapsed="false">
      <c r="B12" s="21"/>
      <c r="C12" s="21" t="s">
        <v>22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</row>
    <row r="13" customFormat="false" ht="26.25" hidden="false" customHeight="true" outlineLevel="0" collapsed="false">
      <c r="A13" s="23" t="n">
        <v>54</v>
      </c>
      <c r="B13" s="24" t="n">
        <v>3</v>
      </c>
      <c r="C13" s="25" t="str">
        <f aca="false">VLOOKUP(A13,Список!$A$1:$G$600,2)</f>
        <v>Лузина Екатерина Павловна</v>
      </c>
      <c r="D13" s="26" t="n">
        <f aca="false">VLOOKUP(A13,Список!$A$1:$G$600,6)</f>
        <v>9</v>
      </c>
      <c r="E13" s="27" t="n">
        <f aca="false">VLOOKUP(A13,Список!$A$1:$G$600,4)</f>
        <v>1997</v>
      </c>
      <c r="F13" s="28" t="n">
        <f aca="false">VLOOKUP(A13,Список!$A$1:$G$600,3)</f>
        <v>59.28</v>
      </c>
      <c r="G13" s="29" t="str">
        <f aca="false">VLOOKUP(D13,Список!$N$1:$O$600,2)</f>
        <v>ПГГПУ</v>
      </c>
      <c r="H13" s="30"/>
      <c r="I13" s="4"/>
      <c r="J13" s="4" t="n">
        <v>51</v>
      </c>
      <c r="K13" s="31" t="n">
        <f aca="false">J13</f>
        <v>51</v>
      </c>
      <c r="L13" s="4" t="n">
        <f aca="false">VLOOKUP(B13,'1'!$B$439:$C$458,2)</f>
        <v>16</v>
      </c>
      <c r="M13" s="4"/>
    </row>
    <row r="14" customFormat="false" ht="26.25" hidden="true" customHeight="true" outlineLevel="0" collapsed="false">
      <c r="A14" s="23" t="n">
        <v>5</v>
      </c>
      <c r="B14" s="24"/>
      <c r="C14" s="25" t="str">
        <f aca="false">VLOOKUP(A14,Список!$A$1:$G$600,2)</f>
        <v>Лекомцева Софья Андреевна</v>
      </c>
      <c r="D14" s="26" t="n">
        <f aca="false">VLOOKUP(A14,Список!$A$1:$G$600,6)</f>
        <v>1</v>
      </c>
      <c r="E14" s="27" t="n">
        <f aca="false">VLOOKUP(A14,Список!$A$1:$G$600,4)</f>
        <v>1998</v>
      </c>
      <c r="F14" s="28" t="n">
        <f aca="false">VLOOKUP(A14,Список!$A$1:$G$600,3)</f>
        <v>70.45</v>
      </c>
      <c r="G14" s="29" t="str">
        <f aca="false">VLOOKUP(D14,Список!$N$1:$O$600,2)</f>
        <v>ПНИПУ</v>
      </c>
      <c r="H14" s="30"/>
      <c r="I14" s="4"/>
      <c r="J14" s="4"/>
      <c r="K14" s="31" t="n">
        <f aca="false">J14*$K$8</f>
        <v>0</v>
      </c>
      <c r="L14" s="4" t="e">
        <f aca="false">VLOOKUP(B14,'1'!$B$439:$C$458,2)</f>
        <v>#N/A</v>
      </c>
      <c r="M14" s="4"/>
    </row>
    <row r="15" customFormat="false" ht="26.25" hidden="true" customHeight="true" outlineLevel="0" collapsed="false">
      <c r="A15" s="23"/>
      <c r="B15" s="24"/>
      <c r="C15" s="25" t="e">
        <f aca="false">VLOOKUP(A15,Список!$A$1:$G$600,2)</f>
        <v>#N/A</v>
      </c>
      <c r="D15" s="26" t="e">
        <f aca="false">VLOOKUP(A15,Список!$A$1:$G$600,6)</f>
        <v>#N/A</v>
      </c>
      <c r="E15" s="27" t="e">
        <f aca="false">VLOOKUP(A15,Список!$A$1:$G$600,4)</f>
        <v>#N/A</v>
      </c>
      <c r="F15" s="28" t="e">
        <f aca="false">VLOOKUP(A15,Список!$A$1:$G$600,3)</f>
        <v>#N/A</v>
      </c>
      <c r="G15" s="29" t="e">
        <f aca="false">VLOOKUP(D15,Список!$N$1:$O$600,2)</f>
        <v>#N/A</v>
      </c>
      <c r="H15" s="30"/>
      <c r="I15" s="4"/>
      <c r="J15" s="4"/>
      <c r="K15" s="31" t="n">
        <f aca="false">J15*$K$8</f>
        <v>0</v>
      </c>
      <c r="L15" s="4" t="e">
        <f aca="false">VLOOKUP(B15,'1'!$B$439:$C$458,2)</f>
        <v>#N/A</v>
      </c>
      <c r="M15" s="4"/>
    </row>
    <row r="16" customFormat="false" ht="26.25" hidden="true" customHeight="true" outlineLevel="0" collapsed="false">
      <c r="A16" s="23" t="n">
        <v>34</v>
      </c>
      <c r="B16" s="24"/>
      <c r="C16" s="25" t="str">
        <f aca="false">VLOOKUP(A16,Список!$A$1:$G$600,2)</f>
        <v>Оглезнев Кирилл Константинович</v>
      </c>
      <c r="D16" s="26" t="n">
        <f aca="false">VLOOKUP(A16,Список!$A$1:$G$600,6)</f>
        <v>6</v>
      </c>
      <c r="E16" s="27" t="n">
        <f aca="false">VLOOKUP(A16,Список!$A$1:$G$600,4)</f>
        <v>1998</v>
      </c>
      <c r="F16" s="28" t="n">
        <f aca="false">VLOOKUP(A16,Список!$A$1:$G$600,3)</f>
        <v>77</v>
      </c>
      <c r="G16" s="29" t="str">
        <f aca="false">VLOOKUP(D16,Список!$N$1:$O$600,2)</f>
        <v>ЧГИФК</v>
      </c>
      <c r="H16" s="30"/>
      <c r="I16" s="4"/>
      <c r="J16" s="4"/>
      <c r="K16" s="31" t="n">
        <f aca="false">J16*$K$8</f>
        <v>0</v>
      </c>
      <c r="L16" s="4" t="e">
        <f aca="false">VLOOKUP(B16,'1'!$B$439:$C$458,2)</f>
        <v>#N/A</v>
      </c>
      <c r="M16" s="4"/>
    </row>
    <row r="17" customFormat="false" ht="26.25" hidden="true" customHeight="true" outlineLevel="0" collapsed="false">
      <c r="A17" s="23"/>
      <c r="B17" s="24"/>
      <c r="C17" s="25" t="e">
        <f aca="false">VLOOKUP(A17,Список!$A$1:$G$600,2)</f>
        <v>#N/A</v>
      </c>
      <c r="D17" s="26" t="e">
        <f aca="false">VLOOKUP(A17,Список!$A$1:$G$600,6)</f>
        <v>#N/A</v>
      </c>
      <c r="E17" s="27" t="e">
        <f aca="false">VLOOKUP(A17,Список!$A$1:$G$600,4)</f>
        <v>#N/A</v>
      </c>
      <c r="F17" s="28" t="e">
        <f aca="false">VLOOKUP(A17,Список!$A$1:$G$600,3)</f>
        <v>#N/A</v>
      </c>
      <c r="G17" s="29" t="e">
        <f aca="false">VLOOKUP(D17,Список!$N$1:$O$600,2)</f>
        <v>#N/A</v>
      </c>
      <c r="H17" s="30"/>
      <c r="I17" s="4"/>
      <c r="J17" s="4"/>
      <c r="K17" s="31" t="n">
        <f aca="false">J17*$K$8</f>
        <v>0</v>
      </c>
      <c r="L17" s="4" t="e">
        <f aca="false">VLOOKUP(B17,'1'!$B$439:$C$458,2)</f>
        <v>#N/A</v>
      </c>
      <c r="M17" s="4"/>
    </row>
    <row r="18" customFormat="false" ht="22.5" hidden="true" customHeight="true" outlineLevel="0" collapsed="false">
      <c r="A18" s="23"/>
      <c r="B18" s="24"/>
      <c r="C18" s="25" t="e">
        <f aca="false">VLOOKUP(A18,Список!$A$1:$G$600,2)</f>
        <v>#N/A</v>
      </c>
      <c r="D18" s="26" t="e">
        <f aca="false">VLOOKUP(A18,Список!$A$1:$G$600,6)</f>
        <v>#N/A</v>
      </c>
      <c r="E18" s="27" t="e">
        <f aca="false">VLOOKUP(A18,Список!$A$1:$G$600,4)</f>
        <v>#N/A</v>
      </c>
      <c r="F18" s="28" t="e">
        <f aca="false">VLOOKUP(A18,Список!$A$1:$G$600,3)</f>
        <v>#N/A</v>
      </c>
      <c r="G18" s="29" t="e">
        <f aca="false">VLOOKUP(D18,Список!$N$1:$O$600,2)</f>
        <v>#N/A</v>
      </c>
      <c r="H18" s="30"/>
      <c r="I18" s="4"/>
      <c r="J18" s="4"/>
      <c r="K18" s="31" t="n">
        <f aca="false">J18*$K$8</f>
        <v>0</v>
      </c>
      <c r="L18" s="4" t="e">
        <f aca="false">VLOOKUP(B18,'1'!$B$439:$C$458,2)</f>
        <v>#N/A</v>
      </c>
      <c r="M18" s="4"/>
    </row>
    <row r="19" s="20" customFormat="true" ht="15.75" hidden="false" customHeight="true" outlineLevel="0" collapsed="false">
      <c r="A19" s="23"/>
      <c r="B19" s="22"/>
      <c r="C19" s="32" t="s">
        <v>24</v>
      </c>
      <c r="D19" s="33"/>
      <c r="E19" s="34"/>
      <c r="F19" s="35"/>
      <c r="G19" s="36"/>
      <c r="H19" s="37"/>
      <c r="I19" s="37"/>
      <c r="J19" s="37"/>
      <c r="K19" s="22"/>
      <c r="L19" s="37"/>
      <c r="M19" s="37"/>
      <c r="N19" s="1"/>
    </row>
    <row r="20" customFormat="false" ht="28.5" hidden="false" customHeight="true" outlineLevel="0" collapsed="false">
      <c r="A20" s="23" t="n">
        <v>26</v>
      </c>
      <c r="B20" s="24" t="n">
        <v>2</v>
      </c>
      <c r="C20" s="25" t="str">
        <f aca="false">VLOOKUP(A20,Список!$A$1:$G$600,2)</f>
        <v>Пушкарева Анастасия Сергеевна</v>
      </c>
      <c r="D20" s="26" t="n">
        <f aca="false">VLOOKUP(A20,Список!$A$1:$G$600,6)</f>
        <v>5</v>
      </c>
      <c r="E20" s="27" t="n">
        <f aca="false">VLOOKUP(A20,Список!$A$1:$G$600,4)</f>
        <v>1997</v>
      </c>
      <c r="F20" s="28" t="n">
        <f aca="false">VLOOKUP(A20,Список!$A$1:$G$600,3)</f>
        <v>61.5</v>
      </c>
      <c r="G20" s="29" t="str">
        <f aca="false">VLOOKUP(D20,Список!$N$1:$O$600,2)</f>
        <v>ПИ ФСИН </v>
      </c>
      <c r="H20" s="30"/>
      <c r="I20" s="4"/>
      <c r="J20" s="4" t="n">
        <v>83</v>
      </c>
      <c r="K20" s="31" t="n">
        <f aca="false">J20*$L$8</f>
        <v>249</v>
      </c>
      <c r="L20" s="4" t="n">
        <f aca="false">VLOOKUP(B20,'1'!$B$439:$C$458,2)</f>
        <v>18</v>
      </c>
      <c r="M20" s="4" t="s">
        <v>31</v>
      </c>
    </row>
    <row r="21" customFormat="false" ht="28.5" hidden="false" customHeight="true" outlineLevel="0" collapsed="false">
      <c r="A21" s="23" t="n">
        <v>39</v>
      </c>
      <c r="B21" s="24" t="n">
        <v>1</v>
      </c>
      <c r="C21" s="25" t="str">
        <f aca="false">VLOOKUP(A21,Список!$A$1:$G$600,2)</f>
        <v>Загородняя Елизавета Андреевна</v>
      </c>
      <c r="D21" s="26" t="n">
        <f aca="false">VLOOKUP(A21,Список!$A$1:$G$600,6)</f>
        <v>6</v>
      </c>
      <c r="E21" s="27" t="n">
        <f aca="false">VLOOKUP(A21,Список!$A$1:$G$600,4)</f>
        <v>1996</v>
      </c>
      <c r="F21" s="28" t="n">
        <f aca="false">VLOOKUP(A21,Список!$A$1:$G$600,3)</f>
        <v>58.74</v>
      </c>
      <c r="G21" s="29" t="str">
        <f aca="false">VLOOKUP(D21,Список!$N$1:$O$600,2)</f>
        <v>ЧГИФК</v>
      </c>
      <c r="H21" s="30"/>
      <c r="I21" s="4"/>
      <c r="J21" s="4" t="n">
        <v>200</v>
      </c>
      <c r="K21" s="31" t="n">
        <f aca="false">J21*$L$8</f>
        <v>600</v>
      </c>
      <c r="L21" s="4" t="n">
        <f aca="false">VLOOKUP(B21,'1'!$B$439:$C$458,2)</f>
        <v>20</v>
      </c>
      <c r="M21" s="4" t="s">
        <v>32</v>
      </c>
    </row>
    <row r="22" customFormat="false" ht="28.5" hidden="true" customHeight="true" outlineLevel="0" collapsed="false">
      <c r="A22" s="23"/>
      <c r="B22" s="30"/>
      <c r="C22" s="25" t="e">
        <f aca="false">VLOOKUP(A22,Список!$A$1:$G$600,2)</f>
        <v>#N/A</v>
      </c>
      <c r="D22" s="26" t="e">
        <f aca="false">VLOOKUP(A22,Список!$A$1:$G$600,6)</f>
        <v>#N/A</v>
      </c>
      <c r="E22" s="27" t="e">
        <f aca="false">VLOOKUP(A22,Список!$A$1:$G$600,4)</f>
        <v>#N/A</v>
      </c>
      <c r="F22" s="28" t="e">
        <f aca="false">VLOOKUP(A22,Список!$A$1:$G$600,3)</f>
        <v>#N/A</v>
      </c>
      <c r="G22" s="29" t="e">
        <f aca="false">VLOOKUP(D22,Список!$N$1:$O$600,2)</f>
        <v>#N/A</v>
      </c>
      <c r="H22" s="30"/>
      <c r="I22" s="4"/>
      <c r="J22" s="4"/>
      <c r="K22" s="31" t="n">
        <f aca="false">J22*$L$8</f>
        <v>0</v>
      </c>
      <c r="L22" s="4" t="e">
        <f aca="false">VLOOKUP(B22,'1'!$B$439:$C$458,2)</f>
        <v>#N/A</v>
      </c>
      <c r="M22" s="4"/>
    </row>
    <row r="23" customFormat="false" ht="28.5" hidden="true" customHeight="true" outlineLevel="0" collapsed="false">
      <c r="A23" s="23"/>
      <c r="B23" s="30"/>
      <c r="C23" s="25" t="e">
        <f aca="false">VLOOKUP(A23,Список!$A$1:$G$600,2)</f>
        <v>#N/A</v>
      </c>
      <c r="D23" s="26" t="e">
        <f aca="false">VLOOKUP(A23,Список!$A$1:$G$600,6)</f>
        <v>#N/A</v>
      </c>
      <c r="E23" s="27" t="e">
        <f aca="false">VLOOKUP(A23,Список!$A$1:$G$600,4)</f>
        <v>#N/A</v>
      </c>
      <c r="F23" s="28" t="e">
        <f aca="false">VLOOKUP(A23,Список!$A$1:$G$600,3)</f>
        <v>#N/A</v>
      </c>
      <c r="G23" s="29" t="e">
        <f aca="false">VLOOKUP(D23,Список!$N$1:$O$600,2)</f>
        <v>#N/A</v>
      </c>
      <c r="H23" s="30"/>
      <c r="I23" s="4"/>
      <c r="J23" s="4"/>
      <c r="K23" s="31" t="n">
        <f aca="false">J23*$L$8</f>
        <v>0</v>
      </c>
      <c r="L23" s="4" t="e">
        <f aca="false">VLOOKUP(B23,'1'!$B$439:$C$458,2)</f>
        <v>#N/A</v>
      </c>
      <c r="M23" s="4"/>
    </row>
    <row r="24" customFormat="false" ht="28.5" hidden="false" customHeight="true" outlineLevel="0" collapsed="false">
      <c r="A24" s="38"/>
      <c r="B24" s="43"/>
      <c r="C24" s="39"/>
      <c r="D24" s="3"/>
      <c r="E24" s="14"/>
      <c r="F24" s="39"/>
      <c r="G24" s="3"/>
      <c r="H24" s="3"/>
      <c r="I24" s="39"/>
      <c r="J24" s="39"/>
      <c r="K24" s="39"/>
      <c r="L24" s="39"/>
      <c r="M24" s="44"/>
    </row>
    <row r="25" s="39" customFormat="true" ht="33.75" hidden="false" customHeight="true" outlineLevel="0" collapsed="false">
      <c r="B25" s="43" t="s">
        <v>25</v>
      </c>
      <c r="D25" s="3"/>
      <c r="E25" s="14" t="str">
        <f aca="false">Список!$K$1</f>
        <v>П.А. Паклин (ВК)</v>
      </c>
      <c r="G25" s="3" t="s">
        <v>26</v>
      </c>
      <c r="H25" s="3"/>
      <c r="L25" s="39" t="s">
        <v>27</v>
      </c>
      <c r="M25" s="44"/>
    </row>
    <row r="26" s="39" customFormat="true" ht="24" hidden="false" customHeight="true" outlineLevel="0" collapsed="false">
      <c r="A26" s="45"/>
      <c r="B26" s="1"/>
      <c r="C26" s="46"/>
      <c r="D26" s="46"/>
      <c r="E26" s="3"/>
      <c r="F26" s="3"/>
      <c r="G26" s="3"/>
      <c r="H26" s="3"/>
      <c r="I26" s="47"/>
      <c r="J26" s="43"/>
      <c r="K26" s="1"/>
      <c r="M26" s="44"/>
      <c r="N26" s="1"/>
    </row>
    <row r="27" s="39" customFormat="true" ht="22.5" hidden="false" customHeight="true" outlineLevel="0" collapsed="false">
      <c r="A27" s="45"/>
      <c r="B27" s="48"/>
      <c r="C27" s="49"/>
      <c r="D27" s="49"/>
      <c r="E27" s="50"/>
      <c r="O27" s="44"/>
      <c r="P27" s="44"/>
      <c r="Q27" s="44"/>
    </row>
    <row r="28" customFormat="false" ht="22.5" hidden="false" customHeight="true" outlineLevel="0" collapsed="false">
      <c r="B28" s="44"/>
      <c r="C28" s="51"/>
      <c r="D28" s="52"/>
      <c r="E28" s="51"/>
      <c r="F28" s="53"/>
      <c r="G28" s="51"/>
      <c r="H28" s="44"/>
      <c r="I28" s="44"/>
      <c r="J28" s="44"/>
      <c r="K28" s="44"/>
      <c r="L28" s="44"/>
      <c r="M28" s="44"/>
    </row>
    <row r="29" customFormat="false" ht="22.5" hidden="false" customHeight="true" outlineLevel="0" collapsed="false">
      <c r="B29" s="44"/>
      <c r="C29" s="51"/>
      <c r="D29" s="52"/>
      <c r="E29" s="51"/>
      <c r="F29" s="53"/>
      <c r="G29" s="51"/>
      <c r="H29" s="44"/>
      <c r="I29" s="44"/>
      <c r="J29" s="44"/>
      <c r="K29" s="44"/>
      <c r="L29" s="44"/>
      <c r="M29" s="44"/>
    </row>
    <row r="30" s="39" customFormat="true" ht="24.75" hidden="false" customHeight="true" outlineLevel="0" collapsed="false">
      <c r="B30" s="44"/>
      <c r="C30" s="51"/>
      <c r="D30" s="52"/>
      <c r="E30" s="51"/>
      <c r="F30" s="53"/>
      <c r="G30" s="51"/>
      <c r="H30" s="44"/>
      <c r="I30" s="44"/>
      <c r="J30" s="44"/>
      <c r="K30" s="44"/>
      <c r="L30" s="44"/>
      <c r="M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</row>
    <row r="32" s="39" customFormat="true" ht="24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</row>
    <row r="33" s="39" customFormat="true" ht="22.5" hidden="false" customHeight="true" outlineLevel="0" collapsed="false">
      <c r="A33" s="45"/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</row>
    <row r="34" s="39" customFormat="true" ht="22.5" hidden="false" customHeight="true" outlineLevel="0" collapsed="false">
      <c r="A34" s="45"/>
      <c r="B34" s="44"/>
      <c r="C34" s="51"/>
      <c r="D34" s="52"/>
      <c r="E34" s="51"/>
      <c r="F34" s="53"/>
      <c r="G34" s="51"/>
      <c r="H34" s="44"/>
      <c r="I34" s="44"/>
      <c r="J34" s="44"/>
      <c r="K34" s="44"/>
      <c r="L34" s="44"/>
      <c r="M34" s="44"/>
    </row>
    <row r="35" s="39" customFormat="true" ht="22.5" hidden="false" customHeight="true" outlineLevel="0" collapsed="false">
      <c r="A35" s="45"/>
      <c r="B35" s="50"/>
      <c r="C35" s="54"/>
      <c r="D35" s="54"/>
      <c r="E35" s="50"/>
      <c r="F35" s="50"/>
      <c r="G35" s="50"/>
      <c r="H35" s="48"/>
    </row>
    <row r="36" s="39" customFormat="true" ht="22.5" hidden="false" customHeight="true" outlineLevel="0" collapsed="false">
      <c r="A36" s="45"/>
      <c r="C36" s="54"/>
      <c r="D36" s="54"/>
      <c r="E36" s="50"/>
      <c r="G36" s="50"/>
      <c r="H36" s="48"/>
      <c r="I36" s="48"/>
    </row>
    <row r="37" s="39" customFormat="true" ht="22.5" hidden="false" customHeight="true" outlineLevel="0" collapsed="false">
      <c r="A37" s="45"/>
      <c r="G37" s="55"/>
      <c r="J37" s="44"/>
      <c r="K37" s="44"/>
      <c r="L37" s="44"/>
      <c r="M37" s="44"/>
    </row>
    <row r="38" s="39" customFormat="true" ht="22.5" hidden="false" customHeight="true" outlineLevel="0" collapsed="false">
      <c r="A38" s="45"/>
      <c r="G38" s="55"/>
      <c r="J38" s="54"/>
      <c r="K38" s="54"/>
      <c r="L38" s="54"/>
      <c r="M38" s="54"/>
    </row>
    <row r="39" s="39" customFormat="true" ht="22.5" hidden="false" customHeight="true" outlineLevel="0" collapsed="false">
      <c r="A39" s="45"/>
      <c r="B39" s="44"/>
      <c r="G39" s="55"/>
      <c r="J39" s="42"/>
      <c r="K39" s="42"/>
      <c r="L39" s="42"/>
      <c r="M39" s="42"/>
    </row>
    <row r="40" s="39" customFormat="true" ht="22.5" hidden="false" customHeight="true" outlineLevel="0" collapsed="false">
      <c r="C40" s="56"/>
      <c r="D40" s="56"/>
      <c r="G40" s="55"/>
      <c r="J40" s="57"/>
      <c r="K40" s="57"/>
      <c r="L40" s="57"/>
      <c r="M40" s="57"/>
    </row>
    <row r="41" s="39" customFormat="true" ht="33.75" hidden="false" customHeight="true" outlineLevel="0" collapsed="false">
      <c r="C41" s="56"/>
      <c r="D41" s="56"/>
      <c r="G41" s="58"/>
    </row>
    <row r="42" s="39" customFormat="true" ht="24.75" hidden="false" customHeight="true" outlineLevel="0" collapsed="false">
      <c r="B42" s="49"/>
      <c r="G42" s="59"/>
      <c r="K42" s="55"/>
    </row>
    <row r="43" s="39" customFormat="true" ht="17.25" hidden="false" customHeight="true" outlineLevel="0" collapsed="false">
      <c r="B43" s="49"/>
      <c r="G43" s="55"/>
      <c r="K43" s="55"/>
    </row>
    <row r="44" s="39" customFormat="true" ht="17.25" hidden="false" customHeight="true" outlineLevel="0" collapsed="false">
      <c r="B44" s="49"/>
      <c r="G44" s="59"/>
      <c r="K44" s="58"/>
    </row>
    <row r="45" s="39" customFormat="true" ht="17.25" hidden="false" customHeight="true" outlineLevel="0" collapsed="false">
      <c r="B45" s="49"/>
      <c r="C45" s="49"/>
      <c r="D45" s="49"/>
      <c r="E45" s="54"/>
    </row>
    <row r="46" s="39" customFormat="true" ht="24.75" hidden="false" customHeight="true" outlineLevel="0" collapsed="false">
      <c r="B46" s="41"/>
      <c r="C46" s="41"/>
      <c r="D46" s="41"/>
      <c r="E46" s="41"/>
      <c r="F46" s="41"/>
      <c r="G46" s="41"/>
      <c r="H46" s="42"/>
      <c r="I46" s="42"/>
      <c r="J46" s="42"/>
      <c r="K46" s="42"/>
      <c r="L46" s="42"/>
      <c r="M46" s="42"/>
    </row>
    <row r="47" s="39" customFormat="true" ht="15" hidden="false" customHeight="true" outlineLevel="0" collapsed="false">
      <c r="B47" s="41"/>
      <c r="C47" s="41"/>
      <c r="D47" s="41"/>
      <c r="E47" s="41"/>
      <c r="F47" s="41"/>
      <c r="G47" s="41"/>
      <c r="H47" s="42"/>
      <c r="I47" s="42"/>
      <c r="J47" s="42"/>
      <c r="K47" s="42"/>
      <c r="L47" s="42"/>
      <c r="M47" s="42"/>
    </row>
    <row r="48" s="39" customFormat="true" ht="15" hidden="false" customHeight="true" outlineLevel="0" collapsed="false">
      <c r="B48" s="44"/>
      <c r="C48" s="51"/>
      <c r="D48" s="52"/>
      <c r="E48" s="51"/>
      <c r="F48" s="53"/>
      <c r="G48" s="51"/>
      <c r="H48" s="44"/>
      <c r="I48" s="44"/>
      <c r="J48" s="44"/>
      <c r="K48" s="44"/>
      <c r="L48" s="44"/>
      <c r="M48" s="44"/>
    </row>
    <row r="49" s="39" customFormat="true" ht="15" hidden="false" customHeight="true" outlineLevel="0" collapsed="false">
      <c r="B49" s="44"/>
      <c r="C49" s="51"/>
      <c r="D49" s="52"/>
      <c r="E49" s="51"/>
      <c r="F49" s="53"/>
      <c r="G49" s="51"/>
      <c r="H49" s="44"/>
      <c r="I49" s="44"/>
      <c r="J49" s="44"/>
      <c r="K49" s="44"/>
      <c r="L49" s="44"/>
      <c r="M49" s="44"/>
    </row>
    <row r="50" s="39" customFormat="true" ht="15" hidden="false" customHeight="true" outlineLevel="0" collapsed="false">
      <c r="B50" s="44"/>
      <c r="C50" s="51"/>
      <c r="D50" s="52"/>
      <c r="E50" s="51"/>
      <c r="F50" s="53"/>
      <c r="G50" s="51"/>
      <c r="H50" s="44"/>
      <c r="I50" s="44"/>
      <c r="J50" s="44"/>
      <c r="K50" s="44"/>
      <c r="L50" s="44"/>
      <c r="M50" s="44"/>
    </row>
    <row r="51" s="39" customFormat="true" ht="6" hidden="false" customHeight="true" outlineLevel="0" collapsed="false">
      <c r="B51" s="44"/>
      <c r="C51" s="51"/>
      <c r="D51" s="52"/>
      <c r="E51" s="51"/>
      <c r="F51" s="53"/>
      <c r="G51" s="51"/>
      <c r="H51" s="44"/>
      <c r="I51" s="44"/>
      <c r="J51" s="44"/>
      <c r="K51" s="44"/>
      <c r="L51" s="44"/>
      <c r="M51" s="44"/>
    </row>
    <row r="52" s="39" customFormat="true" ht="15" hidden="false" customHeight="true" outlineLevel="0" collapsed="false">
      <c r="B52" s="44"/>
      <c r="C52" s="51"/>
      <c r="D52" s="52"/>
      <c r="E52" s="51"/>
      <c r="F52" s="53"/>
      <c r="G52" s="51"/>
      <c r="H52" s="44"/>
      <c r="I52" s="44"/>
      <c r="J52" s="44"/>
      <c r="K52" s="44"/>
      <c r="L52" s="44"/>
      <c r="M52" s="44"/>
    </row>
    <row r="53" s="39" customFormat="true" ht="24.75" hidden="false" customHeight="true" outlineLevel="0" collapsed="false">
      <c r="B53" s="44"/>
      <c r="C53" s="51"/>
      <c r="D53" s="52"/>
      <c r="E53" s="51"/>
      <c r="F53" s="53"/>
      <c r="G53" s="51"/>
      <c r="H53" s="44"/>
      <c r="I53" s="44"/>
      <c r="J53" s="44"/>
      <c r="K53" s="44"/>
      <c r="L53" s="44"/>
      <c r="M53" s="44"/>
    </row>
    <row r="54" s="39" customFormat="true" ht="22.5" hidden="false" customHeight="true" outlineLevel="0" collapsed="false">
      <c r="A54" s="45"/>
      <c r="B54" s="44"/>
      <c r="C54" s="51"/>
      <c r="D54" s="52"/>
      <c r="E54" s="51"/>
      <c r="F54" s="53"/>
      <c r="G54" s="51"/>
      <c r="H54" s="44"/>
      <c r="I54" s="44"/>
      <c r="J54" s="44"/>
      <c r="K54" s="44"/>
      <c r="L54" s="44"/>
      <c r="M54" s="44"/>
    </row>
    <row r="55" s="39" customFormat="true" ht="22.5" hidden="false" customHeight="true" outlineLevel="0" collapsed="false">
      <c r="A55" s="45"/>
      <c r="B55" s="44"/>
      <c r="C55" s="51"/>
      <c r="D55" s="52"/>
      <c r="E55" s="51"/>
      <c r="F55" s="53"/>
      <c r="G55" s="51"/>
      <c r="H55" s="44"/>
      <c r="I55" s="44"/>
      <c r="J55" s="44"/>
      <c r="K55" s="44"/>
      <c r="L55" s="44"/>
      <c r="M55" s="44"/>
    </row>
    <row r="56" s="39" customFormat="true" ht="22.5" hidden="false" customHeight="true" outlineLevel="0" collapsed="false">
      <c r="A56" s="45"/>
      <c r="B56" s="44"/>
      <c r="C56" s="51"/>
      <c r="D56" s="52"/>
      <c r="E56" s="51"/>
      <c r="F56" s="53"/>
      <c r="G56" s="51"/>
      <c r="H56" s="44"/>
      <c r="I56" s="44"/>
      <c r="J56" s="44"/>
      <c r="K56" s="44"/>
      <c r="L56" s="44"/>
      <c r="M56" s="44"/>
    </row>
    <row r="57" s="39" customFormat="true" ht="22.5" hidden="false" customHeight="true" outlineLevel="0" collapsed="false">
      <c r="A57" s="45"/>
      <c r="B57" s="44"/>
      <c r="C57" s="51"/>
      <c r="D57" s="52"/>
      <c r="E57" s="51"/>
      <c r="F57" s="53"/>
      <c r="G57" s="51"/>
      <c r="H57" s="44"/>
      <c r="I57" s="44"/>
      <c r="J57" s="44"/>
      <c r="K57" s="44"/>
      <c r="L57" s="44"/>
      <c r="M57" s="44"/>
    </row>
    <row r="58" s="39" customFormat="true" ht="22.5" hidden="false" customHeight="true" outlineLevel="0" collapsed="false">
      <c r="A58" s="45"/>
      <c r="B58" s="44"/>
      <c r="C58" s="51"/>
      <c r="D58" s="52"/>
      <c r="E58" s="51"/>
      <c r="F58" s="53"/>
      <c r="G58" s="51"/>
      <c r="H58" s="44"/>
      <c r="I58" s="44"/>
      <c r="J58" s="44"/>
      <c r="K58" s="44"/>
      <c r="L58" s="44"/>
      <c r="M58" s="44"/>
    </row>
    <row r="59" s="39" customFormat="true" ht="22.5" hidden="false" customHeight="true" outlineLevel="0" collapsed="false">
      <c r="A59" s="45"/>
      <c r="B59" s="44"/>
      <c r="C59" s="51"/>
      <c r="D59" s="52"/>
      <c r="E59" s="51"/>
      <c r="F59" s="53"/>
      <c r="G59" s="51"/>
      <c r="H59" s="44"/>
      <c r="I59" s="44"/>
      <c r="J59" s="44"/>
      <c r="K59" s="44"/>
      <c r="L59" s="44"/>
      <c r="M59" s="44"/>
    </row>
    <row r="60" s="39" customFormat="true" ht="22.5" hidden="false" customHeight="true" outlineLevel="0" collapsed="false">
      <c r="A60" s="45"/>
      <c r="B60" s="44"/>
      <c r="C60" s="51"/>
      <c r="D60" s="52"/>
      <c r="E60" s="51"/>
      <c r="F60" s="53"/>
      <c r="G60" s="51"/>
      <c r="H60" s="44"/>
      <c r="I60" s="44"/>
      <c r="J60" s="44"/>
      <c r="K60" s="44"/>
      <c r="L60" s="44"/>
      <c r="M60" s="44"/>
    </row>
    <row r="61" s="39" customFormat="true" ht="22.5" hidden="false" customHeight="true" outlineLevel="0" collapsed="false">
      <c r="A61" s="45"/>
      <c r="B61" s="44"/>
      <c r="C61" s="51"/>
      <c r="D61" s="52"/>
      <c r="E61" s="51"/>
      <c r="F61" s="53"/>
      <c r="G61" s="51"/>
      <c r="H61" s="44"/>
      <c r="I61" s="44"/>
      <c r="J61" s="44"/>
      <c r="K61" s="44"/>
      <c r="L61" s="44"/>
      <c r="M61" s="44"/>
    </row>
    <row r="62" s="39" customFormat="true" ht="22.5" hidden="false" customHeight="true" outlineLevel="0" collapsed="false">
      <c r="A62" s="45"/>
      <c r="B62" s="44"/>
      <c r="C62" s="51"/>
      <c r="D62" s="52"/>
      <c r="E62" s="51"/>
      <c r="F62" s="53"/>
      <c r="G62" s="51"/>
    </row>
    <row r="63" s="39" customFormat="true" ht="22.5" hidden="false" customHeight="true" outlineLevel="0" collapsed="false">
      <c r="A63" s="45"/>
      <c r="B63" s="50"/>
      <c r="C63" s="54"/>
      <c r="D63" s="54"/>
      <c r="E63" s="50"/>
      <c r="F63" s="50"/>
      <c r="G63" s="50"/>
      <c r="H63" s="48"/>
    </row>
    <row r="64" s="39" customFormat="true" ht="22.5" hidden="false" customHeight="true" outlineLevel="0" collapsed="false">
      <c r="A64" s="45"/>
      <c r="C64" s="54"/>
      <c r="D64" s="54"/>
      <c r="E64" s="50"/>
      <c r="G64" s="50"/>
      <c r="H64" s="48"/>
      <c r="I64" s="48"/>
    </row>
    <row r="65" s="39" customFormat="true" ht="22.5" hidden="false" customHeight="true" outlineLevel="0" collapsed="false">
      <c r="A65" s="45"/>
      <c r="G65" s="55"/>
      <c r="J65" s="44"/>
      <c r="K65" s="44"/>
      <c r="L65" s="44"/>
      <c r="M65" s="44"/>
    </row>
    <row r="66" s="39" customFormat="true" ht="22.5" hidden="false" customHeight="true" outlineLevel="0" collapsed="false">
      <c r="A66" s="45"/>
      <c r="G66" s="55"/>
      <c r="J66" s="54"/>
      <c r="K66" s="54"/>
      <c r="L66" s="54"/>
      <c r="M66" s="54"/>
    </row>
    <row r="67" s="39" customFormat="true" ht="22.5" hidden="false" customHeight="true" outlineLevel="0" collapsed="false">
      <c r="A67" s="45"/>
      <c r="B67" s="44"/>
      <c r="G67" s="55"/>
      <c r="J67" s="42"/>
      <c r="K67" s="42"/>
      <c r="L67" s="42"/>
      <c r="M67" s="42"/>
    </row>
    <row r="68" s="39" customFormat="true" ht="22.5" hidden="false" customHeight="true" outlineLevel="0" collapsed="false">
      <c r="A68" s="45"/>
      <c r="C68" s="56"/>
      <c r="D68" s="56"/>
      <c r="G68" s="55"/>
      <c r="J68" s="57"/>
      <c r="K68" s="57"/>
      <c r="L68" s="57"/>
      <c r="M68" s="57"/>
    </row>
    <row r="69" s="39" customFormat="true" ht="33.75" hidden="false" customHeight="true" outlineLevel="0" collapsed="false">
      <c r="A69" s="45"/>
      <c r="C69" s="56"/>
      <c r="D69" s="56"/>
      <c r="G69" s="58"/>
    </row>
    <row r="70" s="39" customFormat="true" ht="24.75" hidden="false" customHeight="true" outlineLevel="0" collapsed="false">
      <c r="B70" s="49"/>
      <c r="G70" s="59"/>
      <c r="K70" s="55"/>
    </row>
    <row r="71" s="39" customFormat="true" ht="17.25" hidden="false" customHeight="true" outlineLevel="0" collapsed="false">
      <c r="B71" s="49"/>
      <c r="G71" s="55"/>
      <c r="K71" s="55"/>
    </row>
    <row r="72" s="39" customFormat="true" ht="17.25" hidden="false" customHeight="true" outlineLevel="0" collapsed="false">
      <c r="B72" s="49"/>
      <c r="G72" s="59"/>
      <c r="K72" s="58"/>
    </row>
    <row r="73" s="39" customFormat="true" ht="17.25" hidden="false" customHeight="true" outlineLevel="0" collapsed="false">
      <c r="B73" s="49"/>
      <c r="C73" s="49"/>
      <c r="D73" s="49"/>
      <c r="E73" s="54"/>
    </row>
    <row r="74" s="39" customFormat="true" ht="24.75" hidden="false" customHeight="true" outlineLevel="0" collapsed="false">
      <c r="B74" s="41"/>
      <c r="C74" s="41"/>
      <c r="D74" s="41"/>
      <c r="E74" s="41"/>
      <c r="F74" s="41"/>
      <c r="G74" s="41"/>
      <c r="H74" s="42"/>
      <c r="I74" s="42"/>
      <c r="J74" s="42"/>
      <c r="K74" s="42"/>
      <c r="L74" s="42"/>
      <c r="M74" s="42"/>
    </row>
    <row r="75" s="39" customFormat="true" ht="15" hidden="false" customHeight="true" outlineLevel="0" collapsed="false">
      <c r="B75" s="41"/>
      <c r="C75" s="41"/>
      <c r="D75" s="41"/>
      <c r="E75" s="41"/>
      <c r="F75" s="41"/>
      <c r="G75" s="41"/>
      <c r="H75" s="42"/>
      <c r="I75" s="42"/>
      <c r="J75" s="42"/>
      <c r="K75" s="42"/>
      <c r="L75" s="42"/>
      <c r="M75" s="42"/>
    </row>
    <row r="76" s="39" customFormat="true" ht="15" hidden="false" customHeight="true" outlineLevel="0" collapsed="false">
      <c r="B76" s="44"/>
      <c r="C76" s="51"/>
      <c r="D76" s="52"/>
      <c r="E76" s="51"/>
      <c r="F76" s="53"/>
      <c r="G76" s="51"/>
      <c r="H76" s="44"/>
      <c r="I76" s="44"/>
      <c r="J76" s="44"/>
      <c r="K76" s="44"/>
      <c r="L76" s="44"/>
      <c r="M76" s="44"/>
    </row>
    <row r="77" s="39" customFormat="true" ht="15" hidden="false" customHeight="true" outlineLevel="0" collapsed="false">
      <c r="B77" s="44"/>
      <c r="C77" s="51"/>
      <c r="D77" s="52"/>
      <c r="E77" s="51"/>
      <c r="F77" s="53"/>
      <c r="G77" s="51"/>
      <c r="H77" s="44"/>
      <c r="I77" s="44"/>
      <c r="J77" s="44"/>
      <c r="K77" s="44"/>
      <c r="L77" s="44"/>
      <c r="M77" s="44"/>
    </row>
    <row r="78" s="39" customFormat="true" ht="15" hidden="false" customHeight="true" outlineLevel="0" collapsed="false">
      <c r="B78" s="44"/>
      <c r="C78" s="51"/>
      <c r="D78" s="52"/>
      <c r="E78" s="51"/>
      <c r="F78" s="53"/>
      <c r="G78" s="51"/>
      <c r="H78" s="44"/>
      <c r="I78" s="44"/>
      <c r="J78" s="44"/>
      <c r="K78" s="44"/>
      <c r="L78" s="44"/>
      <c r="M78" s="44"/>
    </row>
    <row r="79" s="39" customFormat="true" ht="6" hidden="false" customHeight="true" outlineLevel="0" collapsed="false">
      <c r="B79" s="44"/>
      <c r="C79" s="51"/>
      <c r="D79" s="52"/>
      <c r="E79" s="51"/>
      <c r="F79" s="53"/>
      <c r="G79" s="51"/>
      <c r="H79" s="44"/>
      <c r="I79" s="44"/>
      <c r="J79" s="44"/>
      <c r="K79" s="44"/>
      <c r="L79" s="44"/>
      <c r="M79" s="44"/>
    </row>
    <row r="80" s="39" customFormat="true" ht="15" hidden="false" customHeight="true" outlineLevel="0" collapsed="false">
      <c r="B80" s="44"/>
      <c r="C80" s="51"/>
      <c r="D80" s="52"/>
      <c r="E80" s="51"/>
      <c r="F80" s="53"/>
      <c r="G80" s="51"/>
      <c r="H80" s="44"/>
      <c r="I80" s="44"/>
      <c r="J80" s="44"/>
      <c r="K80" s="44"/>
      <c r="L80" s="44"/>
      <c r="M80" s="44"/>
    </row>
    <row r="81" s="39" customFormat="true" ht="24.75" hidden="false" customHeight="true" outlineLevel="0" collapsed="false">
      <c r="B81" s="44"/>
      <c r="C81" s="51"/>
      <c r="D81" s="52"/>
      <c r="E81" s="51"/>
      <c r="F81" s="53"/>
      <c r="G81" s="51"/>
      <c r="H81" s="44"/>
      <c r="I81" s="44"/>
      <c r="J81" s="44"/>
      <c r="K81" s="44"/>
      <c r="L81" s="44"/>
      <c r="M81" s="44"/>
    </row>
    <row r="82" s="39" customFormat="true" ht="22.5" hidden="false" customHeight="true" outlineLevel="0" collapsed="false">
      <c r="A82" s="45"/>
      <c r="B82" s="44"/>
      <c r="C82" s="51"/>
      <c r="D82" s="52"/>
      <c r="E82" s="51"/>
      <c r="F82" s="53"/>
      <c r="G82" s="51"/>
      <c r="H82" s="44"/>
      <c r="I82" s="44"/>
      <c r="J82" s="44"/>
      <c r="K82" s="44"/>
      <c r="L82" s="44"/>
      <c r="M82" s="44"/>
    </row>
    <row r="83" s="39" customFormat="true" ht="22.5" hidden="false" customHeight="true" outlineLevel="0" collapsed="false">
      <c r="A83" s="45"/>
      <c r="B83" s="44"/>
      <c r="C83" s="51"/>
      <c r="D83" s="52"/>
      <c r="E83" s="51"/>
      <c r="F83" s="53"/>
      <c r="G83" s="51"/>
      <c r="H83" s="44"/>
      <c r="I83" s="44"/>
      <c r="J83" s="44"/>
      <c r="K83" s="44"/>
      <c r="L83" s="44"/>
      <c r="M83" s="44"/>
    </row>
    <row r="84" s="39" customFormat="true" ht="22.5" hidden="false" customHeight="true" outlineLevel="0" collapsed="false">
      <c r="A84" s="45"/>
      <c r="B84" s="44"/>
      <c r="C84" s="51"/>
      <c r="D84" s="52"/>
      <c r="E84" s="51"/>
      <c r="F84" s="53"/>
      <c r="G84" s="51"/>
      <c r="H84" s="44"/>
      <c r="I84" s="44"/>
      <c r="J84" s="44"/>
      <c r="K84" s="44"/>
      <c r="L84" s="44"/>
      <c r="M84" s="44"/>
    </row>
    <row r="85" s="39" customFormat="true" ht="22.5" hidden="false" customHeight="true" outlineLevel="0" collapsed="false">
      <c r="A85" s="45"/>
      <c r="B85" s="44"/>
      <c r="C85" s="51"/>
      <c r="D85" s="52"/>
      <c r="E85" s="51"/>
      <c r="F85" s="53"/>
      <c r="G85" s="51"/>
      <c r="H85" s="44"/>
      <c r="I85" s="44"/>
      <c r="J85" s="44"/>
      <c r="K85" s="44"/>
      <c r="L85" s="44"/>
      <c r="M85" s="44"/>
    </row>
    <row r="86" s="39" customFormat="true" ht="22.5" hidden="false" customHeight="true" outlineLevel="0" collapsed="false">
      <c r="A86" s="45"/>
      <c r="B86" s="44"/>
      <c r="C86" s="51"/>
      <c r="D86" s="52"/>
      <c r="E86" s="51"/>
      <c r="F86" s="53"/>
      <c r="G86" s="51"/>
      <c r="H86" s="44"/>
      <c r="I86" s="44"/>
      <c r="J86" s="44"/>
      <c r="K86" s="44"/>
      <c r="L86" s="44"/>
      <c r="M86" s="44"/>
    </row>
    <row r="87" s="39" customFormat="true" ht="22.5" hidden="false" customHeight="true" outlineLevel="0" collapsed="false">
      <c r="A87" s="45"/>
      <c r="B87" s="44"/>
      <c r="C87" s="51"/>
      <c r="D87" s="52"/>
      <c r="E87" s="51"/>
      <c r="F87" s="53"/>
      <c r="G87" s="51"/>
      <c r="H87" s="44"/>
      <c r="I87" s="44"/>
      <c r="J87" s="44"/>
      <c r="K87" s="44"/>
      <c r="L87" s="44"/>
      <c r="M87" s="44"/>
    </row>
    <row r="88" s="39" customFormat="true" ht="22.5" hidden="false" customHeight="true" outlineLevel="0" collapsed="false">
      <c r="A88" s="45"/>
      <c r="B88" s="44"/>
      <c r="C88" s="51"/>
      <c r="D88" s="52"/>
      <c r="E88" s="51"/>
      <c r="F88" s="53"/>
      <c r="G88" s="51"/>
      <c r="H88" s="44"/>
      <c r="I88" s="44"/>
      <c r="J88" s="44"/>
      <c r="K88" s="44"/>
      <c r="L88" s="44"/>
      <c r="M88" s="44"/>
    </row>
    <row r="89" s="39" customFormat="true" ht="22.5" hidden="false" customHeight="true" outlineLevel="0" collapsed="false">
      <c r="A89" s="45"/>
      <c r="B89" s="44"/>
      <c r="C89" s="51"/>
      <c r="D89" s="52"/>
      <c r="E89" s="51"/>
      <c r="F89" s="53"/>
      <c r="G89" s="51"/>
      <c r="H89" s="44"/>
      <c r="I89" s="44"/>
      <c r="J89" s="44"/>
      <c r="K89" s="44"/>
      <c r="L89" s="44"/>
      <c r="M89" s="44"/>
    </row>
    <row r="90" s="39" customFormat="true" ht="22.5" hidden="false" customHeight="true" outlineLevel="0" collapsed="false">
      <c r="A90" s="45"/>
      <c r="B90" s="44"/>
      <c r="C90" s="51"/>
      <c r="D90" s="52"/>
      <c r="E90" s="51"/>
      <c r="F90" s="53"/>
      <c r="G90" s="51"/>
      <c r="H90" s="44"/>
      <c r="I90" s="44"/>
      <c r="J90" s="44"/>
      <c r="K90" s="44"/>
      <c r="L90" s="44"/>
      <c r="M90" s="44"/>
    </row>
    <row r="91" s="39" customFormat="true" ht="22.5" hidden="false" customHeight="true" outlineLevel="0" collapsed="false">
      <c r="A91" s="45"/>
      <c r="B91" s="50"/>
      <c r="C91" s="54"/>
      <c r="D91" s="54"/>
      <c r="E91" s="50"/>
      <c r="F91" s="50"/>
      <c r="G91" s="50"/>
      <c r="H91" s="48"/>
    </row>
    <row r="92" s="39" customFormat="true" ht="23.25" hidden="false" customHeight="true" outlineLevel="0" collapsed="false">
      <c r="A92" s="45"/>
      <c r="C92" s="54"/>
      <c r="D92" s="54"/>
      <c r="E92" s="50"/>
      <c r="G92" s="50"/>
      <c r="H92" s="48"/>
      <c r="I92" s="48"/>
    </row>
    <row r="93" s="39" customFormat="true" ht="23.25" hidden="false" customHeight="true" outlineLevel="0" collapsed="false">
      <c r="A93" s="45"/>
      <c r="G93" s="55"/>
      <c r="J93" s="44"/>
      <c r="K93" s="44"/>
      <c r="L93" s="44"/>
      <c r="M93" s="44"/>
    </row>
    <row r="94" s="39" customFormat="true" ht="23.25" hidden="false" customHeight="true" outlineLevel="0" collapsed="false">
      <c r="A94" s="45"/>
      <c r="G94" s="55"/>
      <c r="J94" s="54"/>
      <c r="K94" s="54"/>
      <c r="L94" s="54"/>
      <c r="M94" s="54"/>
    </row>
    <row r="95" s="39" customFormat="true" ht="23.25" hidden="false" customHeight="true" outlineLevel="0" collapsed="false">
      <c r="A95" s="45"/>
      <c r="B95" s="44"/>
      <c r="G95" s="55"/>
      <c r="J95" s="42"/>
      <c r="K95" s="42"/>
      <c r="L95" s="42"/>
      <c r="M95" s="42"/>
    </row>
    <row r="96" s="39" customFormat="true" ht="22.5" hidden="false" customHeight="true" outlineLevel="0" collapsed="false">
      <c r="A96" s="45"/>
      <c r="C96" s="56"/>
      <c r="D96" s="56"/>
      <c r="G96" s="55"/>
      <c r="J96" s="57"/>
      <c r="K96" s="57"/>
      <c r="L96" s="57"/>
      <c r="M96" s="57"/>
    </row>
    <row r="97" s="39" customFormat="true" ht="33.75" hidden="false" customHeight="true" outlineLevel="0" collapsed="false">
      <c r="C97" s="56"/>
      <c r="D97" s="56"/>
      <c r="G97" s="58"/>
    </row>
    <row r="98" s="39" customFormat="true" ht="24.75" hidden="false" customHeight="true" outlineLevel="0" collapsed="false">
      <c r="B98" s="49"/>
      <c r="G98" s="59"/>
      <c r="K98" s="55"/>
    </row>
    <row r="99" s="39" customFormat="true" ht="17.25" hidden="false" customHeight="true" outlineLevel="0" collapsed="false">
      <c r="B99" s="49"/>
      <c r="G99" s="55"/>
      <c r="K99" s="55"/>
    </row>
    <row r="100" s="39" customFormat="true" ht="17.25" hidden="false" customHeight="true" outlineLevel="0" collapsed="false">
      <c r="B100" s="49"/>
      <c r="G100" s="59"/>
      <c r="K100" s="58"/>
    </row>
    <row r="101" s="39" customFormat="true" ht="17.25" hidden="false" customHeight="true" outlineLevel="0" collapsed="false">
      <c r="B101" s="49"/>
      <c r="C101" s="49"/>
      <c r="D101" s="49"/>
      <c r="E101" s="54"/>
    </row>
    <row r="102" s="39" customFormat="true" ht="17.25" hidden="false" customHeight="true" outlineLevel="0" collapsed="false">
      <c r="B102" s="41"/>
      <c r="C102" s="41"/>
      <c r="D102" s="41"/>
      <c r="E102" s="41"/>
      <c r="F102" s="41"/>
      <c r="G102" s="41"/>
      <c r="H102" s="42"/>
      <c r="I102" s="42"/>
      <c r="J102" s="42"/>
      <c r="K102" s="42"/>
      <c r="L102" s="42"/>
      <c r="M102" s="42"/>
    </row>
    <row r="103" s="39" customFormat="true" ht="15" hidden="false" customHeight="true" outlineLevel="0" collapsed="false">
      <c r="B103" s="41"/>
      <c r="C103" s="41"/>
      <c r="D103" s="41"/>
      <c r="E103" s="41"/>
      <c r="F103" s="41"/>
      <c r="G103" s="41"/>
      <c r="H103" s="42"/>
      <c r="I103" s="42"/>
      <c r="J103" s="42"/>
      <c r="K103" s="42"/>
      <c r="L103" s="42"/>
      <c r="M103" s="42"/>
    </row>
    <row r="104" s="39" customFormat="true" ht="15" hidden="false" customHeight="true" outlineLevel="0" collapsed="false">
      <c r="B104" s="44"/>
      <c r="C104" s="51"/>
      <c r="D104" s="52"/>
      <c r="E104" s="51"/>
      <c r="F104" s="53"/>
      <c r="G104" s="51"/>
      <c r="H104" s="44"/>
      <c r="I104" s="44"/>
      <c r="J104" s="44"/>
      <c r="K104" s="44"/>
      <c r="L104" s="44"/>
      <c r="M104" s="44"/>
    </row>
    <row r="105" s="39" customFormat="true" ht="15" hidden="false" customHeight="true" outlineLevel="0" collapsed="false">
      <c r="B105" s="44"/>
      <c r="C105" s="51"/>
      <c r="D105" s="52"/>
      <c r="E105" s="51"/>
      <c r="F105" s="53"/>
      <c r="G105" s="51"/>
      <c r="H105" s="44"/>
      <c r="I105" s="44"/>
      <c r="J105" s="44"/>
      <c r="K105" s="44"/>
      <c r="L105" s="44"/>
      <c r="M105" s="44"/>
    </row>
    <row r="106" s="39" customFormat="true" ht="15" hidden="false" customHeight="true" outlineLevel="0" collapsed="false">
      <c r="B106" s="44"/>
      <c r="C106" s="51"/>
      <c r="D106" s="52"/>
      <c r="E106" s="51"/>
      <c r="F106" s="53"/>
      <c r="G106" s="51"/>
      <c r="H106" s="44"/>
      <c r="I106" s="44"/>
      <c r="J106" s="44"/>
      <c r="K106" s="44"/>
      <c r="L106" s="44"/>
      <c r="M106" s="44"/>
    </row>
    <row r="107" s="39" customFormat="true" ht="6" hidden="false" customHeight="true" outlineLevel="0" collapsed="false">
      <c r="B107" s="44"/>
      <c r="C107" s="51"/>
      <c r="D107" s="52"/>
      <c r="E107" s="51"/>
      <c r="F107" s="53"/>
      <c r="G107" s="51"/>
      <c r="H107" s="44"/>
      <c r="I107" s="44"/>
      <c r="J107" s="44"/>
      <c r="K107" s="44"/>
      <c r="L107" s="44"/>
      <c r="M107" s="44"/>
    </row>
    <row r="108" s="39" customFormat="true" ht="15" hidden="false" customHeight="true" outlineLevel="0" collapsed="false">
      <c r="B108" s="44"/>
      <c r="C108" s="51"/>
      <c r="D108" s="52"/>
      <c r="E108" s="51"/>
      <c r="F108" s="53"/>
      <c r="G108" s="51"/>
      <c r="H108" s="44"/>
      <c r="I108" s="44"/>
      <c r="J108" s="44"/>
      <c r="K108" s="44"/>
      <c r="L108" s="44"/>
      <c r="M108" s="44"/>
    </row>
    <row r="109" s="39" customFormat="true" ht="24.75" hidden="false" customHeight="true" outlineLevel="0" collapsed="false">
      <c r="B109" s="44"/>
      <c r="C109" s="51"/>
      <c r="D109" s="52"/>
      <c r="E109" s="51"/>
      <c r="F109" s="53"/>
      <c r="G109" s="51"/>
      <c r="H109" s="44"/>
      <c r="I109" s="44"/>
      <c r="J109" s="44"/>
      <c r="K109" s="44"/>
      <c r="L109" s="44"/>
      <c r="M109" s="44"/>
    </row>
    <row r="110" s="39" customFormat="true" ht="22.5" hidden="false" customHeight="true" outlineLevel="0" collapsed="false">
      <c r="B110" s="44"/>
      <c r="C110" s="51"/>
      <c r="D110" s="52"/>
      <c r="E110" s="51"/>
      <c r="F110" s="53"/>
      <c r="G110" s="51"/>
      <c r="H110" s="44"/>
      <c r="I110" s="44"/>
      <c r="J110" s="44"/>
      <c r="K110" s="44"/>
      <c r="L110" s="44"/>
      <c r="M110" s="44"/>
    </row>
    <row r="111" s="39" customFormat="true" ht="22.5" hidden="false" customHeight="true" outlineLevel="0" collapsed="false">
      <c r="B111" s="44"/>
      <c r="C111" s="51"/>
      <c r="D111" s="52"/>
      <c r="E111" s="51"/>
      <c r="F111" s="53"/>
      <c r="G111" s="51"/>
      <c r="H111" s="44"/>
      <c r="I111" s="44"/>
      <c r="J111" s="44"/>
      <c r="K111" s="44"/>
      <c r="L111" s="44"/>
      <c r="M111" s="44"/>
    </row>
    <row r="112" s="39" customFormat="true" ht="22.5" hidden="false" customHeight="true" outlineLevel="0" collapsed="false">
      <c r="B112" s="44"/>
      <c r="C112" s="51"/>
      <c r="D112" s="52"/>
      <c r="E112" s="51"/>
      <c r="F112" s="53"/>
      <c r="G112" s="51"/>
      <c r="H112" s="44"/>
      <c r="I112" s="44"/>
      <c r="J112" s="44"/>
      <c r="K112" s="44"/>
      <c r="L112" s="44"/>
      <c r="M112" s="44"/>
    </row>
    <row r="113" s="39" customFormat="true" ht="22.5" hidden="false" customHeight="true" outlineLevel="0" collapsed="false">
      <c r="B113" s="44"/>
      <c r="C113" s="51"/>
      <c r="D113" s="52"/>
      <c r="E113" s="51"/>
      <c r="F113" s="53"/>
      <c r="G113" s="51"/>
      <c r="H113" s="44"/>
      <c r="I113" s="44"/>
      <c r="J113" s="44"/>
      <c r="K113" s="44"/>
      <c r="L113" s="44"/>
      <c r="M113" s="44"/>
    </row>
    <row r="114" s="39" customFormat="true" ht="22.5" hidden="false" customHeight="true" outlineLevel="0" collapsed="false">
      <c r="B114" s="44"/>
      <c r="C114" s="51"/>
      <c r="D114" s="52"/>
      <c r="E114" s="51"/>
      <c r="F114" s="53"/>
      <c r="G114" s="51"/>
      <c r="H114" s="44"/>
      <c r="I114" s="44"/>
      <c r="J114" s="44"/>
      <c r="K114" s="44"/>
      <c r="L114" s="44"/>
      <c r="M114" s="44"/>
    </row>
    <row r="115" s="39" customFormat="true" ht="22.5" hidden="false" customHeight="true" outlineLevel="0" collapsed="false">
      <c r="B115" s="44"/>
      <c r="C115" s="51"/>
      <c r="D115" s="52"/>
      <c r="E115" s="51"/>
      <c r="F115" s="53"/>
      <c r="G115" s="51"/>
      <c r="H115" s="44"/>
      <c r="I115" s="44"/>
      <c r="J115" s="44"/>
      <c r="K115" s="44"/>
      <c r="L115" s="44"/>
      <c r="M115" s="44"/>
    </row>
    <row r="116" s="39" customFormat="true" ht="22.5" hidden="false" customHeight="true" outlineLevel="0" collapsed="false">
      <c r="B116" s="44"/>
      <c r="C116" s="51"/>
      <c r="D116" s="52"/>
      <c r="E116" s="51"/>
      <c r="F116" s="53"/>
      <c r="G116" s="51"/>
      <c r="H116" s="44"/>
      <c r="I116" s="44"/>
      <c r="J116" s="44"/>
      <c r="K116" s="44"/>
      <c r="L116" s="44"/>
      <c r="M116" s="44"/>
    </row>
    <row r="117" s="39" customFormat="true" ht="22.5" hidden="false" customHeight="true" outlineLevel="0" collapsed="false">
      <c r="B117" s="44"/>
      <c r="C117" s="51"/>
      <c r="D117" s="52"/>
      <c r="E117" s="51"/>
      <c r="F117" s="53"/>
      <c r="G117" s="51"/>
      <c r="H117" s="44"/>
      <c r="I117" s="44"/>
      <c r="J117" s="44"/>
      <c r="K117" s="44"/>
      <c r="L117" s="44"/>
      <c r="M117" s="44"/>
    </row>
    <row r="118" s="39" customFormat="true" ht="22.5" hidden="false" customHeight="true" outlineLevel="0" collapsed="false">
      <c r="B118" s="44"/>
      <c r="C118" s="51"/>
      <c r="D118" s="52"/>
      <c r="E118" s="51"/>
      <c r="F118" s="53"/>
      <c r="G118" s="51"/>
      <c r="H118" s="44"/>
      <c r="I118" s="44"/>
      <c r="J118" s="44"/>
      <c r="K118" s="44"/>
      <c r="L118" s="44"/>
      <c r="M118" s="44"/>
    </row>
    <row r="119" s="39" customFormat="true" ht="22.5" hidden="false" customHeight="true" outlineLevel="0" collapsed="false">
      <c r="B119" s="50"/>
      <c r="C119" s="54"/>
      <c r="D119" s="54"/>
      <c r="E119" s="50"/>
      <c r="F119" s="50"/>
      <c r="G119" s="50"/>
      <c r="H119" s="48"/>
    </row>
    <row r="120" s="39" customFormat="true" ht="22.5" hidden="false" customHeight="true" outlineLevel="0" collapsed="false">
      <c r="C120" s="54"/>
      <c r="D120" s="54"/>
      <c r="E120" s="50"/>
      <c r="G120" s="50"/>
      <c r="H120" s="48"/>
      <c r="I120" s="48"/>
    </row>
    <row r="121" s="39" customFormat="true" ht="22.5" hidden="false" customHeight="true" outlineLevel="0" collapsed="false">
      <c r="G121" s="55"/>
      <c r="J121" s="44"/>
      <c r="K121" s="44"/>
      <c r="L121" s="44"/>
      <c r="M121" s="44"/>
    </row>
    <row r="122" s="39" customFormat="true" ht="22.5" hidden="false" customHeight="true" outlineLevel="0" collapsed="false">
      <c r="G122" s="55"/>
      <c r="J122" s="54"/>
      <c r="K122" s="54"/>
      <c r="L122" s="54"/>
      <c r="M122" s="54"/>
    </row>
    <row r="123" s="39" customFormat="true" ht="22.5" hidden="false" customHeight="true" outlineLevel="0" collapsed="false">
      <c r="B123" s="44"/>
      <c r="G123" s="55"/>
      <c r="J123" s="42"/>
      <c r="K123" s="42"/>
      <c r="L123" s="42"/>
      <c r="M123" s="42"/>
    </row>
    <row r="124" s="39" customFormat="true" ht="22.5" hidden="false" customHeight="true" outlineLevel="0" collapsed="false">
      <c r="C124" s="56"/>
      <c r="D124" s="56"/>
      <c r="G124" s="55"/>
      <c r="J124" s="57"/>
      <c r="K124" s="57"/>
      <c r="L124" s="57"/>
      <c r="M124" s="57"/>
    </row>
    <row r="125" s="39" customFormat="true" ht="33.75" hidden="false" customHeight="true" outlineLevel="0" collapsed="false">
      <c r="C125" s="56"/>
      <c r="D125" s="56"/>
      <c r="G125" s="58"/>
    </row>
    <row r="126" s="39" customFormat="true" ht="24.75" hidden="false" customHeight="true" outlineLevel="0" collapsed="false">
      <c r="B126" s="49"/>
      <c r="G126" s="59"/>
      <c r="K126" s="55"/>
    </row>
    <row r="127" s="39" customFormat="true" ht="17.25" hidden="false" customHeight="true" outlineLevel="0" collapsed="false">
      <c r="B127" s="49"/>
      <c r="G127" s="55"/>
      <c r="K127" s="55"/>
    </row>
    <row r="128" s="39" customFormat="true" ht="17.25" hidden="false" customHeight="true" outlineLevel="0" collapsed="false">
      <c r="B128" s="49"/>
      <c r="G128" s="59"/>
      <c r="K128" s="58"/>
    </row>
    <row r="129" s="39" customFormat="true" ht="17.25" hidden="false" customHeight="true" outlineLevel="0" collapsed="false">
      <c r="B129" s="49"/>
      <c r="C129" s="49"/>
      <c r="D129" s="49"/>
      <c r="E129" s="54"/>
    </row>
    <row r="130" s="39" customFormat="true" ht="17.25" hidden="false" customHeight="true" outlineLevel="0" collapsed="false">
      <c r="B130" s="41"/>
      <c r="C130" s="41"/>
      <c r="D130" s="41"/>
      <c r="E130" s="41"/>
      <c r="F130" s="41"/>
      <c r="G130" s="41"/>
      <c r="H130" s="42"/>
      <c r="I130" s="42"/>
      <c r="J130" s="42"/>
      <c r="K130" s="42"/>
      <c r="L130" s="42"/>
      <c r="M130" s="42"/>
    </row>
    <row r="131" s="39" customFormat="true" ht="15" hidden="false" customHeight="true" outlineLevel="0" collapsed="false">
      <c r="B131" s="41"/>
      <c r="C131" s="41"/>
      <c r="D131" s="41"/>
      <c r="E131" s="41"/>
      <c r="F131" s="41"/>
      <c r="G131" s="41"/>
      <c r="H131" s="42"/>
      <c r="I131" s="42"/>
      <c r="J131" s="42"/>
      <c r="K131" s="42"/>
      <c r="L131" s="42"/>
      <c r="M131" s="42"/>
    </row>
    <row r="132" s="39" customFormat="true" ht="15" hidden="false" customHeight="true" outlineLevel="0" collapsed="false">
      <c r="B132" s="44"/>
      <c r="C132" s="51"/>
      <c r="D132" s="52"/>
      <c r="E132" s="51"/>
      <c r="F132" s="53"/>
      <c r="G132" s="51"/>
      <c r="H132" s="44"/>
      <c r="I132" s="44"/>
      <c r="J132" s="44"/>
      <c r="K132" s="44"/>
      <c r="L132" s="44"/>
      <c r="M132" s="44"/>
    </row>
    <row r="133" s="39" customFormat="true" ht="15" hidden="false" customHeight="true" outlineLevel="0" collapsed="false">
      <c r="B133" s="44"/>
      <c r="C133" s="51"/>
      <c r="D133" s="52"/>
      <c r="E133" s="51"/>
      <c r="F133" s="53"/>
      <c r="G133" s="51"/>
      <c r="H133" s="44"/>
      <c r="I133" s="44"/>
      <c r="J133" s="44"/>
      <c r="K133" s="44"/>
      <c r="L133" s="44"/>
      <c r="M133" s="44"/>
    </row>
    <row r="134" s="39" customFormat="true" ht="15" hidden="false" customHeight="true" outlineLevel="0" collapsed="false">
      <c r="B134" s="44"/>
      <c r="C134" s="51"/>
      <c r="D134" s="52"/>
      <c r="E134" s="51"/>
      <c r="F134" s="53"/>
      <c r="G134" s="51"/>
      <c r="H134" s="44"/>
      <c r="I134" s="44"/>
      <c r="J134" s="44"/>
      <c r="K134" s="44"/>
      <c r="L134" s="44"/>
      <c r="M134" s="44"/>
    </row>
    <row r="135" s="39" customFormat="true" ht="6" hidden="false" customHeight="true" outlineLevel="0" collapsed="false">
      <c r="B135" s="44"/>
      <c r="C135" s="51"/>
      <c r="D135" s="52"/>
      <c r="E135" s="51"/>
      <c r="F135" s="53"/>
      <c r="G135" s="51"/>
      <c r="H135" s="44"/>
      <c r="I135" s="44"/>
      <c r="J135" s="44"/>
      <c r="K135" s="44"/>
      <c r="L135" s="44"/>
      <c r="M135" s="44"/>
    </row>
    <row r="136" s="39" customFormat="true" ht="15" hidden="false" customHeight="true" outlineLevel="0" collapsed="false">
      <c r="B136" s="44"/>
      <c r="C136" s="51"/>
      <c r="D136" s="52"/>
      <c r="E136" s="51"/>
      <c r="F136" s="53"/>
      <c r="G136" s="51"/>
      <c r="H136" s="44"/>
      <c r="I136" s="44"/>
      <c r="J136" s="44"/>
      <c r="K136" s="44"/>
      <c r="L136" s="44"/>
      <c r="M136" s="44"/>
    </row>
    <row r="137" s="39" customFormat="true" ht="24.75" hidden="false" customHeight="true" outlineLevel="0" collapsed="false">
      <c r="B137" s="44"/>
      <c r="C137" s="51"/>
      <c r="D137" s="52"/>
      <c r="E137" s="51"/>
      <c r="F137" s="53"/>
      <c r="G137" s="51"/>
      <c r="H137" s="44"/>
      <c r="I137" s="44"/>
      <c r="J137" s="44"/>
      <c r="K137" s="44"/>
      <c r="L137" s="44"/>
      <c r="M137" s="44"/>
    </row>
    <row r="138" s="39" customFormat="true" ht="22.5" hidden="false" customHeight="true" outlineLevel="0" collapsed="false">
      <c r="B138" s="44"/>
      <c r="C138" s="51"/>
      <c r="D138" s="52"/>
      <c r="E138" s="51"/>
      <c r="F138" s="53"/>
      <c r="G138" s="51"/>
      <c r="H138" s="44"/>
      <c r="I138" s="44"/>
      <c r="J138" s="44"/>
      <c r="K138" s="44"/>
      <c r="L138" s="44"/>
      <c r="M138" s="44"/>
    </row>
    <row r="139" s="39" customFormat="true" ht="22.5" hidden="false" customHeight="true" outlineLevel="0" collapsed="false">
      <c r="B139" s="44"/>
      <c r="C139" s="51"/>
      <c r="D139" s="52"/>
      <c r="E139" s="51"/>
      <c r="F139" s="53"/>
      <c r="G139" s="51"/>
      <c r="H139" s="44"/>
      <c r="I139" s="44"/>
      <c r="J139" s="44"/>
      <c r="K139" s="44"/>
      <c r="L139" s="44"/>
      <c r="M139" s="44"/>
    </row>
    <row r="140" s="39" customFormat="true" ht="22.5" hidden="false" customHeight="true" outlineLevel="0" collapsed="false">
      <c r="B140" s="44"/>
      <c r="C140" s="51"/>
      <c r="D140" s="52"/>
      <c r="E140" s="51"/>
      <c r="F140" s="53"/>
      <c r="G140" s="51"/>
      <c r="H140" s="44"/>
      <c r="I140" s="44"/>
      <c r="J140" s="44"/>
      <c r="K140" s="44"/>
      <c r="L140" s="44"/>
      <c r="M140" s="44"/>
    </row>
    <row r="141" s="39" customFormat="true" ht="22.5" hidden="false" customHeight="true" outlineLevel="0" collapsed="false">
      <c r="B141" s="44"/>
      <c r="C141" s="51"/>
      <c r="D141" s="52"/>
      <c r="E141" s="51"/>
      <c r="F141" s="53"/>
      <c r="G141" s="51"/>
      <c r="H141" s="44"/>
      <c r="I141" s="44"/>
      <c r="J141" s="44"/>
      <c r="K141" s="44"/>
      <c r="L141" s="44"/>
      <c r="M141" s="44"/>
    </row>
    <row r="142" s="39" customFormat="true" ht="22.5" hidden="false" customHeight="true" outlineLevel="0" collapsed="false">
      <c r="B142" s="44"/>
      <c r="C142" s="51"/>
      <c r="D142" s="52"/>
      <c r="E142" s="51"/>
      <c r="F142" s="53"/>
      <c r="G142" s="51"/>
      <c r="H142" s="44"/>
      <c r="I142" s="44"/>
      <c r="J142" s="44"/>
      <c r="K142" s="44"/>
      <c r="L142" s="44"/>
      <c r="M142" s="44"/>
    </row>
    <row r="143" s="39" customFormat="true" ht="22.5" hidden="false" customHeight="true" outlineLevel="0" collapsed="false">
      <c r="B143" s="44"/>
      <c r="C143" s="51"/>
      <c r="D143" s="52"/>
      <c r="E143" s="51"/>
      <c r="F143" s="53"/>
      <c r="G143" s="51"/>
      <c r="H143" s="44"/>
      <c r="I143" s="44"/>
      <c r="J143" s="44"/>
      <c r="K143" s="44"/>
      <c r="L143" s="44"/>
      <c r="M143" s="44"/>
    </row>
    <row r="144" s="39" customFormat="true" ht="22.5" hidden="false" customHeight="true" outlineLevel="0" collapsed="false">
      <c r="B144" s="44"/>
      <c r="C144" s="51"/>
      <c r="D144" s="52"/>
      <c r="E144" s="51"/>
      <c r="F144" s="53"/>
      <c r="G144" s="51"/>
      <c r="H144" s="44"/>
      <c r="I144" s="44"/>
      <c r="J144" s="44"/>
      <c r="K144" s="44"/>
      <c r="L144" s="44"/>
      <c r="M144" s="44"/>
    </row>
    <row r="145" s="39" customFormat="true" ht="22.5" hidden="false" customHeight="true" outlineLevel="0" collapsed="false">
      <c r="B145" s="44"/>
      <c r="C145" s="51"/>
      <c r="D145" s="52"/>
      <c r="E145" s="51"/>
      <c r="F145" s="53"/>
      <c r="G145" s="51"/>
      <c r="H145" s="44"/>
      <c r="I145" s="44"/>
      <c r="J145" s="44"/>
      <c r="K145" s="44"/>
      <c r="L145" s="44"/>
      <c r="M145" s="44"/>
    </row>
    <row r="146" s="39" customFormat="true" ht="22.5" hidden="false" customHeight="true" outlineLevel="0" collapsed="false">
      <c r="B146" s="44"/>
      <c r="C146" s="51"/>
      <c r="D146" s="52"/>
      <c r="E146" s="51"/>
      <c r="F146" s="53"/>
      <c r="G146" s="51"/>
      <c r="H146" s="44"/>
      <c r="I146" s="44"/>
      <c r="J146" s="44"/>
      <c r="K146" s="44"/>
      <c r="L146" s="44"/>
      <c r="M146" s="44"/>
    </row>
    <row r="147" s="39" customFormat="true" ht="22.5" hidden="false" customHeight="true" outlineLevel="0" collapsed="false">
      <c r="B147" s="50"/>
      <c r="C147" s="54"/>
      <c r="D147" s="54"/>
      <c r="E147" s="50"/>
      <c r="F147" s="50"/>
      <c r="G147" s="50"/>
      <c r="H147" s="48"/>
    </row>
    <row r="148" s="39" customFormat="true" ht="22.5" hidden="false" customHeight="true" outlineLevel="0" collapsed="false">
      <c r="C148" s="54"/>
      <c r="D148" s="54"/>
      <c r="E148" s="50"/>
      <c r="G148" s="50"/>
      <c r="H148" s="48"/>
      <c r="I148" s="48"/>
    </row>
    <row r="149" s="39" customFormat="true" ht="22.5" hidden="false" customHeight="true" outlineLevel="0" collapsed="false">
      <c r="G149" s="55"/>
      <c r="J149" s="44"/>
      <c r="K149" s="44"/>
      <c r="L149" s="44"/>
      <c r="M149" s="44"/>
    </row>
    <row r="150" s="39" customFormat="true" ht="22.5" hidden="false" customHeight="true" outlineLevel="0" collapsed="false">
      <c r="G150" s="55"/>
      <c r="J150" s="54"/>
      <c r="K150" s="54"/>
      <c r="L150" s="54"/>
      <c r="M150" s="54"/>
    </row>
    <row r="151" s="39" customFormat="true" ht="22.5" hidden="false" customHeight="true" outlineLevel="0" collapsed="false">
      <c r="B151" s="44"/>
      <c r="G151" s="55"/>
      <c r="J151" s="42"/>
      <c r="K151" s="42"/>
      <c r="L151" s="42"/>
      <c r="M151" s="42"/>
    </row>
    <row r="152" s="39" customFormat="true" ht="22.5" hidden="false" customHeight="true" outlineLevel="0" collapsed="false">
      <c r="C152" s="56"/>
      <c r="D152" s="56"/>
      <c r="G152" s="55"/>
      <c r="J152" s="57"/>
      <c r="K152" s="57"/>
      <c r="L152" s="57"/>
      <c r="M152" s="57"/>
    </row>
    <row r="153" s="39" customFormat="true" ht="33.75" hidden="false" customHeight="true" outlineLevel="0" collapsed="false">
      <c r="C153" s="56"/>
      <c r="D153" s="56"/>
      <c r="G153" s="58"/>
    </row>
    <row r="154" s="39" customFormat="true" ht="24.75" hidden="false" customHeight="true" outlineLevel="0" collapsed="false">
      <c r="B154" s="49"/>
      <c r="G154" s="59"/>
      <c r="K154" s="55"/>
    </row>
    <row r="155" s="39" customFormat="true" ht="17.25" hidden="false" customHeight="true" outlineLevel="0" collapsed="false">
      <c r="B155" s="49"/>
      <c r="G155" s="55"/>
      <c r="K155" s="55"/>
    </row>
    <row r="156" s="39" customFormat="true" ht="17.25" hidden="false" customHeight="true" outlineLevel="0" collapsed="false">
      <c r="B156" s="49"/>
      <c r="G156" s="59"/>
      <c r="K156" s="58"/>
    </row>
    <row r="157" s="39" customFormat="true" ht="17.25" hidden="false" customHeight="true" outlineLevel="0" collapsed="false">
      <c r="B157" s="49"/>
      <c r="C157" s="49"/>
      <c r="D157" s="49"/>
      <c r="E157" s="54"/>
    </row>
    <row r="158" s="39" customFormat="true" ht="17.25" hidden="false" customHeight="true" outlineLevel="0" collapsed="false">
      <c r="B158" s="41"/>
      <c r="C158" s="41"/>
      <c r="D158" s="41"/>
      <c r="E158" s="41"/>
      <c r="F158" s="41"/>
      <c r="G158" s="41"/>
      <c r="H158" s="42"/>
      <c r="I158" s="42"/>
      <c r="J158" s="42"/>
      <c r="K158" s="42"/>
      <c r="L158" s="42"/>
      <c r="M158" s="42"/>
    </row>
    <row r="159" s="39" customFormat="true" ht="15" hidden="false" customHeight="true" outlineLevel="0" collapsed="false">
      <c r="B159" s="41"/>
      <c r="C159" s="41"/>
      <c r="D159" s="41"/>
      <c r="E159" s="41"/>
      <c r="F159" s="41"/>
      <c r="G159" s="41"/>
      <c r="H159" s="42"/>
      <c r="I159" s="42"/>
      <c r="J159" s="42"/>
      <c r="K159" s="42"/>
      <c r="L159" s="42"/>
      <c r="M159" s="42"/>
    </row>
    <row r="160" s="39" customFormat="true" ht="15" hidden="false" customHeight="true" outlineLevel="0" collapsed="false">
      <c r="B160" s="44"/>
      <c r="C160" s="51"/>
      <c r="D160" s="52"/>
      <c r="E160" s="51"/>
      <c r="F160" s="53"/>
      <c r="G160" s="51"/>
      <c r="H160" s="44"/>
      <c r="I160" s="44"/>
      <c r="J160" s="44"/>
      <c r="K160" s="44"/>
      <c r="L160" s="44"/>
      <c r="M160" s="44"/>
    </row>
    <row r="161" s="39" customFormat="true" ht="15" hidden="false" customHeight="true" outlineLevel="0" collapsed="false">
      <c r="B161" s="44"/>
      <c r="C161" s="51"/>
      <c r="D161" s="52"/>
      <c r="E161" s="51"/>
      <c r="F161" s="53"/>
      <c r="G161" s="51"/>
      <c r="H161" s="44"/>
      <c r="I161" s="44"/>
      <c r="J161" s="44"/>
      <c r="K161" s="44"/>
      <c r="L161" s="44"/>
      <c r="M161" s="44"/>
    </row>
    <row r="162" s="39" customFormat="true" ht="15" hidden="false" customHeight="true" outlineLevel="0" collapsed="false">
      <c r="B162" s="44"/>
      <c r="C162" s="51"/>
      <c r="D162" s="52"/>
      <c r="E162" s="51"/>
      <c r="F162" s="53"/>
      <c r="G162" s="51"/>
      <c r="H162" s="44"/>
      <c r="I162" s="44"/>
      <c r="J162" s="44"/>
      <c r="K162" s="44"/>
      <c r="L162" s="44"/>
      <c r="M162" s="44"/>
    </row>
    <row r="163" s="39" customFormat="true" ht="6" hidden="false" customHeight="true" outlineLevel="0" collapsed="false">
      <c r="B163" s="44"/>
      <c r="C163" s="51"/>
      <c r="D163" s="52"/>
      <c r="E163" s="51"/>
      <c r="F163" s="53"/>
      <c r="G163" s="51"/>
      <c r="H163" s="44"/>
      <c r="I163" s="44"/>
      <c r="J163" s="44"/>
      <c r="K163" s="44"/>
      <c r="L163" s="44"/>
      <c r="M163" s="44"/>
    </row>
    <row r="164" s="39" customFormat="true" ht="15" hidden="false" customHeight="true" outlineLevel="0" collapsed="false">
      <c r="B164" s="44"/>
      <c r="C164" s="51"/>
      <c r="D164" s="52"/>
      <c r="E164" s="51"/>
      <c r="F164" s="53"/>
      <c r="G164" s="51"/>
      <c r="H164" s="44"/>
      <c r="I164" s="44"/>
      <c r="J164" s="44"/>
      <c r="K164" s="44"/>
      <c r="L164" s="44"/>
      <c r="M164" s="44"/>
    </row>
    <row r="165" s="39" customFormat="true" ht="24.75" hidden="false" customHeight="true" outlineLevel="0" collapsed="false">
      <c r="B165" s="44"/>
      <c r="C165" s="51"/>
      <c r="D165" s="52"/>
      <c r="E165" s="51"/>
      <c r="F165" s="53"/>
      <c r="G165" s="51"/>
      <c r="H165" s="44"/>
      <c r="I165" s="44"/>
      <c r="J165" s="44"/>
      <c r="K165" s="44"/>
      <c r="L165" s="44"/>
      <c r="M165" s="44"/>
    </row>
    <row r="166" s="39" customFormat="true" ht="22.5" hidden="false" customHeight="true" outlineLevel="0" collapsed="false">
      <c r="A166" s="45"/>
      <c r="B166" s="44"/>
      <c r="C166" s="51"/>
      <c r="D166" s="52"/>
      <c r="E166" s="51"/>
      <c r="F166" s="53"/>
      <c r="G166" s="51"/>
      <c r="H166" s="44"/>
      <c r="I166" s="44"/>
      <c r="J166" s="44"/>
      <c r="K166" s="44"/>
      <c r="L166" s="44"/>
      <c r="M166" s="44"/>
    </row>
    <row r="167" s="39" customFormat="true" ht="22.5" hidden="false" customHeight="true" outlineLevel="0" collapsed="false">
      <c r="A167" s="45"/>
      <c r="B167" s="44"/>
      <c r="C167" s="51"/>
      <c r="D167" s="52"/>
      <c r="E167" s="51"/>
      <c r="F167" s="53"/>
      <c r="G167" s="51"/>
      <c r="H167" s="44"/>
      <c r="I167" s="44"/>
      <c r="J167" s="44"/>
      <c r="K167" s="44"/>
      <c r="L167" s="44"/>
      <c r="M167" s="44"/>
    </row>
    <row r="168" s="39" customFormat="true" ht="22.5" hidden="false" customHeight="true" outlineLevel="0" collapsed="false">
      <c r="A168" s="45"/>
      <c r="B168" s="44"/>
      <c r="C168" s="51"/>
      <c r="D168" s="52"/>
      <c r="E168" s="51"/>
      <c r="F168" s="53"/>
      <c r="G168" s="51"/>
      <c r="H168" s="44"/>
      <c r="I168" s="44"/>
      <c r="J168" s="44"/>
      <c r="K168" s="44"/>
      <c r="L168" s="44"/>
      <c r="M168" s="44"/>
    </row>
    <row r="169" s="39" customFormat="true" ht="22.5" hidden="false" customHeight="true" outlineLevel="0" collapsed="false">
      <c r="A169" s="45"/>
      <c r="B169" s="44"/>
      <c r="C169" s="51"/>
      <c r="D169" s="52"/>
      <c r="E169" s="51"/>
      <c r="F169" s="53"/>
      <c r="G169" s="51"/>
      <c r="H169" s="44"/>
      <c r="I169" s="44"/>
      <c r="J169" s="44"/>
      <c r="K169" s="44"/>
      <c r="L169" s="44"/>
      <c r="M169" s="44"/>
    </row>
    <row r="170" s="39" customFormat="true" ht="22.5" hidden="false" customHeight="true" outlineLevel="0" collapsed="false">
      <c r="A170" s="45"/>
      <c r="B170" s="44"/>
      <c r="C170" s="51"/>
      <c r="D170" s="52"/>
      <c r="E170" s="51"/>
      <c r="F170" s="53"/>
      <c r="G170" s="51"/>
      <c r="H170" s="44"/>
      <c r="I170" s="44"/>
      <c r="J170" s="44"/>
      <c r="K170" s="44"/>
      <c r="L170" s="44"/>
      <c r="M170" s="44"/>
    </row>
    <row r="171" s="39" customFormat="true" ht="22.5" hidden="false" customHeight="true" outlineLevel="0" collapsed="false">
      <c r="A171" s="45"/>
      <c r="B171" s="44"/>
      <c r="C171" s="51"/>
      <c r="D171" s="52"/>
      <c r="E171" s="51"/>
      <c r="F171" s="53"/>
      <c r="G171" s="51"/>
      <c r="H171" s="44"/>
      <c r="I171" s="44"/>
      <c r="J171" s="44"/>
      <c r="K171" s="44"/>
      <c r="L171" s="44"/>
      <c r="M171" s="44"/>
    </row>
    <row r="172" s="39" customFormat="true" ht="22.5" hidden="false" customHeight="true" outlineLevel="0" collapsed="false">
      <c r="A172" s="45"/>
      <c r="B172" s="44"/>
      <c r="C172" s="51"/>
      <c r="D172" s="52"/>
      <c r="E172" s="51"/>
      <c r="F172" s="53"/>
      <c r="G172" s="51"/>
      <c r="H172" s="44"/>
      <c r="I172" s="44"/>
      <c r="J172" s="44"/>
      <c r="K172" s="44"/>
      <c r="L172" s="44"/>
      <c r="M172" s="44"/>
    </row>
    <row r="173" s="39" customFormat="true" ht="22.5" hidden="false" customHeight="true" outlineLevel="0" collapsed="false">
      <c r="A173" s="45"/>
      <c r="B173" s="44"/>
      <c r="C173" s="51"/>
      <c r="D173" s="52"/>
      <c r="E173" s="51"/>
      <c r="F173" s="53"/>
      <c r="G173" s="51"/>
      <c r="H173" s="44"/>
      <c r="I173" s="44"/>
      <c r="J173" s="44"/>
      <c r="K173" s="44"/>
      <c r="L173" s="44"/>
      <c r="M173" s="44"/>
    </row>
    <row r="174" s="39" customFormat="true" ht="22.5" hidden="false" customHeight="true" outlineLevel="0" collapsed="false">
      <c r="A174" s="45"/>
      <c r="B174" s="44"/>
      <c r="C174" s="51"/>
      <c r="D174" s="52"/>
      <c r="E174" s="51"/>
      <c r="F174" s="53"/>
      <c r="G174" s="51"/>
      <c r="H174" s="44"/>
      <c r="I174" s="44"/>
      <c r="J174" s="44"/>
      <c r="K174" s="44"/>
      <c r="L174" s="44"/>
      <c r="M174" s="44"/>
    </row>
    <row r="175" s="39" customFormat="true" ht="22.5" hidden="false" customHeight="true" outlineLevel="0" collapsed="false">
      <c r="A175" s="45"/>
      <c r="B175" s="50"/>
      <c r="C175" s="54"/>
      <c r="D175" s="54"/>
      <c r="E175" s="50"/>
      <c r="F175" s="50"/>
      <c r="G175" s="50"/>
      <c r="H175" s="48"/>
    </row>
    <row r="176" s="39" customFormat="true" ht="22.5" hidden="false" customHeight="true" outlineLevel="0" collapsed="false">
      <c r="A176" s="45"/>
      <c r="C176" s="54"/>
      <c r="D176" s="54"/>
      <c r="E176" s="50"/>
      <c r="G176" s="50"/>
      <c r="H176" s="48"/>
      <c r="I176" s="48"/>
    </row>
    <row r="177" s="39" customFormat="true" ht="22.5" hidden="false" customHeight="true" outlineLevel="0" collapsed="false">
      <c r="A177" s="45"/>
      <c r="G177" s="55"/>
      <c r="J177" s="44"/>
      <c r="K177" s="44"/>
      <c r="L177" s="44"/>
      <c r="M177" s="44"/>
    </row>
    <row r="178" s="39" customFormat="true" ht="22.5" hidden="false" customHeight="true" outlineLevel="0" collapsed="false">
      <c r="A178" s="45"/>
      <c r="G178" s="55"/>
      <c r="J178" s="54"/>
      <c r="K178" s="54"/>
      <c r="L178" s="54"/>
      <c r="M178" s="54"/>
    </row>
    <row r="179" s="39" customFormat="true" ht="22.5" hidden="false" customHeight="true" outlineLevel="0" collapsed="false">
      <c r="A179" s="45"/>
      <c r="B179" s="44"/>
      <c r="G179" s="55"/>
      <c r="J179" s="42"/>
      <c r="K179" s="42"/>
      <c r="L179" s="42"/>
      <c r="M179" s="42"/>
    </row>
    <row r="180" s="39" customFormat="true" ht="22.5" hidden="false" customHeight="true" outlineLevel="0" collapsed="false">
      <c r="A180" s="45"/>
      <c r="C180" s="56"/>
      <c r="D180" s="56"/>
      <c r="G180" s="55"/>
      <c r="J180" s="57"/>
      <c r="K180" s="57"/>
      <c r="L180" s="57"/>
      <c r="M180" s="57"/>
    </row>
    <row r="181" s="39" customFormat="true" ht="33.75" hidden="false" customHeight="true" outlineLevel="0" collapsed="false">
      <c r="A181" s="45"/>
      <c r="C181" s="56"/>
      <c r="D181" s="56"/>
      <c r="G181" s="58"/>
    </row>
    <row r="182" s="39" customFormat="true" ht="24.75" hidden="false" customHeight="true" outlineLevel="0" collapsed="false">
      <c r="B182" s="49"/>
      <c r="G182" s="59"/>
      <c r="K182" s="55"/>
    </row>
    <row r="183" s="39" customFormat="true" ht="17.25" hidden="false" customHeight="true" outlineLevel="0" collapsed="false">
      <c r="B183" s="49"/>
      <c r="G183" s="55"/>
      <c r="K183" s="55"/>
    </row>
    <row r="184" s="39" customFormat="true" ht="17.25" hidden="false" customHeight="true" outlineLevel="0" collapsed="false">
      <c r="B184" s="49"/>
      <c r="G184" s="59"/>
      <c r="K184" s="58"/>
    </row>
    <row r="185" s="39" customFormat="true" ht="17.25" hidden="false" customHeight="true" outlineLevel="0" collapsed="false">
      <c r="B185" s="49"/>
      <c r="C185" s="49"/>
      <c r="D185" s="49"/>
      <c r="E185" s="54"/>
    </row>
    <row r="186" s="39" customFormat="true" ht="17.25" hidden="false" customHeight="true" outlineLevel="0" collapsed="false">
      <c r="B186" s="41"/>
      <c r="C186" s="41"/>
      <c r="D186" s="41"/>
      <c r="E186" s="41"/>
      <c r="F186" s="41"/>
      <c r="G186" s="41"/>
      <c r="H186" s="42"/>
      <c r="I186" s="42"/>
      <c r="J186" s="42"/>
      <c r="K186" s="42"/>
      <c r="L186" s="42"/>
      <c r="M186" s="42"/>
    </row>
    <row r="187" s="39" customFormat="true" ht="15" hidden="false" customHeight="true" outlineLevel="0" collapsed="false">
      <c r="B187" s="41"/>
      <c r="C187" s="41"/>
      <c r="D187" s="41"/>
      <c r="E187" s="41"/>
      <c r="F187" s="41"/>
      <c r="G187" s="41"/>
      <c r="H187" s="42"/>
      <c r="I187" s="42"/>
      <c r="J187" s="42"/>
      <c r="K187" s="42"/>
      <c r="L187" s="42"/>
      <c r="M187" s="42"/>
    </row>
    <row r="188" s="39" customFormat="true" ht="15" hidden="false" customHeight="true" outlineLevel="0" collapsed="false">
      <c r="B188" s="44"/>
      <c r="C188" s="51"/>
      <c r="D188" s="52"/>
      <c r="E188" s="51"/>
      <c r="F188" s="53"/>
      <c r="G188" s="51"/>
      <c r="H188" s="44"/>
      <c r="I188" s="44"/>
      <c r="J188" s="44"/>
      <c r="K188" s="44"/>
      <c r="L188" s="44"/>
      <c r="M188" s="44"/>
    </row>
    <row r="189" s="39" customFormat="true" ht="15" hidden="false" customHeight="true" outlineLevel="0" collapsed="false">
      <c r="B189" s="44"/>
      <c r="C189" s="51"/>
      <c r="D189" s="52"/>
      <c r="E189" s="51"/>
      <c r="F189" s="53"/>
      <c r="G189" s="51"/>
      <c r="H189" s="44"/>
      <c r="I189" s="44"/>
      <c r="J189" s="44"/>
      <c r="K189" s="44"/>
      <c r="L189" s="44"/>
      <c r="M189" s="44"/>
    </row>
    <row r="190" s="39" customFormat="true" ht="15" hidden="false" customHeight="true" outlineLevel="0" collapsed="false">
      <c r="B190" s="44"/>
      <c r="C190" s="51"/>
      <c r="D190" s="52"/>
      <c r="E190" s="51"/>
      <c r="F190" s="53"/>
      <c r="G190" s="51"/>
      <c r="H190" s="44"/>
      <c r="I190" s="44"/>
      <c r="J190" s="44"/>
      <c r="K190" s="44"/>
      <c r="L190" s="44"/>
      <c r="M190" s="44"/>
    </row>
    <row r="191" s="39" customFormat="true" ht="6" hidden="false" customHeight="true" outlineLevel="0" collapsed="false">
      <c r="B191" s="44"/>
      <c r="C191" s="51"/>
      <c r="D191" s="52"/>
      <c r="E191" s="51"/>
      <c r="F191" s="53"/>
      <c r="G191" s="51"/>
      <c r="H191" s="44"/>
      <c r="I191" s="44"/>
      <c r="J191" s="44"/>
      <c r="K191" s="44"/>
      <c r="L191" s="44"/>
      <c r="M191" s="44"/>
    </row>
    <row r="192" s="39" customFormat="true" ht="15" hidden="false" customHeight="true" outlineLevel="0" collapsed="false">
      <c r="B192" s="44"/>
      <c r="C192" s="51"/>
      <c r="D192" s="52"/>
      <c r="E192" s="51"/>
      <c r="F192" s="53"/>
      <c r="G192" s="51"/>
      <c r="H192" s="44"/>
      <c r="I192" s="44"/>
      <c r="J192" s="44"/>
      <c r="K192" s="44"/>
      <c r="L192" s="44"/>
      <c r="M192" s="44"/>
    </row>
    <row r="193" s="39" customFormat="true" ht="24.75" hidden="false" customHeight="true" outlineLevel="0" collapsed="false">
      <c r="B193" s="44"/>
      <c r="C193" s="51"/>
      <c r="D193" s="52"/>
      <c r="E193" s="51"/>
      <c r="F193" s="53"/>
      <c r="G193" s="51"/>
      <c r="H193" s="44"/>
      <c r="I193" s="44"/>
      <c r="J193" s="44"/>
      <c r="K193" s="44"/>
      <c r="L193" s="44"/>
      <c r="M193" s="44"/>
    </row>
    <row r="194" s="39" customFormat="true" ht="22.5" hidden="false" customHeight="true" outlineLevel="0" collapsed="false">
      <c r="A194" s="45"/>
      <c r="B194" s="44"/>
      <c r="C194" s="51"/>
      <c r="D194" s="52"/>
      <c r="E194" s="51"/>
      <c r="F194" s="53"/>
      <c r="G194" s="51"/>
      <c r="H194" s="44"/>
      <c r="I194" s="44"/>
      <c r="J194" s="44"/>
      <c r="K194" s="44"/>
      <c r="L194" s="44"/>
      <c r="M194" s="44"/>
    </row>
    <row r="195" s="39" customFormat="true" ht="22.5" hidden="false" customHeight="true" outlineLevel="0" collapsed="false">
      <c r="A195" s="45"/>
      <c r="B195" s="44"/>
      <c r="C195" s="51"/>
      <c r="D195" s="52"/>
      <c r="E195" s="51"/>
      <c r="F195" s="53"/>
      <c r="G195" s="51"/>
      <c r="H195" s="44"/>
      <c r="I195" s="44"/>
      <c r="J195" s="44"/>
      <c r="K195" s="44"/>
      <c r="L195" s="44"/>
      <c r="M195" s="44"/>
    </row>
    <row r="196" s="39" customFormat="true" ht="22.5" hidden="false" customHeight="true" outlineLevel="0" collapsed="false">
      <c r="A196" s="45"/>
      <c r="B196" s="44"/>
      <c r="C196" s="51"/>
      <c r="D196" s="52"/>
      <c r="E196" s="51"/>
      <c r="F196" s="53"/>
      <c r="G196" s="51"/>
      <c r="H196" s="44"/>
      <c r="I196" s="44"/>
      <c r="J196" s="44"/>
      <c r="K196" s="44"/>
      <c r="L196" s="44"/>
      <c r="M196" s="44"/>
    </row>
    <row r="197" s="39" customFormat="true" ht="22.5" hidden="false" customHeight="true" outlineLevel="0" collapsed="false">
      <c r="A197" s="45"/>
      <c r="B197" s="44"/>
      <c r="C197" s="51"/>
      <c r="D197" s="52"/>
      <c r="E197" s="51"/>
      <c r="F197" s="53"/>
      <c r="G197" s="51"/>
      <c r="H197" s="44"/>
      <c r="I197" s="44"/>
      <c r="J197" s="44"/>
      <c r="K197" s="44"/>
      <c r="L197" s="44"/>
      <c r="M197" s="44"/>
    </row>
    <row r="198" s="39" customFormat="true" ht="22.5" hidden="false" customHeight="true" outlineLevel="0" collapsed="false">
      <c r="A198" s="45"/>
      <c r="B198" s="44"/>
      <c r="C198" s="51"/>
      <c r="D198" s="52"/>
      <c r="E198" s="51"/>
      <c r="F198" s="53"/>
      <c r="G198" s="51"/>
      <c r="H198" s="44"/>
      <c r="I198" s="44"/>
      <c r="J198" s="44"/>
      <c r="K198" s="44"/>
      <c r="L198" s="44"/>
      <c r="M198" s="44"/>
    </row>
    <row r="199" s="39" customFormat="true" ht="22.5" hidden="false" customHeight="true" outlineLevel="0" collapsed="false">
      <c r="A199" s="45"/>
      <c r="B199" s="44"/>
      <c r="C199" s="51"/>
      <c r="D199" s="52"/>
      <c r="E199" s="51"/>
      <c r="F199" s="53"/>
      <c r="G199" s="51"/>
      <c r="H199" s="44"/>
      <c r="I199" s="44"/>
      <c r="J199" s="44"/>
      <c r="K199" s="44"/>
      <c r="L199" s="44"/>
      <c r="M199" s="44"/>
    </row>
    <row r="200" s="39" customFormat="true" ht="22.5" hidden="false" customHeight="true" outlineLevel="0" collapsed="false">
      <c r="A200" s="45"/>
      <c r="B200" s="44"/>
      <c r="C200" s="51"/>
      <c r="D200" s="52"/>
      <c r="E200" s="51"/>
      <c r="F200" s="53"/>
      <c r="G200" s="51"/>
      <c r="H200" s="44"/>
      <c r="I200" s="44"/>
      <c r="J200" s="44"/>
      <c r="K200" s="44"/>
      <c r="L200" s="44"/>
      <c r="M200" s="44"/>
    </row>
    <row r="201" s="39" customFormat="true" ht="22.5" hidden="false" customHeight="true" outlineLevel="0" collapsed="false">
      <c r="A201" s="45"/>
      <c r="B201" s="44"/>
      <c r="C201" s="51"/>
      <c r="D201" s="52"/>
      <c r="E201" s="51"/>
      <c r="F201" s="53"/>
      <c r="G201" s="51"/>
      <c r="H201" s="44"/>
      <c r="I201" s="44"/>
      <c r="J201" s="44"/>
      <c r="K201" s="44"/>
      <c r="L201" s="44"/>
      <c r="M201" s="44"/>
    </row>
    <row r="202" s="39" customFormat="true" ht="22.5" hidden="false" customHeight="true" outlineLevel="0" collapsed="false">
      <c r="A202" s="45"/>
      <c r="B202" s="44"/>
      <c r="C202" s="51"/>
      <c r="D202" s="52"/>
      <c r="E202" s="51"/>
      <c r="F202" s="53"/>
      <c r="G202" s="51"/>
      <c r="H202" s="44"/>
      <c r="I202" s="44"/>
      <c r="J202" s="44"/>
      <c r="K202" s="44"/>
      <c r="L202" s="44"/>
      <c r="M202" s="44"/>
    </row>
    <row r="203" s="39" customFormat="true" ht="22.5" hidden="false" customHeight="true" outlineLevel="0" collapsed="false">
      <c r="A203" s="45"/>
      <c r="B203" s="50"/>
      <c r="C203" s="54"/>
      <c r="D203" s="54"/>
      <c r="E203" s="50"/>
      <c r="F203" s="50"/>
      <c r="G203" s="50"/>
      <c r="H203" s="48"/>
    </row>
    <row r="204" s="39" customFormat="true" ht="22.5" hidden="false" customHeight="true" outlineLevel="0" collapsed="false">
      <c r="A204" s="45"/>
      <c r="C204" s="54"/>
      <c r="D204" s="54"/>
      <c r="E204" s="50"/>
      <c r="G204" s="50"/>
      <c r="H204" s="48"/>
      <c r="I204" s="48"/>
    </row>
    <row r="205" s="39" customFormat="true" ht="22.5" hidden="false" customHeight="true" outlineLevel="0" collapsed="false">
      <c r="A205" s="45"/>
    </row>
    <row r="206" s="39" customFormat="true" ht="22.5" hidden="false" customHeight="true" outlineLevel="0" collapsed="false">
      <c r="A206" s="45"/>
    </row>
    <row r="207" s="39" customFormat="true" ht="22.5" hidden="false" customHeight="true" outlineLevel="0" collapsed="false">
      <c r="A207" s="45"/>
    </row>
    <row r="208" s="39" customFormat="true" ht="22.5" hidden="false" customHeight="true" outlineLevel="0" collapsed="false">
      <c r="A208" s="45"/>
    </row>
    <row r="209" s="39" customFormat="true" ht="33.75" hidden="false" customHeight="true" outlineLevel="0" collapsed="false">
      <c r="A209" s="45"/>
    </row>
    <row r="210" s="39" customFormat="true" ht="24.75" hidden="false" customHeight="true" outlineLevel="0" collapsed="false">
      <c r="A210" s="45"/>
    </row>
    <row r="211" s="39" customFormat="true" ht="12.75" hidden="false" customHeight="false" outlineLevel="0" collapsed="false">
      <c r="A211" s="45"/>
    </row>
    <row r="212" s="39" customFormat="true" ht="12.75" hidden="false" customHeight="false" outlineLevel="0" collapsed="false">
      <c r="A212" s="45"/>
    </row>
    <row r="213" s="39" customFormat="true" ht="12.75" hidden="false" customHeight="false" outlineLevel="0" collapsed="false">
      <c r="A213" s="45"/>
    </row>
    <row r="214" s="39" customFormat="true" ht="12.75" hidden="false" customHeight="false" outlineLevel="0" collapsed="false">
      <c r="A214" s="45"/>
    </row>
    <row r="215" s="39" customFormat="true" ht="12.75" hidden="false" customHeight="false" outlineLevel="0" collapsed="false">
      <c r="A215" s="45"/>
    </row>
    <row r="216" s="39" customFormat="true" ht="12.75" hidden="false" customHeight="false" outlineLevel="0" collapsed="false">
      <c r="A216" s="45"/>
    </row>
    <row r="217" s="39" customFormat="true" ht="12.75" hidden="false" customHeight="false" outlineLevel="0" collapsed="false">
      <c r="A217" s="45"/>
    </row>
    <row r="218" s="39" customFormat="true" ht="12.75" hidden="false" customHeight="false" outlineLevel="0" collapsed="false">
      <c r="A218" s="45"/>
    </row>
    <row r="219" s="39" customFormat="true" ht="12.75" hidden="false" customHeight="false" outlineLevel="0" collapsed="false">
      <c r="A219" s="45"/>
    </row>
    <row r="220" s="39" customFormat="true" ht="12.75" hidden="false" customHeight="false" outlineLevel="0" collapsed="false">
      <c r="A220" s="45"/>
    </row>
    <row r="221" s="39" customFormat="true" ht="12.75" hidden="false" customHeight="false" outlineLevel="0" collapsed="false">
      <c r="A221" s="45"/>
    </row>
    <row r="222" s="39" customFormat="true" ht="11.25" hidden="false" customHeight="false" outlineLevel="0" collapsed="false"/>
    <row r="223" s="39" customFormat="true" ht="11.25" hidden="false" customHeight="false" outlineLevel="0" collapsed="false"/>
    <row r="224" s="39" customFormat="true" ht="11.25" hidden="false" customHeight="false" outlineLevel="0" collapsed="false"/>
    <row r="225" s="39" customFormat="true" ht="11.25" hidden="false" customHeight="false" outlineLevel="0" collapsed="false"/>
    <row r="226" s="39" customFormat="true" ht="11.25" hidden="false" customHeight="false" outlineLevel="0" collapsed="false"/>
    <row r="227" s="39" customFormat="true" ht="11.25" hidden="false" customHeight="false" outlineLevel="0" collapsed="false"/>
    <row r="228" s="39" customFormat="true" ht="11.25" hidden="false" customHeight="false" outlineLevel="0" collapsed="false"/>
    <row r="229" s="39" customFormat="true" ht="11.25" hidden="false" customHeight="false" outlineLevel="0" collapsed="false"/>
    <row r="230" s="39" customFormat="true" ht="11.25" hidden="false" customHeight="false" outlineLevel="0" collapsed="false"/>
    <row r="231" s="39" customFormat="true" ht="11.25" hidden="false" customHeight="false" outlineLevel="0" collapsed="false"/>
    <row r="232" s="39" customFormat="true" ht="11.25" hidden="false" customHeight="false" outlineLevel="0" collapsed="false"/>
    <row r="233" s="39" customFormat="true" ht="11.25" hidden="false" customHeight="false" outlineLevel="0" collapsed="false"/>
    <row r="234" s="39" customFormat="true" ht="11.25" hidden="false" customHeight="false" outlineLevel="0" collapsed="false"/>
    <row r="235" s="39" customFormat="true" ht="11.25" hidden="false" customHeight="false" outlineLevel="0" collapsed="false"/>
    <row r="236" s="39" customFormat="true" ht="11.25" hidden="false" customHeight="false" outlineLevel="0" collapsed="false"/>
    <row r="237" s="39" customFormat="true" ht="11.25" hidden="false" customHeight="false" outlineLevel="0" collapsed="false"/>
    <row r="238" s="39" customFormat="true" ht="11.25" hidden="false" customHeight="false" outlineLevel="0" collapsed="false"/>
    <row r="239" s="39" customFormat="true" ht="11.25" hidden="false" customHeight="false" outlineLevel="0" collapsed="false"/>
    <row r="240" s="39" customFormat="true" ht="11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39" customFormat="true" ht="11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39" customFormat="true" ht="11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39" customFormat="true" ht="11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39" customFormat="true" ht="11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39" customFormat="true" ht="11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</sheetData>
  <mergeCells count="77">
    <mergeCell ref="J2:L2"/>
    <mergeCell ref="B10:B11"/>
    <mergeCell ref="C10:C11"/>
    <mergeCell ref="E10:E11"/>
    <mergeCell ref="F10:F11"/>
    <mergeCell ref="G10:G11"/>
    <mergeCell ref="H10:I10"/>
    <mergeCell ref="J10:J11"/>
    <mergeCell ref="K10:K11"/>
    <mergeCell ref="L10:L11"/>
    <mergeCell ref="M10:M11"/>
    <mergeCell ref="J37:M37"/>
    <mergeCell ref="B46:B47"/>
    <mergeCell ref="C46:C47"/>
    <mergeCell ref="E46:E47"/>
    <mergeCell ref="F46:F47"/>
    <mergeCell ref="G46:G47"/>
    <mergeCell ref="H46:I46"/>
    <mergeCell ref="J46:J47"/>
    <mergeCell ref="K46:K47"/>
    <mergeCell ref="L46:L47"/>
    <mergeCell ref="M46:M47"/>
    <mergeCell ref="J65:M65"/>
    <mergeCell ref="B74:B75"/>
    <mergeCell ref="C74:C75"/>
    <mergeCell ref="E74:E75"/>
    <mergeCell ref="F74:F75"/>
    <mergeCell ref="G74:G75"/>
    <mergeCell ref="H74:I74"/>
    <mergeCell ref="J74:J75"/>
    <mergeCell ref="K74:K75"/>
    <mergeCell ref="L74:L75"/>
    <mergeCell ref="M74:M75"/>
    <mergeCell ref="J93:M93"/>
    <mergeCell ref="B102:B103"/>
    <mergeCell ref="C102:C103"/>
    <mergeCell ref="E102:E103"/>
    <mergeCell ref="F102:F103"/>
    <mergeCell ref="G102:G103"/>
    <mergeCell ref="H102:I102"/>
    <mergeCell ref="J102:J103"/>
    <mergeCell ref="K102:K103"/>
    <mergeCell ref="L102:L103"/>
    <mergeCell ref="M102:M103"/>
    <mergeCell ref="J121:M121"/>
    <mergeCell ref="B130:B131"/>
    <mergeCell ref="C130:C131"/>
    <mergeCell ref="E130:E131"/>
    <mergeCell ref="F130:F131"/>
    <mergeCell ref="G130:G131"/>
    <mergeCell ref="H130:I130"/>
    <mergeCell ref="J130:J131"/>
    <mergeCell ref="K130:K131"/>
    <mergeCell ref="L130:L131"/>
    <mergeCell ref="M130:M131"/>
    <mergeCell ref="J149:M149"/>
    <mergeCell ref="B158:B159"/>
    <mergeCell ref="C158:C159"/>
    <mergeCell ref="E158:E159"/>
    <mergeCell ref="F158:F159"/>
    <mergeCell ref="G158:G159"/>
    <mergeCell ref="H158:I158"/>
    <mergeCell ref="J158:J159"/>
    <mergeCell ref="K158:K159"/>
    <mergeCell ref="L158:L159"/>
    <mergeCell ref="M158:M159"/>
    <mergeCell ref="J177:M177"/>
    <mergeCell ref="B186:B187"/>
    <mergeCell ref="C186:C187"/>
    <mergeCell ref="E186:E187"/>
    <mergeCell ref="F186:F187"/>
    <mergeCell ref="G186:G187"/>
    <mergeCell ref="H186:I186"/>
    <mergeCell ref="J186:J187"/>
    <mergeCell ref="K186:K187"/>
    <mergeCell ref="L186:L187"/>
    <mergeCell ref="M186:M18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3" activeCellId="0" sqref="B13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56"/>
    <col collapsed="false" customWidth="true" hidden="false" outlineLevel="0" max="3" min="3" style="1" width="36.28"/>
    <col collapsed="false" customWidth="true" hidden="true" outlineLevel="0" max="4" min="4" style="1" width="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8.56"/>
    <col collapsed="false" customWidth="true" hidden="true" outlineLevel="0" max="8" min="8" style="1" width="7.99"/>
    <col collapsed="false" customWidth="true" hidden="true" outlineLevel="0" max="9" min="9" style="1" width="1.56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E1" s="2" t="str">
        <f aca="false">'до 63'!$F$1</f>
        <v>МИНИСТЕРСТВО ФИЗИЧЕСКОЙ КУЛЬТУРЫ, СПОРТА И ТУРИЗМА ПЕРМСКОГО КРАЯ</v>
      </c>
      <c r="M1" s="3"/>
    </row>
    <row r="2" customFormat="false" ht="17.25" hidden="false" customHeight="true" outlineLevel="0" collapsed="false">
      <c r="E2" s="2" t="str">
        <f aca="false">'до 63'!$F$2</f>
        <v>РО ООО "ВФГС" В ПЕРМСКОМ КРАЕ</v>
      </c>
      <c r="J2" s="4" t="s">
        <v>0</v>
      </c>
      <c r="K2" s="4"/>
      <c r="L2" s="4"/>
    </row>
    <row r="3" customFormat="false" ht="17.25" hidden="false" customHeight="true" outlineLevel="0" collapsed="false">
      <c r="B3" s="5"/>
      <c r="E3" s="2"/>
      <c r="I3" s="6" t="s">
        <v>1</v>
      </c>
      <c r="J3" s="60" t="s">
        <v>2</v>
      </c>
      <c r="K3" s="60" t="s">
        <v>3</v>
      </c>
      <c r="L3" s="60" t="s">
        <v>4</v>
      </c>
    </row>
    <row r="4" customFormat="false" ht="17.25" hidden="false" customHeight="true" outlineLevel="0" collapsed="false">
      <c r="C4" s="8" t="str">
        <f aca="false">Список!$D$3</f>
        <v>01 апреля 2018 года</v>
      </c>
      <c r="D4" s="8"/>
      <c r="E4" s="2"/>
      <c r="G4" s="9" t="s">
        <v>5</v>
      </c>
      <c r="I4" s="6" t="s">
        <v>5</v>
      </c>
      <c r="J4" s="61" t="n">
        <v>125</v>
      </c>
      <c r="K4" s="61" t="n">
        <v>100</v>
      </c>
      <c r="L4" s="61" t="n">
        <v>85</v>
      </c>
    </row>
    <row r="5" customFormat="false" ht="15.75" hidden="false" customHeight="true" outlineLevel="0" collapsed="false">
      <c r="C5" s="8" t="str">
        <f aca="false">Список!$D$2</f>
        <v>г Пермь</v>
      </c>
      <c r="D5" s="8"/>
      <c r="E5" s="11" t="s">
        <v>6</v>
      </c>
    </row>
    <row r="6" customFormat="false" ht="15" hidden="false" customHeight="true" outlineLevel="0" collapsed="false">
      <c r="B6" s="12"/>
      <c r="E6" s="2" t="str">
        <f aca="false">Список!$D$1</f>
        <v>В зачет универсиады ВУЗов Пермского края 2018 г</v>
      </c>
      <c r="J6" s="8" t="s">
        <v>7</v>
      </c>
      <c r="L6" s="13" t="str">
        <f aca="false">Список!$N$1</f>
        <v>10 минут</v>
      </c>
    </row>
    <row r="7" customFormat="false" ht="15" hidden="false" customHeight="true" outlineLevel="0" collapsed="false">
      <c r="B7" s="12"/>
      <c r="E7" s="2" t="str">
        <f aca="false">Список!$E$2</f>
        <v>соревнования по гиревому спорту в рывке среди женщин</v>
      </c>
      <c r="J7" s="8" t="s">
        <v>8</v>
      </c>
      <c r="K7" s="13" t="str">
        <f aca="false">Список!$P$2</f>
        <v>12 кг</v>
      </c>
      <c r="L7" s="13" t="str">
        <f aca="false">Список!$Q$2</f>
        <v>16 кг</v>
      </c>
    </row>
    <row r="8" customFormat="false" ht="15" hidden="false" customHeight="true" outlineLevel="0" collapsed="false">
      <c r="B8" s="12"/>
      <c r="E8" s="11" t="s">
        <v>33</v>
      </c>
      <c r="J8" s="14" t="s">
        <v>10</v>
      </c>
      <c r="K8" s="13" t="n">
        <f aca="false">Список!$P$3</f>
        <v>1</v>
      </c>
      <c r="L8" s="13" t="n">
        <f aca="false">Список!$Q$3</f>
        <v>3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6" t="s">
        <v>17</v>
      </c>
      <c r="K10" s="16" t="s">
        <v>18</v>
      </c>
      <c r="L10" s="16" t="s">
        <v>19</v>
      </c>
      <c r="M10" s="19" t="s">
        <v>20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6"/>
      <c r="K11" s="16"/>
      <c r="L11" s="16"/>
      <c r="M11" s="19"/>
    </row>
    <row r="12" s="20" customFormat="true" ht="13.5" hidden="false" customHeight="true" outlineLevel="0" collapsed="false">
      <c r="B12" s="21"/>
      <c r="C12" s="21" t="s">
        <v>22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</row>
    <row r="13" customFormat="false" ht="26.25" hidden="false" customHeight="true" outlineLevel="0" collapsed="false">
      <c r="A13" s="23" t="n">
        <v>46</v>
      </c>
      <c r="B13" s="24" t="s">
        <v>23</v>
      </c>
      <c r="C13" s="25" t="str">
        <f aca="false">VLOOKUP(A13,Список!$A$1:$G$600,2)</f>
        <v>Ошева Екатерина Сергеевна</v>
      </c>
      <c r="D13" s="26" t="n">
        <f aca="false">VLOOKUP(A13,Список!$A$1:$G$600,6)</f>
        <v>8</v>
      </c>
      <c r="E13" s="27" t="n">
        <f aca="false">VLOOKUP(A13,Список!$A$1:$G$600,4)</f>
        <v>1998</v>
      </c>
      <c r="F13" s="28" t="n">
        <f aca="false">VLOOKUP(A13,Список!$A$1:$G$600,3)</f>
        <v>82</v>
      </c>
      <c r="G13" s="29" t="str">
        <f aca="false">VLOOKUP(D13,Список!$N$1:$O$600,2)</f>
        <v>ПГМУ</v>
      </c>
      <c r="H13" s="30"/>
      <c r="I13" s="4"/>
      <c r="J13" s="4" t="n">
        <v>93</v>
      </c>
      <c r="K13" s="31" t="n">
        <f aca="false">J13*$K$8</f>
        <v>93</v>
      </c>
      <c r="L13" s="4"/>
      <c r="M13" s="4"/>
    </row>
    <row r="14" customFormat="false" ht="26.25" hidden="false" customHeight="true" outlineLevel="0" collapsed="false">
      <c r="A14" s="23" t="n">
        <v>43</v>
      </c>
      <c r="B14" s="24" t="n">
        <v>3</v>
      </c>
      <c r="C14" s="25" t="str">
        <f aca="false">VLOOKUP(A14,Список!$A$1:$G$600,2)</f>
        <v>Плотникова Полина Андреевна</v>
      </c>
      <c r="D14" s="26" t="n">
        <f aca="false">VLOOKUP(A14,Список!$A$1:$G$600,6)</f>
        <v>8</v>
      </c>
      <c r="E14" s="27" t="n">
        <f aca="false">VLOOKUP(A14,Список!$A$1:$G$600,4)</f>
        <v>1999</v>
      </c>
      <c r="F14" s="28" t="n">
        <f aca="false">VLOOKUP(A14,Список!$A$1:$G$600,3)</f>
        <v>70.55</v>
      </c>
      <c r="G14" s="29" t="str">
        <f aca="false">VLOOKUP(D14,Список!$N$1:$O$600,2)</f>
        <v>ПГМУ</v>
      </c>
      <c r="H14" s="30"/>
      <c r="I14" s="4"/>
      <c r="J14" s="4" t="n">
        <v>100</v>
      </c>
      <c r="K14" s="31" t="n">
        <f aca="false">J14*$K$8</f>
        <v>100</v>
      </c>
      <c r="L14" s="4" t="n">
        <f aca="false">VLOOKUP(B14,'1'!$B$439:$C$458,2)</f>
        <v>16</v>
      </c>
      <c r="M14" s="4"/>
    </row>
    <row r="15" customFormat="false" ht="26.25" hidden="false" customHeight="true" outlineLevel="0" collapsed="false">
      <c r="A15" s="23" t="n">
        <v>5</v>
      </c>
      <c r="B15" s="24" t="n">
        <v>2</v>
      </c>
      <c r="C15" s="25" t="str">
        <f aca="false">VLOOKUP(A15,Список!$A$1:$G$600,2)</f>
        <v>Лекомцева Софья Андреевна</v>
      </c>
      <c r="D15" s="26" t="n">
        <f aca="false">VLOOKUP(A15,Список!$A$1:$G$600,6)</f>
        <v>1</v>
      </c>
      <c r="E15" s="27" t="n">
        <f aca="false">VLOOKUP(A15,Список!$A$1:$G$600,4)</f>
        <v>1998</v>
      </c>
      <c r="F15" s="28" t="n">
        <f aca="false">VLOOKUP(A15,Список!$A$1:$G$600,3)</f>
        <v>70.45</v>
      </c>
      <c r="G15" s="29" t="str">
        <f aca="false">VLOOKUP(D15,Список!$N$1:$O$600,2)</f>
        <v>ПНИПУ</v>
      </c>
      <c r="H15" s="30"/>
      <c r="I15" s="4"/>
      <c r="J15" s="4" t="n">
        <v>110</v>
      </c>
      <c r="K15" s="31" t="n">
        <f aca="false">J15*$K$8</f>
        <v>110</v>
      </c>
      <c r="L15" s="4" t="n">
        <f aca="false">VLOOKUP(B15,'1'!$B$439:$C$458,2)</f>
        <v>18</v>
      </c>
      <c r="M15" s="4"/>
    </row>
    <row r="16" customFormat="false" ht="26.25" hidden="true" customHeight="true" outlineLevel="0" collapsed="false">
      <c r="A16" s="23"/>
      <c r="B16" s="24"/>
      <c r="C16" s="25" t="e">
        <f aca="false">VLOOKUP(A16,Список!$A$1:$G$600,2)</f>
        <v>#N/A</v>
      </c>
      <c r="D16" s="26" t="e">
        <f aca="false">VLOOKUP(A16,Список!$A$1:$G$600,6)</f>
        <v>#N/A</v>
      </c>
      <c r="E16" s="27" t="e">
        <f aca="false">VLOOKUP(A16,Список!$A$1:$G$600,4)</f>
        <v>#N/A</v>
      </c>
      <c r="F16" s="28" t="e">
        <f aca="false">VLOOKUP(A16,Список!$A$1:$G$600,3)</f>
        <v>#N/A</v>
      </c>
      <c r="G16" s="29" t="e">
        <f aca="false">VLOOKUP(D16,Список!$N$1:$O$600,2)</f>
        <v>#N/A</v>
      </c>
      <c r="H16" s="30"/>
      <c r="I16" s="4"/>
      <c r="J16" s="4"/>
      <c r="K16" s="31" t="n">
        <f aca="false">J16*$K$8</f>
        <v>0</v>
      </c>
      <c r="L16" s="4" t="e">
        <f aca="false">VLOOKUP(B16,'1'!$B$439:$C$458,2)</f>
        <v>#N/A</v>
      </c>
      <c r="M16" s="4"/>
    </row>
    <row r="17" customFormat="false" ht="26.25" hidden="true" customHeight="true" outlineLevel="0" collapsed="false">
      <c r="A17" s="23"/>
      <c r="B17" s="24"/>
      <c r="C17" s="25" t="e">
        <f aca="false">VLOOKUP(A17,Список!$A$1:$G$600,2)</f>
        <v>#N/A</v>
      </c>
      <c r="D17" s="26" t="e">
        <f aca="false">VLOOKUP(A17,Список!$A$1:$G$600,6)</f>
        <v>#N/A</v>
      </c>
      <c r="E17" s="27" t="e">
        <f aca="false">VLOOKUP(A17,Список!$A$1:$G$600,4)</f>
        <v>#N/A</v>
      </c>
      <c r="F17" s="28" t="e">
        <f aca="false">VLOOKUP(A17,Список!$A$1:$G$600,3)</f>
        <v>#N/A</v>
      </c>
      <c r="G17" s="29" t="e">
        <f aca="false">VLOOKUP(D17,Список!$N$1:$O$600,2)</f>
        <v>#N/A</v>
      </c>
      <c r="H17" s="30"/>
      <c r="I17" s="4"/>
      <c r="J17" s="4"/>
      <c r="K17" s="31" t="n">
        <f aca="false">J17*$K$8</f>
        <v>0</v>
      </c>
      <c r="L17" s="4" t="e">
        <f aca="false">VLOOKUP(B17,'1'!$B$439:$C$458,2)</f>
        <v>#N/A</v>
      </c>
      <c r="M17" s="4"/>
    </row>
    <row r="18" customFormat="false" ht="22.5" hidden="true" customHeight="true" outlineLevel="0" collapsed="false">
      <c r="A18" s="23"/>
      <c r="B18" s="24"/>
      <c r="C18" s="25" t="e">
        <f aca="false">VLOOKUP(A18,Список!$A$1:$G$600,2)</f>
        <v>#N/A</v>
      </c>
      <c r="D18" s="26" t="e">
        <f aca="false">VLOOKUP(A18,Список!$A$1:$G$600,6)</f>
        <v>#N/A</v>
      </c>
      <c r="E18" s="27" t="e">
        <f aca="false">VLOOKUP(A18,Список!$A$1:$G$600,4)</f>
        <v>#N/A</v>
      </c>
      <c r="F18" s="28" t="e">
        <f aca="false">VLOOKUP(A18,Список!$A$1:$G$600,3)</f>
        <v>#N/A</v>
      </c>
      <c r="G18" s="29" t="e">
        <f aca="false">VLOOKUP(D18,Список!$N$1:$O$600,2)</f>
        <v>#N/A</v>
      </c>
      <c r="H18" s="30"/>
      <c r="I18" s="4"/>
      <c r="J18" s="4"/>
      <c r="K18" s="31" t="n">
        <f aca="false">J18*$K$8</f>
        <v>0</v>
      </c>
      <c r="L18" s="4" t="e">
        <f aca="false">VLOOKUP(B18,'1'!$B$439:$C$458,2)</f>
        <v>#N/A</v>
      </c>
      <c r="M18" s="4"/>
    </row>
    <row r="19" s="20" customFormat="true" ht="15.75" hidden="false" customHeight="true" outlineLevel="0" collapsed="false">
      <c r="A19" s="23"/>
      <c r="B19" s="22"/>
      <c r="C19" s="32" t="s">
        <v>24</v>
      </c>
      <c r="D19" s="33"/>
      <c r="E19" s="34"/>
      <c r="F19" s="35"/>
      <c r="G19" s="36"/>
      <c r="H19" s="37"/>
      <c r="I19" s="37"/>
      <c r="J19" s="37"/>
      <c r="K19" s="22"/>
      <c r="L19" s="22"/>
      <c r="M19" s="37"/>
      <c r="N19" s="1"/>
    </row>
    <row r="20" customFormat="false" ht="28.5" hidden="false" customHeight="true" outlineLevel="0" collapsed="false">
      <c r="A20" s="23" t="n">
        <v>32</v>
      </c>
      <c r="B20" s="24" t="s">
        <v>23</v>
      </c>
      <c r="C20" s="25" t="str">
        <f aca="false">VLOOKUP(A20,Список!$A$1:$G$600,2)</f>
        <v>Сутулина Диана Алексеевна</v>
      </c>
      <c r="D20" s="26" t="n">
        <f aca="false">VLOOKUP(A20,Список!$A$1:$G$600,6)</f>
        <v>4</v>
      </c>
      <c r="E20" s="27" t="n">
        <f aca="false">VLOOKUP(A20,Список!$A$1:$G$600,4)</f>
        <v>1997</v>
      </c>
      <c r="F20" s="28" t="n">
        <f aca="false">VLOOKUP(A20,Список!$A$1:$G$600,3)</f>
        <v>64.3</v>
      </c>
      <c r="G20" s="29" t="str">
        <f aca="false">VLOOKUP(D20,Список!$N$1:$O$600,2)</f>
        <v>ПИ ФСИН </v>
      </c>
      <c r="H20" s="30"/>
      <c r="I20" s="4"/>
      <c r="J20" s="4" t="n">
        <v>49</v>
      </c>
      <c r="K20" s="31" t="n">
        <f aca="false">J20*$L$8</f>
        <v>147</v>
      </c>
      <c r="L20" s="4"/>
      <c r="M20" s="4"/>
    </row>
    <row r="21" customFormat="false" ht="30" hidden="false" customHeight="true" outlineLevel="0" collapsed="false">
      <c r="A21" s="38" t="n">
        <v>15</v>
      </c>
      <c r="B21" s="24" t="n">
        <v>1</v>
      </c>
      <c r="C21" s="25" t="s">
        <v>34</v>
      </c>
      <c r="D21" s="26" t="n">
        <f aca="false">VLOOKUP(A21,Список!$A$1:$G$600,6)</f>
        <v>2</v>
      </c>
      <c r="E21" s="27" t="n">
        <f aca="false">VLOOKUP(A21,Список!$A$1:$G$600,4)</f>
        <v>1998</v>
      </c>
      <c r="F21" s="28" t="n">
        <f aca="false">VLOOKUP(A21,Список!$A$1:$G$600,3)</f>
        <v>86.3</v>
      </c>
      <c r="G21" s="29" t="str">
        <f aca="false">VLOOKUP(D21,Список!$N$1:$O$600,2)</f>
        <v>ПГАТУ</v>
      </c>
      <c r="H21" s="30"/>
      <c r="I21" s="4"/>
      <c r="J21" s="4" t="n">
        <v>134</v>
      </c>
      <c r="K21" s="31" t="n">
        <f aca="false">J21*$L$8</f>
        <v>402</v>
      </c>
      <c r="L21" s="4" t="n">
        <f aca="false">VLOOKUP(B21,'1'!$B$439:$C$458,2)</f>
        <v>20</v>
      </c>
      <c r="M21" s="4" t="s">
        <v>32</v>
      </c>
    </row>
    <row r="22" customFormat="false" ht="28.5" hidden="true" customHeight="true" outlineLevel="0" collapsed="false">
      <c r="A22" s="23"/>
      <c r="B22" s="30"/>
      <c r="C22" s="25" t="e">
        <f aca="false">VLOOKUP(A22,Список!$A$1:$G$600,2)</f>
        <v>#N/A</v>
      </c>
      <c r="D22" s="26" t="e">
        <f aca="false">VLOOKUP(A22,Список!$A$1:$G$600,6)</f>
        <v>#N/A</v>
      </c>
      <c r="E22" s="27" t="e">
        <f aca="false">VLOOKUP(A22,Список!$A$1:$G$600,4)</f>
        <v>#N/A</v>
      </c>
      <c r="F22" s="28" t="e">
        <f aca="false">VLOOKUP(A22,Список!$A$1:$G$600,3)</f>
        <v>#N/A</v>
      </c>
      <c r="G22" s="29" t="e">
        <f aca="false">VLOOKUP(D22,Список!$N$1:$O$600,2)</f>
        <v>#N/A</v>
      </c>
      <c r="H22" s="30"/>
      <c r="I22" s="4"/>
      <c r="J22" s="4"/>
      <c r="K22" s="31" t="n">
        <f aca="false">J22*$L$8</f>
        <v>0</v>
      </c>
      <c r="L22" s="4"/>
      <c r="M22" s="4"/>
    </row>
    <row r="23" s="39" customFormat="true" ht="24.75" hidden="false" customHeight="true" outlineLevel="0" collapsed="false">
      <c r="B23" s="40"/>
      <c r="C23" s="40"/>
      <c r="D23" s="41"/>
      <c r="E23" s="40"/>
      <c r="F23" s="40"/>
      <c r="G23" s="40"/>
      <c r="H23" s="42"/>
      <c r="I23" s="42"/>
      <c r="J23" s="42"/>
      <c r="K23" s="42"/>
      <c r="L23" s="42"/>
      <c r="M23" s="42"/>
    </row>
    <row r="24" s="39" customFormat="true" ht="33.75" hidden="false" customHeight="true" outlineLevel="0" collapsed="false">
      <c r="B24" s="43" t="s">
        <v>25</v>
      </c>
      <c r="D24" s="3"/>
      <c r="E24" s="14" t="str">
        <f aca="false">Список!$K$1</f>
        <v>П.А. Паклин (ВК)</v>
      </c>
      <c r="G24" s="3" t="s">
        <v>26</v>
      </c>
      <c r="H24" s="3"/>
      <c r="L24" s="39" t="s">
        <v>27</v>
      </c>
      <c r="M24" s="44"/>
    </row>
    <row r="25" s="39" customFormat="true" ht="24" hidden="false" customHeight="true" outlineLevel="0" collapsed="false">
      <c r="A25" s="45"/>
      <c r="B25" s="1"/>
      <c r="C25" s="46"/>
      <c r="D25" s="46"/>
      <c r="E25" s="3"/>
      <c r="F25" s="3"/>
      <c r="G25" s="3"/>
      <c r="H25" s="3"/>
      <c r="I25" s="47"/>
      <c r="J25" s="43"/>
      <c r="K25" s="1"/>
      <c r="M25" s="44"/>
      <c r="N25" s="1"/>
    </row>
    <row r="26" s="39" customFormat="true" ht="22.5" hidden="false" customHeight="true" outlineLevel="0" collapsed="false">
      <c r="A26" s="45"/>
      <c r="B26" s="48"/>
      <c r="C26" s="49"/>
      <c r="D26" s="49"/>
      <c r="E26" s="50"/>
      <c r="O26" s="44"/>
      <c r="P26" s="44"/>
      <c r="Q26" s="44"/>
    </row>
    <row r="27" s="39" customFormat="true" ht="22.5" hidden="false" customHeight="true" outlineLevel="0" collapsed="false">
      <c r="A27" s="45"/>
      <c r="B27" s="44"/>
      <c r="C27" s="51"/>
      <c r="D27" s="52"/>
      <c r="E27" s="51"/>
      <c r="F27" s="53"/>
      <c r="G27" s="51"/>
      <c r="H27" s="44"/>
      <c r="I27" s="44"/>
      <c r="J27" s="44"/>
      <c r="K27" s="44"/>
      <c r="L27" s="44"/>
      <c r="M27" s="44"/>
    </row>
    <row r="28" s="39" customFormat="true" ht="22.5" hidden="false" customHeight="true" outlineLevel="0" collapsed="false">
      <c r="A28" s="45"/>
      <c r="B28" s="44"/>
      <c r="C28" s="51"/>
      <c r="D28" s="52"/>
      <c r="E28" s="51"/>
      <c r="F28" s="53"/>
      <c r="G28" s="51"/>
      <c r="H28" s="44"/>
      <c r="I28" s="44"/>
      <c r="J28" s="44"/>
      <c r="K28" s="44"/>
      <c r="L28" s="44"/>
      <c r="M28" s="44"/>
    </row>
    <row r="29" s="39" customFormat="true" ht="22.5" hidden="false" customHeight="true" outlineLevel="0" collapsed="false">
      <c r="A29" s="45"/>
      <c r="B29" s="44"/>
      <c r="C29" s="51"/>
      <c r="D29" s="52"/>
      <c r="E29" s="51"/>
      <c r="F29" s="53"/>
      <c r="G29" s="51"/>
      <c r="H29" s="44"/>
      <c r="I29" s="44"/>
      <c r="J29" s="44"/>
      <c r="K29" s="44"/>
      <c r="L29" s="44"/>
      <c r="M29" s="44"/>
    </row>
    <row r="30" s="39" customFormat="true" ht="22.5" hidden="false" customHeight="true" outlineLevel="0" collapsed="false">
      <c r="A30" s="45"/>
      <c r="B30" s="44"/>
      <c r="C30" s="51"/>
      <c r="D30" s="52"/>
      <c r="E30" s="51"/>
      <c r="F30" s="53"/>
      <c r="G30" s="51"/>
      <c r="H30" s="44"/>
      <c r="I30" s="44"/>
      <c r="J30" s="44"/>
      <c r="K30" s="44"/>
      <c r="L30" s="44"/>
      <c r="M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</row>
    <row r="33" s="39" customFormat="true" ht="22.5" hidden="false" customHeight="true" outlineLevel="0" collapsed="false"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</row>
    <row r="34" s="39" customFormat="true" ht="33.75" hidden="false" customHeight="true" outlineLevel="0" collapsed="false">
      <c r="B34" s="50"/>
      <c r="C34" s="54"/>
      <c r="D34" s="54"/>
      <c r="E34" s="50"/>
      <c r="F34" s="50"/>
      <c r="G34" s="50"/>
      <c r="H34" s="48"/>
    </row>
    <row r="35" s="39" customFormat="true" ht="24.75" hidden="false" customHeight="true" outlineLevel="0" collapsed="false">
      <c r="C35" s="54"/>
      <c r="D35" s="54"/>
      <c r="E35" s="50"/>
      <c r="G35" s="50"/>
      <c r="H35" s="48"/>
      <c r="I35" s="48"/>
    </row>
    <row r="36" s="39" customFormat="true" ht="17.25" hidden="false" customHeight="true" outlineLevel="0" collapsed="false">
      <c r="G36" s="55"/>
      <c r="J36" s="44"/>
      <c r="K36" s="44"/>
      <c r="L36" s="44"/>
      <c r="M36" s="44"/>
    </row>
    <row r="37" s="39" customFormat="true" ht="17.25" hidden="false" customHeight="true" outlineLevel="0" collapsed="false">
      <c r="G37" s="55"/>
      <c r="J37" s="54"/>
      <c r="K37" s="54"/>
      <c r="L37" s="54"/>
      <c r="M37" s="54"/>
    </row>
    <row r="38" s="39" customFormat="true" ht="17.25" hidden="false" customHeight="true" outlineLevel="0" collapsed="false">
      <c r="B38" s="44"/>
      <c r="G38" s="55"/>
      <c r="J38" s="42"/>
      <c r="K38" s="42"/>
      <c r="L38" s="42"/>
      <c r="M38" s="42"/>
    </row>
    <row r="39" s="39" customFormat="true" ht="24.75" hidden="false" customHeight="true" outlineLevel="0" collapsed="false">
      <c r="C39" s="56"/>
      <c r="D39" s="56"/>
      <c r="G39" s="55"/>
      <c r="J39" s="57"/>
      <c r="K39" s="57"/>
      <c r="L39" s="57"/>
      <c r="M39" s="57"/>
    </row>
    <row r="40" s="39" customFormat="true" ht="15" hidden="false" customHeight="true" outlineLevel="0" collapsed="false">
      <c r="C40" s="56"/>
      <c r="D40" s="56"/>
      <c r="G40" s="58"/>
    </row>
    <row r="41" s="39" customFormat="true" ht="15" hidden="false" customHeight="true" outlineLevel="0" collapsed="false">
      <c r="B41" s="49"/>
      <c r="G41" s="59"/>
      <c r="K41" s="55"/>
    </row>
    <row r="42" s="39" customFormat="true" ht="15" hidden="false" customHeight="true" outlineLevel="0" collapsed="false">
      <c r="B42" s="49"/>
      <c r="G42" s="55"/>
      <c r="K42" s="55"/>
    </row>
    <row r="43" s="39" customFormat="true" ht="15" hidden="false" customHeight="true" outlineLevel="0" collapsed="false">
      <c r="B43" s="49"/>
      <c r="G43" s="59"/>
      <c r="K43" s="58"/>
    </row>
    <row r="44" s="39" customFormat="true" ht="6" hidden="false" customHeight="true" outlineLevel="0" collapsed="false">
      <c r="B44" s="49"/>
      <c r="C44" s="49"/>
      <c r="D44" s="49"/>
      <c r="E44" s="54"/>
    </row>
    <row r="45" s="39" customFormat="true" ht="15" hidden="false" customHeight="true" outlineLevel="0" collapsed="false">
      <c r="B45" s="41"/>
      <c r="C45" s="41"/>
      <c r="D45" s="41"/>
      <c r="E45" s="41"/>
      <c r="F45" s="41"/>
      <c r="G45" s="41"/>
      <c r="H45" s="42"/>
      <c r="I45" s="42"/>
      <c r="J45" s="42"/>
      <c r="K45" s="42"/>
      <c r="L45" s="42"/>
      <c r="M45" s="42"/>
    </row>
    <row r="46" s="39" customFormat="true" ht="24.75" hidden="false" customHeight="true" outlineLevel="0" collapsed="false">
      <c r="B46" s="41"/>
      <c r="C46" s="41"/>
      <c r="D46" s="41"/>
      <c r="E46" s="41"/>
      <c r="F46" s="41"/>
      <c r="G46" s="41"/>
      <c r="H46" s="42"/>
      <c r="I46" s="42"/>
      <c r="J46" s="42"/>
      <c r="K46" s="42"/>
      <c r="L46" s="42"/>
      <c r="M46" s="42"/>
    </row>
    <row r="47" s="39" customFormat="true" ht="22.5" hidden="false" customHeight="true" outlineLevel="0" collapsed="false">
      <c r="A47" s="45"/>
      <c r="B47" s="44"/>
      <c r="C47" s="51"/>
      <c r="D47" s="52"/>
      <c r="E47" s="51"/>
      <c r="F47" s="53"/>
      <c r="G47" s="51"/>
      <c r="H47" s="44"/>
      <c r="I47" s="44"/>
      <c r="J47" s="44"/>
      <c r="K47" s="44"/>
      <c r="L47" s="44"/>
      <c r="M47" s="44"/>
    </row>
    <row r="48" s="39" customFormat="true" ht="22.5" hidden="false" customHeight="true" outlineLevel="0" collapsed="false">
      <c r="A48" s="45"/>
      <c r="B48" s="44"/>
      <c r="C48" s="51"/>
      <c r="D48" s="52"/>
      <c r="E48" s="51"/>
      <c r="F48" s="53"/>
      <c r="G48" s="51"/>
      <c r="H48" s="44"/>
      <c r="I48" s="44"/>
      <c r="J48" s="44"/>
      <c r="K48" s="44"/>
      <c r="L48" s="44"/>
      <c r="M48" s="44"/>
    </row>
    <row r="49" s="39" customFormat="true" ht="22.5" hidden="false" customHeight="true" outlineLevel="0" collapsed="false">
      <c r="A49" s="45"/>
      <c r="B49" s="44"/>
      <c r="C49" s="51"/>
      <c r="D49" s="52"/>
      <c r="E49" s="51"/>
      <c r="F49" s="53"/>
      <c r="G49" s="51"/>
      <c r="H49" s="44"/>
      <c r="I49" s="44"/>
      <c r="J49" s="44"/>
      <c r="K49" s="44"/>
      <c r="L49" s="44"/>
      <c r="M49" s="44"/>
    </row>
    <row r="50" s="39" customFormat="true" ht="22.5" hidden="false" customHeight="true" outlineLevel="0" collapsed="false">
      <c r="A50" s="45"/>
      <c r="B50" s="44"/>
      <c r="C50" s="51"/>
      <c r="D50" s="52"/>
      <c r="E50" s="51"/>
      <c r="F50" s="53"/>
      <c r="G50" s="51"/>
      <c r="H50" s="44"/>
      <c r="I50" s="44"/>
      <c r="J50" s="44"/>
      <c r="K50" s="44"/>
      <c r="L50" s="44"/>
      <c r="M50" s="44"/>
    </row>
    <row r="51" s="39" customFormat="true" ht="22.5" hidden="false" customHeight="true" outlineLevel="0" collapsed="false">
      <c r="A51" s="45"/>
      <c r="B51" s="44"/>
      <c r="C51" s="51"/>
      <c r="D51" s="52"/>
      <c r="E51" s="51"/>
      <c r="F51" s="53"/>
      <c r="G51" s="51"/>
      <c r="H51" s="44"/>
      <c r="I51" s="44"/>
      <c r="J51" s="44"/>
      <c r="K51" s="44"/>
      <c r="L51" s="44"/>
      <c r="M51" s="44"/>
    </row>
    <row r="52" s="39" customFormat="true" ht="22.5" hidden="false" customHeight="true" outlineLevel="0" collapsed="false">
      <c r="A52" s="45"/>
      <c r="B52" s="44"/>
      <c r="C52" s="51"/>
      <c r="D52" s="52"/>
      <c r="E52" s="51"/>
      <c r="F52" s="53"/>
      <c r="G52" s="51"/>
      <c r="H52" s="44"/>
      <c r="I52" s="44"/>
      <c r="J52" s="44"/>
      <c r="K52" s="44"/>
      <c r="L52" s="44"/>
      <c r="M52" s="44"/>
    </row>
    <row r="53" s="39" customFormat="true" ht="22.5" hidden="false" customHeight="true" outlineLevel="0" collapsed="false">
      <c r="A53" s="45"/>
      <c r="B53" s="44"/>
      <c r="C53" s="51"/>
      <c r="D53" s="52"/>
      <c r="E53" s="51"/>
      <c r="F53" s="53"/>
      <c r="G53" s="51"/>
      <c r="H53" s="44"/>
      <c r="I53" s="44"/>
      <c r="J53" s="44"/>
      <c r="K53" s="44"/>
      <c r="L53" s="44"/>
      <c r="M53" s="44"/>
    </row>
    <row r="54" s="39" customFormat="true" ht="22.5" hidden="false" customHeight="true" outlineLevel="0" collapsed="false">
      <c r="A54" s="45"/>
      <c r="B54" s="44"/>
      <c r="C54" s="51"/>
      <c r="D54" s="52"/>
      <c r="E54" s="51"/>
      <c r="F54" s="53"/>
      <c r="G54" s="51"/>
      <c r="H54" s="44"/>
      <c r="I54" s="44"/>
      <c r="J54" s="44"/>
      <c r="K54" s="44"/>
      <c r="L54" s="44"/>
      <c r="M54" s="44"/>
    </row>
    <row r="55" s="39" customFormat="true" ht="22.5" hidden="false" customHeight="true" outlineLevel="0" collapsed="false">
      <c r="A55" s="45"/>
      <c r="B55" s="44"/>
      <c r="C55" s="51"/>
      <c r="D55" s="52"/>
      <c r="E55" s="51"/>
      <c r="F55" s="53"/>
      <c r="G55" s="51"/>
      <c r="H55" s="44"/>
      <c r="I55" s="44"/>
      <c r="J55" s="44"/>
      <c r="K55" s="44"/>
      <c r="L55" s="44"/>
      <c r="M55" s="44"/>
    </row>
    <row r="56" s="39" customFormat="true" ht="22.5" hidden="false" customHeight="true" outlineLevel="0" collapsed="false">
      <c r="A56" s="45"/>
      <c r="B56" s="44"/>
      <c r="C56" s="51"/>
      <c r="D56" s="52"/>
      <c r="E56" s="51"/>
      <c r="F56" s="53"/>
      <c r="G56" s="51"/>
      <c r="H56" s="44"/>
      <c r="I56" s="44"/>
      <c r="J56" s="44"/>
      <c r="K56" s="44"/>
      <c r="L56" s="44"/>
      <c r="M56" s="44"/>
    </row>
    <row r="57" s="39" customFormat="true" ht="22.5" hidden="false" customHeight="true" outlineLevel="0" collapsed="false">
      <c r="A57" s="45"/>
      <c r="B57" s="44"/>
      <c r="C57" s="51"/>
      <c r="D57" s="52"/>
      <c r="E57" s="51"/>
      <c r="F57" s="53"/>
      <c r="G57" s="51"/>
      <c r="H57" s="44"/>
      <c r="I57" s="44"/>
      <c r="J57" s="44"/>
      <c r="K57" s="44"/>
      <c r="L57" s="44"/>
      <c r="M57" s="44"/>
    </row>
    <row r="58" s="39" customFormat="true" ht="22.5" hidden="false" customHeight="true" outlineLevel="0" collapsed="false">
      <c r="A58" s="45"/>
      <c r="B58" s="44"/>
      <c r="C58" s="51"/>
      <c r="D58" s="52"/>
      <c r="E58" s="51"/>
      <c r="F58" s="53"/>
      <c r="G58" s="51"/>
      <c r="H58" s="44"/>
      <c r="I58" s="44"/>
      <c r="J58" s="44"/>
      <c r="K58" s="44"/>
      <c r="L58" s="44"/>
      <c r="M58" s="44"/>
    </row>
    <row r="59" s="39" customFormat="true" ht="22.5" hidden="false" customHeight="true" outlineLevel="0" collapsed="false">
      <c r="A59" s="45"/>
      <c r="B59" s="44"/>
      <c r="C59" s="51"/>
      <c r="D59" s="52"/>
      <c r="E59" s="51"/>
      <c r="F59" s="53"/>
      <c r="G59" s="51"/>
      <c r="H59" s="44"/>
      <c r="I59" s="44"/>
      <c r="J59" s="44"/>
      <c r="K59" s="44"/>
      <c r="L59" s="44"/>
      <c r="M59" s="44"/>
    </row>
    <row r="60" s="39" customFormat="true" ht="22.5" hidden="false" customHeight="true" outlineLevel="0" collapsed="false">
      <c r="A60" s="45"/>
      <c r="B60" s="44"/>
      <c r="C60" s="51"/>
      <c r="D60" s="52"/>
      <c r="E60" s="51"/>
      <c r="F60" s="53"/>
      <c r="G60" s="51"/>
      <c r="H60" s="44"/>
      <c r="I60" s="44"/>
      <c r="J60" s="44"/>
      <c r="K60" s="44"/>
      <c r="L60" s="44"/>
      <c r="M60" s="44"/>
    </row>
    <row r="61" s="39" customFormat="true" ht="22.5" hidden="false" customHeight="true" outlineLevel="0" collapsed="false">
      <c r="A61" s="45"/>
      <c r="B61" s="44"/>
      <c r="C61" s="51"/>
      <c r="D61" s="52"/>
      <c r="E61" s="51"/>
      <c r="F61" s="53"/>
      <c r="G61" s="51"/>
    </row>
    <row r="62" s="39" customFormat="true" ht="33.75" hidden="false" customHeight="true" outlineLevel="0" collapsed="false">
      <c r="A62" s="45"/>
      <c r="B62" s="50"/>
      <c r="C62" s="54"/>
      <c r="D62" s="54"/>
      <c r="E62" s="50"/>
      <c r="F62" s="50"/>
      <c r="G62" s="50"/>
      <c r="H62" s="48"/>
    </row>
    <row r="63" s="39" customFormat="true" ht="24.75" hidden="false" customHeight="true" outlineLevel="0" collapsed="false">
      <c r="C63" s="54"/>
      <c r="D63" s="54"/>
      <c r="E63" s="50"/>
      <c r="G63" s="50"/>
      <c r="H63" s="48"/>
      <c r="I63" s="48"/>
    </row>
    <row r="64" s="39" customFormat="true" ht="17.25" hidden="false" customHeight="true" outlineLevel="0" collapsed="false">
      <c r="G64" s="55"/>
      <c r="J64" s="44"/>
      <c r="K64" s="44"/>
      <c r="L64" s="44"/>
      <c r="M64" s="44"/>
    </row>
    <row r="65" s="39" customFormat="true" ht="17.25" hidden="false" customHeight="true" outlineLevel="0" collapsed="false">
      <c r="G65" s="55"/>
      <c r="J65" s="54"/>
      <c r="K65" s="54"/>
      <c r="L65" s="54"/>
      <c r="M65" s="54"/>
    </row>
    <row r="66" s="39" customFormat="true" ht="17.25" hidden="false" customHeight="true" outlineLevel="0" collapsed="false">
      <c r="B66" s="44"/>
      <c r="G66" s="55"/>
      <c r="J66" s="42"/>
      <c r="K66" s="42"/>
      <c r="L66" s="42"/>
      <c r="M66" s="42"/>
    </row>
    <row r="67" s="39" customFormat="true" ht="24.75" hidden="false" customHeight="true" outlineLevel="0" collapsed="false">
      <c r="C67" s="56"/>
      <c r="D67" s="56"/>
      <c r="G67" s="55"/>
      <c r="J67" s="57"/>
      <c r="K67" s="57"/>
      <c r="L67" s="57"/>
      <c r="M67" s="57"/>
    </row>
    <row r="68" s="39" customFormat="true" ht="15" hidden="false" customHeight="true" outlineLevel="0" collapsed="false">
      <c r="C68" s="56"/>
      <c r="D68" s="56"/>
      <c r="G68" s="58"/>
    </row>
    <row r="69" s="39" customFormat="true" ht="15" hidden="false" customHeight="true" outlineLevel="0" collapsed="false">
      <c r="B69" s="49"/>
      <c r="G69" s="59"/>
      <c r="K69" s="55"/>
    </row>
    <row r="70" s="39" customFormat="true" ht="15" hidden="false" customHeight="true" outlineLevel="0" collapsed="false">
      <c r="B70" s="49"/>
      <c r="G70" s="55"/>
      <c r="K70" s="55"/>
    </row>
    <row r="71" s="39" customFormat="true" ht="15" hidden="false" customHeight="true" outlineLevel="0" collapsed="false">
      <c r="B71" s="49"/>
      <c r="G71" s="59"/>
      <c r="K71" s="58"/>
    </row>
    <row r="72" s="39" customFormat="true" ht="6" hidden="false" customHeight="true" outlineLevel="0" collapsed="false">
      <c r="B72" s="49"/>
      <c r="C72" s="49"/>
      <c r="D72" s="49"/>
      <c r="E72" s="54"/>
    </row>
    <row r="73" s="39" customFormat="true" ht="15" hidden="false" customHeight="true" outlineLevel="0" collapsed="false">
      <c r="B73" s="41"/>
      <c r="C73" s="41"/>
      <c r="D73" s="41"/>
      <c r="E73" s="41"/>
      <c r="F73" s="41"/>
      <c r="G73" s="41"/>
      <c r="H73" s="42"/>
      <c r="I73" s="42"/>
      <c r="J73" s="42"/>
      <c r="K73" s="42"/>
      <c r="L73" s="42"/>
      <c r="M73" s="42"/>
    </row>
    <row r="74" s="39" customFormat="true" ht="24.75" hidden="false" customHeight="true" outlineLevel="0" collapsed="false">
      <c r="B74" s="41"/>
      <c r="C74" s="41"/>
      <c r="D74" s="41"/>
      <c r="E74" s="41"/>
      <c r="F74" s="41"/>
      <c r="G74" s="41"/>
      <c r="H74" s="42"/>
      <c r="I74" s="42"/>
      <c r="J74" s="42"/>
      <c r="K74" s="42"/>
      <c r="L74" s="42"/>
      <c r="M74" s="42"/>
    </row>
    <row r="75" s="39" customFormat="true" ht="22.5" hidden="false" customHeight="true" outlineLevel="0" collapsed="false">
      <c r="A75" s="45"/>
      <c r="B75" s="44"/>
      <c r="C75" s="51"/>
      <c r="D75" s="52"/>
      <c r="E75" s="51"/>
      <c r="F75" s="53"/>
      <c r="G75" s="51"/>
      <c r="H75" s="44"/>
      <c r="I75" s="44"/>
      <c r="J75" s="44"/>
      <c r="K75" s="44"/>
      <c r="L75" s="44"/>
      <c r="M75" s="44"/>
    </row>
    <row r="76" s="39" customFormat="true" ht="22.5" hidden="false" customHeight="true" outlineLevel="0" collapsed="false">
      <c r="A76" s="45"/>
      <c r="B76" s="44"/>
      <c r="C76" s="51"/>
      <c r="D76" s="52"/>
      <c r="E76" s="51"/>
      <c r="F76" s="53"/>
      <c r="G76" s="51"/>
      <c r="H76" s="44"/>
      <c r="I76" s="44"/>
      <c r="J76" s="44"/>
      <c r="K76" s="44"/>
      <c r="L76" s="44"/>
      <c r="M76" s="44"/>
    </row>
    <row r="77" s="39" customFormat="true" ht="22.5" hidden="false" customHeight="true" outlineLevel="0" collapsed="false">
      <c r="A77" s="45"/>
      <c r="B77" s="44"/>
      <c r="C77" s="51"/>
      <c r="D77" s="52"/>
      <c r="E77" s="51"/>
      <c r="F77" s="53"/>
      <c r="G77" s="51"/>
      <c r="H77" s="44"/>
      <c r="I77" s="44"/>
      <c r="J77" s="44"/>
      <c r="K77" s="44"/>
      <c r="L77" s="44"/>
      <c r="M77" s="44"/>
    </row>
    <row r="78" s="39" customFormat="true" ht="22.5" hidden="false" customHeight="true" outlineLevel="0" collapsed="false">
      <c r="A78" s="45"/>
      <c r="B78" s="44"/>
      <c r="C78" s="51"/>
      <c r="D78" s="52"/>
      <c r="E78" s="51"/>
      <c r="F78" s="53"/>
      <c r="G78" s="51"/>
      <c r="H78" s="44"/>
      <c r="I78" s="44"/>
      <c r="J78" s="44"/>
      <c r="K78" s="44"/>
      <c r="L78" s="44"/>
      <c r="M78" s="44"/>
    </row>
    <row r="79" s="39" customFormat="true" ht="22.5" hidden="false" customHeight="true" outlineLevel="0" collapsed="false">
      <c r="A79" s="45"/>
      <c r="B79" s="44"/>
      <c r="C79" s="51"/>
      <c r="D79" s="52"/>
      <c r="E79" s="51"/>
      <c r="F79" s="53"/>
      <c r="G79" s="51"/>
      <c r="H79" s="44"/>
      <c r="I79" s="44"/>
      <c r="J79" s="44"/>
      <c r="K79" s="44"/>
      <c r="L79" s="44"/>
      <c r="M79" s="44"/>
    </row>
    <row r="80" s="39" customFormat="true" ht="22.5" hidden="false" customHeight="true" outlineLevel="0" collapsed="false">
      <c r="A80" s="45"/>
      <c r="B80" s="44"/>
      <c r="C80" s="51"/>
      <c r="D80" s="52"/>
      <c r="E80" s="51"/>
      <c r="F80" s="53"/>
      <c r="G80" s="51"/>
      <c r="H80" s="44"/>
      <c r="I80" s="44"/>
      <c r="J80" s="44"/>
      <c r="K80" s="44"/>
      <c r="L80" s="44"/>
      <c r="M80" s="44"/>
    </row>
    <row r="81" s="39" customFormat="true" ht="22.5" hidden="false" customHeight="true" outlineLevel="0" collapsed="false">
      <c r="A81" s="45"/>
      <c r="B81" s="44"/>
      <c r="C81" s="51"/>
      <c r="D81" s="52"/>
      <c r="E81" s="51"/>
      <c r="F81" s="53"/>
      <c r="G81" s="51"/>
      <c r="H81" s="44"/>
      <c r="I81" s="44"/>
      <c r="J81" s="44"/>
      <c r="K81" s="44"/>
      <c r="L81" s="44"/>
      <c r="M81" s="44"/>
    </row>
    <row r="82" s="39" customFormat="true" ht="22.5" hidden="false" customHeight="true" outlineLevel="0" collapsed="false">
      <c r="A82" s="45"/>
      <c r="B82" s="44"/>
      <c r="C82" s="51"/>
      <c r="D82" s="52"/>
      <c r="E82" s="51"/>
      <c r="F82" s="53"/>
      <c r="G82" s="51"/>
      <c r="H82" s="44"/>
      <c r="I82" s="44"/>
      <c r="J82" s="44"/>
      <c r="K82" s="44"/>
      <c r="L82" s="44"/>
      <c r="M82" s="44"/>
    </row>
    <row r="83" s="39" customFormat="true" ht="22.5" hidden="false" customHeight="true" outlineLevel="0" collapsed="false">
      <c r="A83" s="45"/>
      <c r="B83" s="44"/>
      <c r="C83" s="51"/>
      <c r="D83" s="52"/>
      <c r="E83" s="51"/>
      <c r="F83" s="53"/>
      <c r="G83" s="51"/>
      <c r="H83" s="44"/>
      <c r="I83" s="44"/>
      <c r="J83" s="44"/>
      <c r="K83" s="44"/>
      <c r="L83" s="44"/>
      <c r="M83" s="44"/>
    </row>
    <row r="84" s="39" customFormat="true" ht="22.5" hidden="false" customHeight="true" outlineLevel="0" collapsed="false">
      <c r="A84" s="45"/>
      <c r="B84" s="44"/>
      <c r="C84" s="51"/>
      <c r="D84" s="52"/>
      <c r="E84" s="51"/>
      <c r="F84" s="53"/>
      <c r="G84" s="51"/>
      <c r="H84" s="44"/>
      <c r="I84" s="44"/>
      <c r="J84" s="44"/>
      <c r="K84" s="44"/>
      <c r="L84" s="44"/>
      <c r="M84" s="44"/>
    </row>
    <row r="85" s="39" customFormat="true" ht="23.25" hidden="false" customHeight="true" outlineLevel="0" collapsed="false">
      <c r="A85" s="45"/>
      <c r="B85" s="44"/>
      <c r="C85" s="51"/>
      <c r="D85" s="52"/>
      <c r="E85" s="51"/>
      <c r="F85" s="53"/>
      <c r="G85" s="51"/>
      <c r="H85" s="44"/>
      <c r="I85" s="44"/>
      <c r="J85" s="44"/>
      <c r="K85" s="44"/>
      <c r="L85" s="44"/>
      <c r="M85" s="44"/>
    </row>
    <row r="86" s="39" customFormat="true" ht="23.25" hidden="false" customHeight="true" outlineLevel="0" collapsed="false">
      <c r="A86" s="45"/>
      <c r="B86" s="44"/>
      <c r="C86" s="51"/>
      <c r="D86" s="52"/>
      <c r="E86" s="51"/>
      <c r="F86" s="53"/>
      <c r="G86" s="51"/>
      <c r="H86" s="44"/>
      <c r="I86" s="44"/>
      <c r="J86" s="44"/>
      <c r="K86" s="44"/>
      <c r="L86" s="44"/>
      <c r="M86" s="44"/>
    </row>
    <row r="87" s="39" customFormat="true" ht="23.25" hidden="false" customHeight="true" outlineLevel="0" collapsed="false">
      <c r="A87" s="45"/>
      <c r="B87" s="44"/>
      <c r="C87" s="51"/>
      <c r="D87" s="52"/>
      <c r="E87" s="51"/>
      <c r="F87" s="53"/>
      <c r="G87" s="51"/>
      <c r="H87" s="44"/>
      <c r="I87" s="44"/>
      <c r="J87" s="44"/>
      <c r="K87" s="44"/>
      <c r="L87" s="44"/>
      <c r="M87" s="44"/>
    </row>
    <row r="88" s="39" customFormat="true" ht="23.25" hidden="false" customHeight="true" outlineLevel="0" collapsed="false">
      <c r="A88" s="45"/>
      <c r="B88" s="44"/>
      <c r="C88" s="51"/>
      <c r="D88" s="52"/>
      <c r="E88" s="51"/>
      <c r="F88" s="53"/>
      <c r="G88" s="51"/>
      <c r="H88" s="44"/>
      <c r="I88" s="44"/>
      <c r="J88" s="44"/>
      <c r="K88" s="44"/>
      <c r="L88" s="44"/>
      <c r="M88" s="44"/>
    </row>
    <row r="89" s="39" customFormat="true" ht="22.5" hidden="false" customHeight="true" outlineLevel="0" collapsed="false">
      <c r="A89" s="45"/>
      <c r="B89" s="44"/>
      <c r="C89" s="51"/>
      <c r="D89" s="52"/>
      <c r="E89" s="51"/>
      <c r="F89" s="53"/>
      <c r="G89" s="51"/>
      <c r="H89" s="44"/>
      <c r="I89" s="44"/>
      <c r="J89" s="44"/>
      <c r="K89" s="44"/>
      <c r="L89" s="44"/>
      <c r="M89" s="44"/>
    </row>
    <row r="90" s="39" customFormat="true" ht="33.75" hidden="false" customHeight="true" outlineLevel="0" collapsed="false">
      <c r="B90" s="50"/>
      <c r="C90" s="54"/>
      <c r="D90" s="54"/>
      <c r="E90" s="50"/>
      <c r="F90" s="50"/>
      <c r="G90" s="50"/>
      <c r="H90" s="48"/>
    </row>
    <row r="91" s="39" customFormat="true" ht="24.75" hidden="false" customHeight="true" outlineLevel="0" collapsed="false">
      <c r="C91" s="54"/>
      <c r="D91" s="54"/>
      <c r="E91" s="50"/>
      <c r="G91" s="50"/>
      <c r="H91" s="48"/>
      <c r="I91" s="48"/>
    </row>
    <row r="92" s="39" customFormat="true" ht="17.25" hidden="false" customHeight="true" outlineLevel="0" collapsed="false">
      <c r="G92" s="55"/>
      <c r="J92" s="44"/>
      <c r="K92" s="44"/>
      <c r="L92" s="44"/>
      <c r="M92" s="44"/>
    </row>
    <row r="93" s="39" customFormat="true" ht="17.25" hidden="false" customHeight="true" outlineLevel="0" collapsed="false">
      <c r="G93" s="55"/>
      <c r="J93" s="54"/>
      <c r="K93" s="54"/>
      <c r="L93" s="54"/>
      <c r="M93" s="54"/>
    </row>
    <row r="94" s="39" customFormat="true" ht="17.25" hidden="false" customHeight="true" outlineLevel="0" collapsed="false">
      <c r="B94" s="44"/>
      <c r="G94" s="55"/>
      <c r="J94" s="42"/>
      <c r="K94" s="42"/>
      <c r="L94" s="42"/>
      <c r="M94" s="42"/>
    </row>
    <row r="95" s="39" customFormat="true" ht="17.25" hidden="false" customHeight="true" outlineLevel="0" collapsed="false">
      <c r="C95" s="56"/>
      <c r="D95" s="56"/>
      <c r="G95" s="55"/>
      <c r="J95" s="57"/>
      <c r="K95" s="57"/>
      <c r="L95" s="57"/>
      <c r="M95" s="57"/>
    </row>
    <row r="96" s="39" customFormat="true" ht="15" hidden="false" customHeight="true" outlineLevel="0" collapsed="false">
      <c r="C96" s="56"/>
      <c r="D96" s="56"/>
      <c r="G96" s="58"/>
    </row>
    <row r="97" s="39" customFormat="true" ht="15" hidden="false" customHeight="true" outlineLevel="0" collapsed="false">
      <c r="B97" s="49"/>
      <c r="G97" s="59"/>
      <c r="K97" s="55"/>
    </row>
    <row r="98" s="39" customFormat="true" ht="15" hidden="false" customHeight="true" outlineLevel="0" collapsed="false">
      <c r="B98" s="49"/>
      <c r="G98" s="55"/>
      <c r="K98" s="55"/>
    </row>
    <row r="99" s="39" customFormat="true" ht="15" hidden="false" customHeight="true" outlineLevel="0" collapsed="false">
      <c r="B99" s="49"/>
      <c r="G99" s="59"/>
      <c r="K99" s="58"/>
    </row>
    <row r="100" s="39" customFormat="true" ht="6" hidden="false" customHeight="true" outlineLevel="0" collapsed="false">
      <c r="B100" s="49"/>
      <c r="C100" s="49"/>
      <c r="D100" s="49"/>
      <c r="E100" s="54"/>
    </row>
    <row r="101" s="39" customFormat="true" ht="15" hidden="false" customHeight="true" outlineLevel="0" collapsed="false">
      <c r="B101" s="41"/>
      <c r="C101" s="41"/>
      <c r="D101" s="41"/>
      <c r="E101" s="41"/>
      <c r="F101" s="41"/>
      <c r="G101" s="41"/>
      <c r="H101" s="42"/>
      <c r="I101" s="42"/>
      <c r="J101" s="42"/>
      <c r="K101" s="42"/>
      <c r="L101" s="42"/>
      <c r="M101" s="42"/>
    </row>
    <row r="102" s="39" customFormat="true" ht="24.75" hidden="false" customHeight="true" outlineLevel="0" collapsed="false">
      <c r="B102" s="41"/>
      <c r="C102" s="41"/>
      <c r="D102" s="41"/>
      <c r="E102" s="41"/>
      <c r="F102" s="41"/>
      <c r="G102" s="41"/>
      <c r="H102" s="42"/>
      <c r="I102" s="42"/>
      <c r="J102" s="42"/>
      <c r="K102" s="42"/>
      <c r="L102" s="42"/>
      <c r="M102" s="42"/>
    </row>
    <row r="103" s="39" customFormat="true" ht="22.5" hidden="false" customHeight="true" outlineLevel="0" collapsed="false">
      <c r="B103" s="44"/>
      <c r="C103" s="51"/>
      <c r="D103" s="52"/>
      <c r="E103" s="51"/>
      <c r="F103" s="53"/>
      <c r="G103" s="51"/>
      <c r="H103" s="44"/>
      <c r="I103" s="44"/>
      <c r="J103" s="44"/>
      <c r="K103" s="44"/>
      <c r="L103" s="44"/>
      <c r="M103" s="44"/>
    </row>
    <row r="104" s="39" customFormat="true" ht="22.5" hidden="false" customHeight="true" outlineLevel="0" collapsed="false">
      <c r="B104" s="44"/>
      <c r="C104" s="51"/>
      <c r="D104" s="52"/>
      <c r="E104" s="51"/>
      <c r="F104" s="53"/>
      <c r="G104" s="51"/>
      <c r="H104" s="44"/>
      <c r="I104" s="44"/>
      <c r="J104" s="44"/>
      <c r="K104" s="44"/>
      <c r="L104" s="44"/>
      <c r="M104" s="44"/>
    </row>
    <row r="105" s="39" customFormat="true" ht="22.5" hidden="false" customHeight="true" outlineLevel="0" collapsed="false">
      <c r="B105" s="44"/>
      <c r="C105" s="51"/>
      <c r="D105" s="52"/>
      <c r="E105" s="51"/>
      <c r="F105" s="53"/>
      <c r="G105" s="51"/>
      <c r="H105" s="44"/>
      <c r="I105" s="44"/>
      <c r="J105" s="44"/>
      <c r="K105" s="44"/>
      <c r="L105" s="44"/>
      <c r="M105" s="44"/>
    </row>
    <row r="106" s="39" customFormat="true" ht="22.5" hidden="false" customHeight="true" outlineLevel="0" collapsed="false">
      <c r="B106" s="44"/>
      <c r="C106" s="51"/>
      <c r="D106" s="52"/>
      <c r="E106" s="51"/>
      <c r="F106" s="53"/>
      <c r="G106" s="51"/>
      <c r="H106" s="44"/>
      <c r="I106" s="44"/>
      <c r="J106" s="44"/>
      <c r="K106" s="44"/>
      <c r="L106" s="44"/>
      <c r="M106" s="44"/>
    </row>
    <row r="107" s="39" customFormat="true" ht="22.5" hidden="false" customHeight="true" outlineLevel="0" collapsed="false">
      <c r="B107" s="44"/>
      <c r="C107" s="51"/>
      <c r="D107" s="52"/>
      <c r="E107" s="51"/>
      <c r="F107" s="53"/>
      <c r="G107" s="51"/>
      <c r="H107" s="44"/>
      <c r="I107" s="44"/>
      <c r="J107" s="44"/>
      <c r="K107" s="44"/>
      <c r="L107" s="44"/>
      <c r="M107" s="44"/>
    </row>
    <row r="108" s="39" customFormat="true" ht="22.5" hidden="false" customHeight="true" outlineLevel="0" collapsed="false">
      <c r="B108" s="44"/>
      <c r="C108" s="51"/>
      <c r="D108" s="52"/>
      <c r="E108" s="51"/>
      <c r="F108" s="53"/>
      <c r="G108" s="51"/>
      <c r="H108" s="44"/>
      <c r="I108" s="44"/>
      <c r="J108" s="44"/>
      <c r="K108" s="44"/>
      <c r="L108" s="44"/>
      <c r="M108" s="44"/>
    </row>
    <row r="109" s="39" customFormat="true" ht="22.5" hidden="false" customHeight="true" outlineLevel="0" collapsed="false">
      <c r="B109" s="44"/>
      <c r="C109" s="51"/>
      <c r="D109" s="52"/>
      <c r="E109" s="51"/>
      <c r="F109" s="53"/>
      <c r="G109" s="51"/>
      <c r="H109" s="44"/>
      <c r="I109" s="44"/>
      <c r="J109" s="44"/>
      <c r="K109" s="44"/>
      <c r="L109" s="44"/>
      <c r="M109" s="44"/>
    </row>
    <row r="110" s="39" customFormat="true" ht="22.5" hidden="false" customHeight="true" outlineLevel="0" collapsed="false">
      <c r="B110" s="44"/>
      <c r="C110" s="51"/>
      <c r="D110" s="52"/>
      <c r="E110" s="51"/>
      <c r="F110" s="53"/>
      <c r="G110" s="51"/>
      <c r="H110" s="44"/>
      <c r="I110" s="44"/>
      <c r="J110" s="44"/>
      <c r="K110" s="44"/>
      <c r="L110" s="44"/>
      <c r="M110" s="44"/>
    </row>
    <row r="111" s="39" customFormat="true" ht="22.5" hidden="false" customHeight="true" outlineLevel="0" collapsed="false">
      <c r="B111" s="44"/>
      <c r="C111" s="51"/>
      <c r="D111" s="52"/>
      <c r="E111" s="51"/>
      <c r="F111" s="53"/>
      <c r="G111" s="51"/>
      <c r="H111" s="44"/>
      <c r="I111" s="44"/>
      <c r="J111" s="44"/>
      <c r="K111" s="44"/>
      <c r="L111" s="44"/>
      <c r="M111" s="44"/>
    </row>
    <row r="112" s="39" customFormat="true" ht="22.5" hidden="false" customHeight="true" outlineLevel="0" collapsed="false">
      <c r="B112" s="44"/>
      <c r="C112" s="51"/>
      <c r="D112" s="52"/>
      <c r="E112" s="51"/>
      <c r="F112" s="53"/>
      <c r="G112" s="51"/>
      <c r="H112" s="44"/>
      <c r="I112" s="44"/>
      <c r="J112" s="44"/>
      <c r="K112" s="44"/>
      <c r="L112" s="44"/>
      <c r="M112" s="44"/>
    </row>
    <row r="113" s="39" customFormat="true" ht="22.5" hidden="false" customHeight="true" outlineLevel="0" collapsed="false">
      <c r="B113" s="44"/>
      <c r="C113" s="51"/>
      <c r="D113" s="52"/>
      <c r="E113" s="51"/>
      <c r="F113" s="53"/>
      <c r="G113" s="51"/>
      <c r="H113" s="44"/>
      <c r="I113" s="44"/>
      <c r="J113" s="44"/>
      <c r="K113" s="44"/>
      <c r="L113" s="44"/>
      <c r="M113" s="44"/>
    </row>
    <row r="114" s="39" customFormat="true" ht="22.5" hidden="false" customHeight="true" outlineLevel="0" collapsed="false">
      <c r="B114" s="44"/>
      <c r="C114" s="51"/>
      <c r="D114" s="52"/>
      <c r="E114" s="51"/>
      <c r="F114" s="53"/>
      <c r="G114" s="51"/>
      <c r="H114" s="44"/>
      <c r="I114" s="44"/>
      <c r="J114" s="44"/>
      <c r="K114" s="44"/>
      <c r="L114" s="44"/>
      <c r="M114" s="44"/>
    </row>
    <row r="115" s="39" customFormat="true" ht="22.5" hidden="false" customHeight="true" outlineLevel="0" collapsed="false">
      <c r="B115" s="44"/>
      <c r="C115" s="51"/>
      <c r="D115" s="52"/>
      <c r="E115" s="51"/>
      <c r="F115" s="53"/>
      <c r="G115" s="51"/>
      <c r="H115" s="44"/>
      <c r="I115" s="44"/>
      <c r="J115" s="44"/>
      <c r="K115" s="44"/>
      <c r="L115" s="44"/>
      <c r="M115" s="44"/>
    </row>
    <row r="116" s="39" customFormat="true" ht="22.5" hidden="false" customHeight="true" outlineLevel="0" collapsed="false">
      <c r="B116" s="44"/>
      <c r="C116" s="51"/>
      <c r="D116" s="52"/>
      <c r="E116" s="51"/>
      <c r="F116" s="53"/>
      <c r="G116" s="51"/>
      <c r="H116" s="44"/>
      <c r="I116" s="44"/>
      <c r="J116" s="44"/>
      <c r="K116" s="44"/>
      <c r="L116" s="44"/>
      <c r="M116" s="44"/>
    </row>
    <row r="117" s="39" customFormat="true" ht="22.5" hidden="false" customHeight="true" outlineLevel="0" collapsed="false">
      <c r="B117" s="44"/>
      <c r="C117" s="51"/>
      <c r="D117" s="52"/>
      <c r="E117" s="51"/>
      <c r="F117" s="53"/>
      <c r="G117" s="51"/>
      <c r="H117" s="44"/>
      <c r="I117" s="44"/>
      <c r="J117" s="44"/>
      <c r="K117" s="44"/>
      <c r="L117" s="44"/>
      <c r="M117" s="44"/>
    </row>
    <row r="118" s="39" customFormat="true" ht="33.75" hidden="false" customHeight="true" outlineLevel="0" collapsed="false">
      <c r="B118" s="50"/>
      <c r="C118" s="54"/>
      <c r="D118" s="54"/>
      <c r="E118" s="50"/>
      <c r="F118" s="50"/>
      <c r="G118" s="50"/>
      <c r="H118" s="48"/>
    </row>
    <row r="119" s="39" customFormat="true" ht="24.75" hidden="false" customHeight="true" outlineLevel="0" collapsed="false">
      <c r="C119" s="54"/>
      <c r="D119" s="54"/>
      <c r="E119" s="50"/>
      <c r="G119" s="50"/>
      <c r="H119" s="48"/>
      <c r="I119" s="48"/>
    </row>
    <row r="120" s="39" customFormat="true" ht="17.25" hidden="false" customHeight="true" outlineLevel="0" collapsed="false">
      <c r="G120" s="55"/>
      <c r="J120" s="44"/>
      <c r="K120" s="44"/>
      <c r="L120" s="44"/>
      <c r="M120" s="44"/>
    </row>
    <row r="121" s="39" customFormat="true" ht="17.25" hidden="false" customHeight="true" outlineLevel="0" collapsed="false">
      <c r="G121" s="55"/>
      <c r="J121" s="54"/>
      <c r="K121" s="54"/>
      <c r="L121" s="54"/>
      <c r="M121" s="54"/>
    </row>
    <row r="122" s="39" customFormat="true" ht="17.25" hidden="false" customHeight="true" outlineLevel="0" collapsed="false">
      <c r="B122" s="44"/>
      <c r="G122" s="55"/>
      <c r="J122" s="42"/>
      <c r="K122" s="42"/>
      <c r="L122" s="42"/>
      <c r="M122" s="42"/>
    </row>
    <row r="123" s="39" customFormat="true" ht="17.25" hidden="false" customHeight="true" outlineLevel="0" collapsed="false">
      <c r="C123" s="56"/>
      <c r="D123" s="56"/>
      <c r="G123" s="55"/>
      <c r="J123" s="57"/>
      <c r="K123" s="57"/>
      <c r="L123" s="57"/>
      <c r="M123" s="57"/>
    </row>
    <row r="124" s="39" customFormat="true" ht="15" hidden="false" customHeight="true" outlineLevel="0" collapsed="false">
      <c r="C124" s="56"/>
      <c r="D124" s="56"/>
      <c r="G124" s="58"/>
    </row>
    <row r="125" s="39" customFormat="true" ht="15" hidden="false" customHeight="true" outlineLevel="0" collapsed="false">
      <c r="B125" s="49"/>
      <c r="G125" s="59"/>
      <c r="K125" s="55"/>
    </row>
    <row r="126" s="39" customFormat="true" ht="15" hidden="false" customHeight="true" outlineLevel="0" collapsed="false">
      <c r="B126" s="49"/>
      <c r="G126" s="55"/>
      <c r="K126" s="55"/>
    </row>
    <row r="127" s="39" customFormat="true" ht="15" hidden="false" customHeight="true" outlineLevel="0" collapsed="false">
      <c r="B127" s="49"/>
      <c r="G127" s="59"/>
      <c r="K127" s="58"/>
    </row>
    <row r="128" s="39" customFormat="true" ht="6" hidden="false" customHeight="true" outlineLevel="0" collapsed="false">
      <c r="B128" s="49"/>
      <c r="C128" s="49"/>
      <c r="D128" s="49"/>
      <c r="E128" s="54"/>
    </row>
    <row r="129" s="39" customFormat="true" ht="15" hidden="false" customHeight="true" outlineLevel="0" collapsed="false">
      <c r="B129" s="41"/>
      <c r="C129" s="41"/>
      <c r="D129" s="41"/>
      <c r="E129" s="41"/>
      <c r="F129" s="41"/>
      <c r="G129" s="41"/>
      <c r="H129" s="42"/>
      <c r="I129" s="42"/>
      <c r="J129" s="42"/>
      <c r="K129" s="42"/>
      <c r="L129" s="42"/>
      <c r="M129" s="42"/>
    </row>
    <row r="130" s="39" customFormat="true" ht="24.75" hidden="false" customHeight="true" outlineLevel="0" collapsed="false">
      <c r="B130" s="41"/>
      <c r="C130" s="41"/>
      <c r="D130" s="41"/>
      <c r="E130" s="41"/>
      <c r="F130" s="41"/>
      <c r="G130" s="41"/>
      <c r="H130" s="42"/>
      <c r="I130" s="42"/>
      <c r="J130" s="42"/>
      <c r="K130" s="42"/>
      <c r="L130" s="42"/>
      <c r="M130" s="42"/>
    </row>
    <row r="131" s="39" customFormat="true" ht="22.5" hidden="false" customHeight="true" outlineLevel="0" collapsed="false">
      <c r="B131" s="44"/>
      <c r="C131" s="51"/>
      <c r="D131" s="52"/>
      <c r="E131" s="51"/>
      <c r="F131" s="53"/>
      <c r="G131" s="51"/>
      <c r="H131" s="44"/>
      <c r="I131" s="44"/>
      <c r="J131" s="44"/>
      <c r="K131" s="44"/>
      <c r="L131" s="44"/>
      <c r="M131" s="44"/>
    </row>
    <row r="132" s="39" customFormat="true" ht="22.5" hidden="false" customHeight="true" outlineLevel="0" collapsed="false">
      <c r="B132" s="44"/>
      <c r="C132" s="51"/>
      <c r="D132" s="52"/>
      <c r="E132" s="51"/>
      <c r="F132" s="53"/>
      <c r="G132" s="51"/>
      <c r="H132" s="44"/>
      <c r="I132" s="44"/>
      <c r="J132" s="44"/>
      <c r="K132" s="44"/>
      <c r="L132" s="44"/>
      <c r="M132" s="44"/>
    </row>
    <row r="133" s="39" customFormat="true" ht="22.5" hidden="false" customHeight="true" outlineLevel="0" collapsed="false">
      <c r="B133" s="44"/>
      <c r="C133" s="51"/>
      <c r="D133" s="52"/>
      <c r="E133" s="51"/>
      <c r="F133" s="53"/>
      <c r="G133" s="51"/>
      <c r="H133" s="44"/>
      <c r="I133" s="44"/>
      <c r="J133" s="44"/>
      <c r="K133" s="44"/>
      <c r="L133" s="44"/>
      <c r="M133" s="44"/>
    </row>
    <row r="134" s="39" customFormat="true" ht="22.5" hidden="false" customHeight="true" outlineLevel="0" collapsed="false">
      <c r="B134" s="44"/>
      <c r="C134" s="51"/>
      <c r="D134" s="52"/>
      <c r="E134" s="51"/>
      <c r="F134" s="53"/>
      <c r="G134" s="51"/>
      <c r="H134" s="44"/>
      <c r="I134" s="44"/>
      <c r="J134" s="44"/>
      <c r="K134" s="44"/>
      <c r="L134" s="44"/>
      <c r="M134" s="44"/>
    </row>
    <row r="135" s="39" customFormat="true" ht="22.5" hidden="false" customHeight="true" outlineLevel="0" collapsed="false">
      <c r="B135" s="44"/>
      <c r="C135" s="51"/>
      <c r="D135" s="52"/>
      <c r="E135" s="51"/>
      <c r="F135" s="53"/>
      <c r="G135" s="51"/>
      <c r="H135" s="44"/>
      <c r="I135" s="44"/>
      <c r="J135" s="44"/>
      <c r="K135" s="44"/>
      <c r="L135" s="44"/>
      <c r="M135" s="44"/>
    </row>
    <row r="136" s="39" customFormat="true" ht="22.5" hidden="false" customHeight="true" outlineLevel="0" collapsed="false">
      <c r="B136" s="44"/>
      <c r="C136" s="51"/>
      <c r="D136" s="52"/>
      <c r="E136" s="51"/>
      <c r="F136" s="53"/>
      <c r="G136" s="51"/>
      <c r="H136" s="44"/>
      <c r="I136" s="44"/>
      <c r="J136" s="44"/>
      <c r="K136" s="44"/>
      <c r="L136" s="44"/>
      <c r="M136" s="44"/>
    </row>
    <row r="137" s="39" customFormat="true" ht="22.5" hidden="false" customHeight="true" outlineLevel="0" collapsed="false">
      <c r="B137" s="44"/>
      <c r="C137" s="51"/>
      <c r="D137" s="52"/>
      <c r="E137" s="51"/>
      <c r="F137" s="53"/>
      <c r="G137" s="51"/>
      <c r="H137" s="44"/>
      <c r="I137" s="44"/>
      <c r="J137" s="44"/>
      <c r="K137" s="44"/>
      <c r="L137" s="44"/>
      <c r="M137" s="44"/>
    </row>
    <row r="138" s="39" customFormat="true" ht="22.5" hidden="false" customHeight="true" outlineLevel="0" collapsed="false">
      <c r="B138" s="44"/>
      <c r="C138" s="51"/>
      <c r="D138" s="52"/>
      <c r="E138" s="51"/>
      <c r="F138" s="53"/>
      <c r="G138" s="51"/>
      <c r="H138" s="44"/>
      <c r="I138" s="44"/>
      <c r="J138" s="44"/>
      <c r="K138" s="44"/>
      <c r="L138" s="44"/>
      <c r="M138" s="44"/>
    </row>
    <row r="139" s="39" customFormat="true" ht="22.5" hidden="false" customHeight="true" outlineLevel="0" collapsed="false">
      <c r="B139" s="44"/>
      <c r="C139" s="51"/>
      <c r="D139" s="52"/>
      <c r="E139" s="51"/>
      <c r="F139" s="53"/>
      <c r="G139" s="51"/>
      <c r="H139" s="44"/>
      <c r="I139" s="44"/>
      <c r="J139" s="44"/>
      <c r="K139" s="44"/>
      <c r="L139" s="44"/>
      <c r="M139" s="44"/>
    </row>
    <row r="140" s="39" customFormat="true" ht="22.5" hidden="false" customHeight="true" outlineLevel="0" collapsed="false">
      <c r="B140" s="44"/>
      <c r="C140" s="51"/>
      <c r="D140" s="52"/>
      <c r="E140" s="51"/>
      <c r="F140" s="53"/>
      <c r="G140" s="51"/>
      <c r="H140" s="44"/>
      <c r="I140" s="44"/>
      <c r="J140" s="44"/>
      <c r="K140" s="44"/>
      <c r="L140" s="44"/>
      <c r="M140" s="44"/>
    </row>
    <row r="141" s="39" customFormat="true" ht="22.5" hidden="false" customHeight="true" outlineLevel="0" collapsed="false">
      <c r="B141" s="44"/>
      <c r="C141" s="51"/>
      <c r="D141" s="52"/>
      <c r="E141" s="51"/>
      <c r="F141" s="53"/>
      <c r="G141" s="51"/>
      <c r="H141" s="44"/>
      <c r="I141" s="44"/>
      <c r="J141" s="44"/>
      <c r="K141" s="44"/>
      <c r="L141" s="44"/>
      <c r="M141" s="44"/>
    </row>
    <row r="142" s="39" customFormat="true" ht="22.5" hidden="false" customHeight="true" outlineLevel="0" collapsed="false">
      <c r="B142" s="44"/>
      <c r="C142" s="51"/>
      <c r="D142" s="52"/>
      <c r="E142" s="51"/>
      <c r="F142" s="53"/>
      <c r="G142" s="51"/>
      <c r="H142" s="44"/>
      <c r="I142" s="44"/>
      <c r="J142" s="44"/>
      <c r="K142" s="44"/>
      <c r="L142" s="44"/>
      <c r="M142" s="44"/>
    </row>
    <row r="143" s="39" customFormat="true" ht="22.5" hidden="false" customHeight="true" outlineLevel="0" collapsed="false">
      <c r="B143" s="44"/>
      <c r="C143" s="51"/>
      <c r="D143" s="52"/>
      <c r="E143" s="51"/>
      <c r="F143" s="53"/>
      <c r="G143" s="51"/>
      <c r="H143" s="44"/>
      <c r="I143" s="44"/>
      <c r="J143" s="44"/>
      <c r="K143" s="44"/>
      <c r="L143" s="44"/>
      <c r="M143" s="44"/>
    </row>
    <row r="144" s="39" customFormat="true" ht="22.5" hidden="false" customHeight="true" outlineLevel="0" collapsed="false">
      <c r="B144" s="44"/>
      <c r="C144" s="51"/>
      <c r="D144" s="52"/>
      <c r="E144" s="51"/>
      <c r="F144" s="53"/>
      <c r="G144" s="51"/>
      <c r="H144" s="44"/>
      <c r="I144" s="44"/>
      <c r="J144" s="44"/>
      <c r="K144" s="44"/>
      <c r="L144" s="44"/>
      <c r="M144" s="44"/>
    </row>
    <row r="145" s="39" customFormat="true" ht="22.5" hidden="false" customHeight="true" outlineLevel="0" collapsed="false">
      <c r="B145" s="44"/>
      <c r="C145" s="51"/>
      <c r="D145" s="52"/>
      <c r="E145" s="51"/>
      <c r="F145" s="53"/>
      <c r="G145" s="51"/>
      <c r="H145" s="44"/>
      <c r="I145" s="44"/>
      <c r="J145" s="44"/>
      <c r="K145" s="44"/>
      <c r="L145" s="44"/>
      <c r="M145" s="44"/>
    </row>
    <row r="146" s="39" customFormat="true" ht="33.75" hidden="false" customHeight="true" outlineLevel="0" collapsed="false">
      <c r="B146" s="50"/>
      <c r="C146" s="54"/>
      <c r="D146" s="54"/>
      <c r="E146" s="50"/>
      <c r="F146" s="50"/>
      <c r="G146" s="50"/>
      <c r="H146" s="48"/>
    </row>
    <row r="147" s="39" customFormat="true" ht="24.75" hidden="false" customHeight="true" outlineLevel="0" collapsed="false">
      <c r="C147" s="54"/>
      <c r="D147" s="54"/>
      <c r="E147" s="50"/>
      <c r="G147" s="50"/>
      <c r="H147" s="48"/>
      <c r="I147" s="48"/>
    </row>
    <row r="148" s="39" customFormat="true" ht="17.25" hidden="false" customHeight="true" outlineLevel="0" collapsed="false">
      <c r="G148" s="55"/>
      <c r="J148" s="44"/>
      <c r="K148" s="44"/>
      <c r="L148" s="44"/>
      <c r="M148" s="44"/>
    </row>
    <row r="149" s="39" customFormat="true" ht="17.25" hidden="false" customHeight="true" outlineLevel="0" collapsed="false">
      <c r="G149" s="55"/>
      <c r="J149" s="54"/>
      <c r="K149" s="54"/>
      <c r="L149" s="54"/>
      <c r="M149" s="54"/>
    </row>
    <row r="150" s="39" customFormat="true" ht="17.25" hidden="false" customHeight="true" outlineLevel="0" collapsed="false">
      <c r="B150" s="44"/>
      <c r="G150" s="55"/>
      <c r="J150" s="42"/>
      <c r="K150" s="42"/>
      <c r="L150" s="42"/>
      <c r="M150" s="42"/>
    </row>
    <row r="151" s="39" customFormat="true" ht="17.25" hidden="false" customHeight="true" outlineLevel="0" collapsed="false">
      <c r="C151" s="56"/>
      <c r="D151" s="56"/>
      <c r="G151" s="55"/>
      <c r="J151" s="57"/>
      <c r="K151" s="57"/>
      <c r="L151" s="57"/>
      <c r="M151" s="57"/>
    </row>
    <row r="152" s="39" customFormat="true" ht="15" hidden="false" customHeight="true" outlineLevel="0" collapsed="false">
      <c r="C152" s="56"/>
      <c r="D152" s="56"/>
      <c r="G152" s="58"/>
    </row>
    <row r="153" s="39" customFormat="true" ht="15" hidden="false" customHeight="true" outlineLevel="0" collapsed="false">
      <c r="B153" s="49"/>
      <c r="G153" s="59"/>
      <c r="K153" s="55"/>
    </row>
    <row r="154" s="39" customFormat="true" ht="15" hidden="false" customHeight="true" outlineLevel="0" collapsed="false">
      <c r="B154" s="49"/>
      <c r="G154" s="55"/>
      <c r="K154" s="55"/>
    </row>
    <row r="155" s="39" customFormat="true" ht="15" hidden="false" customHeight="true" outlineLevel="0" collapsed="false">
      <c r="B155" s="49"/>
      <c r="G155" s="59"/>
      <c r="K155" s="58"/>
    </row>
    <row r="156" s="39" customFormat="true" ht="6" hidden="false" customHeight="true" outlineLevel="0" collapsed="false">
      <c r="B156" s="49"/>
      <c r="C156" s="49"/>
      <c r="D156" s="49"/>
      <c r="E156" s="54"/>
    </row>
    <row r="157" s="39" customFormat="true" ht="15" hidden="false" customHeight="true" outlineLevel="0" collapsed="false">
      <c r="B157" s="41"/>
      <c r="C157" s="41"/>
      <c r="D157" s="41"/>
      <c r="E157" s="41"/>
      <c r="F157" s="41"/>
      <c r="G157" s="41"/>
      <c r="H157" s="42"/>
      <c r="I157" s="42"/>
      <c r="J157" s="42"/>
      <c r="K157" s="42"/>
      <c r="L157" s="42"/>
      <c r="M157" s="42"/>
    </row>
    <row r="158" s="39" customFormat="true" ht="24.75" hidden="false" customHeight="true" outlineLevel="0" collapsed="false">
      <c r="B158" s="41"/>
      <c r="C158" s="41"/>
      <c r="D158" s="41"/>
      <c r="E158" s="41"/>
      <c r="F158" s="41"/>
      <c r="G158" s="41"/>
      <c r="H158" s="42"/>
      <c r="I158" s="42"/>
      <c r="J158" s="42"/>
      <c r="K158" s="42"/>
      <c r="L158" s="42"/>
      <c r="M158" s="42"/>
    </row>
    <row r="159" s="39" customFormat="true" ht="22.5" hidden="false" customHeight="true" outlineLevel="0" collapsed="false">
      <c r="A159" s="45"/>
      <c r="B159" s="44"/>
      <c r="C159" s="51"/>
      <c r="D159" s="52"/>
      <c r="E159" s="51"/>
      <c r="F159" s="53"/>
      <c r="G159" s="51"/>
      <c r="H159" s="44"/>
      <c r="I159" s="44"/>
      <c r="J159" s="44"/>
      <c r="K159" s="44"/>
      <c r="L159" s="44"/>
      <c r="M159" s="44"/>
    </row>
    <row r="160" s="39" customFormat="true" ht="22.5" hidden="false" customHeight="true" outlineLevel="0" collapsed="false">
      <c r="A160" s="45"/>
      <c r="B160" s="44"/>
      <c r="C160" s="51"/>
      <c r="D160" s="52"/>
      <c r="E160" s="51"/>
      <c r="F160" s="53"/>
      <c r="G160" s="51"/>
      <c r="H160" s="44"/>
      <c r="I160" s="44"/>
      <c r="J160" s="44"/>
      <c r="K160" s="44"/>
      <c r="L160" s="44"/>
      <c r="M160" s="44"/>
    </row>
    <row r="161" s="39" customFormat="true" ht="22.5" hidden="false" customHeight="true" outlineLevel="0" collapsed="false">
      <c r="A161" s="45"/>
      <c r="B161" s="44"/>
      <c r="C161" s="51"/>
      <c r="D161" s="52"/>
      <c r="E161" s="51"/>
      <c r="F161" s="53"/>
      <c r="G161" s="51"/>
      <c r="H161" s="44"/>
      <c r="I161" s="44"/>
      <c r="J161" s="44"/>
      <c r="K161" s="44"/>
      <c r="L161" s="44"/>
      <c r="M161" s="44"/>
    </row>
    <row r="162" s="39" customFormat="true" ht="22.5" hidden="false" customHeight="true" outlineLevel="0" collapsed="false">
      <c r="A162" s="45"/>
      <c r="B162" s="44"/>
      <c r="C162" s="51"/>
      <c r="D162" s="52"/>
      <c r="E162" s="51"/>
      <c r="F162" s="53"/>
      <c r="G162" s="51"/>
      <c r="H162" s="44"/>
      <c r="I162" s="44"/>
      <c r="J162" s="44"/>
      <c r="K162" s="44"/>
      <c r="L162" s="44"/>
      <c r="M162" s="44"/>
    </row>
    <row r="163" s="39" customFormat="true" ht="22.5" hidden="false" customHeight="true" outlineLevel="0" collapsed="false">
      <c r="A163" s="45"/>
      <c r="B163" s="44"/>
      <c r="C163" s="51"/>
      <c r="D163" s="52"/>
      <c r="E163" s="51"/>
      <c r="F163" s="53"/>
      <c r="G163" s="51"/>
      <c r="H163" s="44"/>
      <c r="I163" s="44"/>
      <c r="J163" s="44"/>
      <c r="K163" s="44"/>
      <c r="L163" s="44"/>
      <c r="M163" s="44"/>
    </row>
    <row r="164" s="39" customFormat="true" ht="22.5" hidden="false" customHeight="true" outlineLevel="0" collapsed="false">
      <c r="A164" s="45"/>
      <c r="B164" s="44"/>
      <c r="C164" s="51"/>
      <c r="D164" s="52"/>
      <c r="E164" s="51"/>
      <c r="F164" s="53"/>
      <c r="G164" s="51"/>
      <c r="H164" s="44"/>
      <c r="I164" s="44"/>
      <c r="J164" s="44"/>
      <c r="K164" s="44"/>
      <c r="L164" s="44"/>
      <c r="M164" s="44"/>
    </row>
    <row r="165" s="39" customFormat="true" ht="22.5" hidden="false" customHeight="true" outlineLevel="0" collapsed="false">
      <c r="A165" s="45"/>
      <c r="B165" s="44"/>
      <c r="C165" s="51"/>
      <c r="D165" s="52"/>
      <c r="E165" s="51"/>
      <c r="F165" s="53"/>
      <c r="G165" s="51"/>
      <c r="H165" s="44"/>
      <c r="I165" s="44"/>
      <c r="J165" s="44"/>
      <c r="K165" s="44"/>
      <c r="L165" s="44"/>
      <c r="M165" s="44"/>
    </row>
    <row r="166" s="39" customFormat="true" ht="22.5" hidden="false" customHeight="true" outlineLevel="0" collapsed="false">
      <c r="A166" s="45"/>
      <c r="B166" s="44"/>
      <c r="C166" s="51"/>
      <c r="D166" s="52"/>
      <c r="E166" s="51"/>
      <c r="F166" s="53"/>
      <c r="G166" s="51"/>
      <c r="H166" s="44"/>
      <c r="I166" s="44"/>
      <c r="J166" s="44"/>
      <c r="K166" s="44"/>
      <c r="L166" s="44"/>
      <c r="M166" s="44"/>
    </row>
    <row r="167" s="39" customFormat="true" ht="22.5" hidden="false" customHeight="true" outlineLevel="0" collapsed="false">
      <c r="A167" s="45"/>
      <c r="B167" s="44"/>
      <c r="C167" s="51"/>
      <c r="D167" s="52"/>
      <c r="E167" s="51"/>
      <c r="F167" s="53"/>
      <c r="G167" s="51"/>
      <c r="H167" s="44"/>
      <c r="I167" s="44"/>
      <c r="J167" s="44"/>
      <c r="K167" s="44"/>
      <c r="L167" s="44"/>
      <c r="M167" s="44"/>
    </row>
    <row r="168" s="39" customFormat="true" ht="22.5" hidden="false" customHeight="true" outlineLevel="0" collapsed="false">
      <c r="A168" s="45"/>
      <c r="B168" s="44"/>
      <c r="C168" s="51"/>
      <c r="D168" s="52"/>
      <c r="E168" s="51"/>
      <c r="F168" s="53"/>
      <c r="G168" s="51"/>
      <c r="H168" s="44"/>
      <c r="I168" s="44"/>
      <c r="J168" s="44"/>
      <c r="K168" s="44"/>
      <c r="L168" s="44"/>
      <c r="M168" s="44"/>
    </row>
    <row r="169" s="39" customFormat="true" ht="22.5" hidden="false" customHeight="true" outlineLevel="0" collapsed="false">
      <c r="A169" s="45"/>
      <c r="B169" s="44"/>
      <c r="C169" s="51"/>
      <c r="D169" s="52"/>
      <c r="E169" s="51"/>
      <c r="F169" s="53"/>
      <c r="G169" s="51"/>
      <c r="H169" s="44"/>
      <c r="I169" s="44"/>
      <c r="J169" s="44"/>
      <c r="K169" s="44"/>
      <c r="L169" s="44"/>
      <c r="M169" s="44"/>
    </row>
    <row r="170" s="39" customFormat="true" ht="22.5" hidden="false" customHeight="true" outlineLevel="0" collapsed="false">
      <c r="A170" s="45"/>
      <c r="B170" s="44"/>
      <c r="C170" s="51"/>
      <c r="D170" s="52"/>
      <c r="E170" s="51"/>
      <c r="F170" s="53"/>
      <c r="G170" s="51"/>
      <c r="H170" s="44"/>
      <c r="I170" s="44"/>
      <c r="J170" s="44"/>
      <c r="K170" s="44"/>
      <c r="L170" s="44"/>
      <c r="M170" s="44"/>
    </row>
    <row r="171" s="39" customFormat="true" ht="22.5" hidden="false" customHeight="true" outlineLevel="0" collapsed="false">
      <c r="A171" s="45"/>
      <c r="B171" s="44"/>
      <c r="C171" s="51"/>
      <c r="D171" s="52"/>
      <c r="E171" s="51"/>
      <c r="F171" s="53"/>
      <c r="G171" s="51"/>
      <c r="H171" s="44"/>
      <c r="I171" s="44"/>
      <c r="J171" s="44"/>
      <c r="K171" s="44"/>
      <c r="L171" s="44"/>
      <c r="M171" s="44"/>
    </row>
    <row r="172" s="39" customFormat="true" ht="22.5" hidden="false" customHeight="true" outlineLevel="0" collapsed="false">
      <c r="A172" s="45"/>
      <c r="B172" s="44"/>
      <c r="C172" s="51"/>
      <c r="D172" s="52"/>
      <c r="E172" s="51"/>
      <c r="F172" s="53"/>
      <c r="G172" s="51"/>
      <c r="H172" s="44"/>
      <c r="I172" s="44"/>
      <c r="J172" s="44"/>
      <c r="K172" s="44"/>
      <c r="L172" s="44"/>
      <c r="M172" s="44"/>
    </row>
    <row r="173" s="39" customFormat="true" ht="22.5" hidden="false" customHeight="true" outlineLevel="0" collapsed="false">
      <c r="A173" s="45"/>
      <c r="B173" s="44"/>
      <c r="C173" s="51"/>
      <c r="D173" s="52"/>
      <c r="E173" s="51"/>
      <c r="F173" s="53"/>
      <c r="G173" s="51"/>
      <c r="H173" s="44"/>
      <c r="I173" s="44"/>
      <c r="J173" s="44"/>
      <c r="K173" s="44"/>
      <c r="L173" s="44"/>
      <c r="M173" s="44"/>
    </row>
    <row r="174" s="39" customFormat="true" ht="33.75" hidden="false" customHeight="true" outlineLevel="0" collapsed="false">
      <c r="A174" s="45"/>
      <c r="B174" s="50"/>
      <c r="C174" s="54"/>
      <c r="D174" s="54"/>
      <c r="E174" s="50"/>
      <c r="F174" s="50"/>
      <c r="G174" s="50"/>
      <c r="H174" s="48"/>
    </row>
    <row r="175" s="39" customFormat="true" ht="24.75" hidden="false" customHeight="true" outlineLevel="0" collapsed="false">
      <c r="C175" s="54"/>
      <c r="D175" s="54"/>
      <c r="E175" s="50"/>
      <c r="G175" s="50"/>
      <c r="H175" s="48"/>
      <c r="I175" s="48"/>
    </row>
    <row r="176" s="39" customFormat="true" ht="17.25" hidden="false" customHeight="true" outlineLevel="0" collapsed="false">
      <c r="G176" s="55"/>
      <c r="J176" s="44"/>
      <c r="K176" s="44"/>
      <c r="L176" s="44"/>
      <c r="M176" s="44"/>
    </row>
    <row r="177" s="39" customFormat="true" ht="17.25" hidden="false" customHeight="true" outlineLevel="0" collapsed="false">
      <c r="G177" s="55"/>
      <c r="J177" s="54"/>
      <c r="K177" s="54"/>
      <c r="L177" s="54"/>
      <c r="M177" s="54"/>
    </row>
    <row r="178" s="39" customFormat="true" ht="17.25" hidden="false" customHeight="true" outlineLevel="0" collapsed="false">
      <c r="B178" s="44"/>
      <c r="G178" s="55"/>
      <c r="J178" s="42"/>
      <c r="K178" s="42"/>
      <c r="L178" s="42"/>
      <c r="M178" s="42"/>
    </row>
    <row r="179" s="39" customFormat="true" ht="17.25" hidden="false" customHeight="true" outlineLevel="0" collapsed="false">
      <c r="C179" s="56"/>
      <c r="D179" s="56"/>
      <c r="G179" s="55"/>
      <c r="J179" s="57"/>
      <c r="K179" s="57"/>
      <c r="L179" s="57"/>
      <c r="M179" s="57"/>
    </row>
    <row r="180" s="39" customFormat="true" ht="15" hidden="false" customHeight="true" outlineLevel="0" collapsed="false">
      <c r="C180" s="56"/>
      <c r="D180" s="56"/>
      <c r="G180" s="58"/>
    </row>
    <row r="181" s="39" customFormat="true" ht="15" hidden="false" customHeight="true" outlineLevel="0" collapsed="false">
      <c r="B181" s="49"/>
      <c r="G181" s="59"/>
      <c r="K181" s="55"/>
    </row>
    <row r="182" s="39" customFormat="true" ht="15" hidden="false" customHeight="true" outlineLevel="0" collapsed="false">
      <c r="B182" s="49"/>
      <c r="G182" s="55"/>
      <c r="K182" s="55"/>
    </row>
    <row r="183" s="39" customFormat="true" ht="15" hidden="false" customHeight="true" outlineLevel="0" collapsed="false">
      <c r="B183" s="49"/>
      <c r="G183" s="59"/>
      <c r="K183" s="58"/>
    </row>
    <row r="184" s="39" customFormat="true" ht="6" hidden="false" customHeight="true" outlineLevel="0" collapsed="false">
      <c r="B184" s="49"/>
      <c r="C184" s="49"/>
      <c r="D184" s="49"/>
      <c r="E184" s="54"/>
    </row>
    <row r="185" s="39" customFormat="true" ht="15" hidden="false" customHeight="true" outlineLevel="0" collapsed="false">
      <c r="B185" s="41"/>
      <c r="C185" s="41"/>
      <c r="D185" s="41"/>
      <c r="E185" s="41"/>
      <c r="F185" s="41"/>
      <c r="G185" s="41"/>
      <c r="H185" s="42"/>
      <c r="I185" s="42"/>
      <c r="J185" s="42"/>
      <c r="K185" s="42"/>
      <c r="L185" s="42"/>
      <c r="M185" s="42"/>
    </row>
    <row r="186" s="39" customFormat="true" ht="24.75" hidden="false" customHeight="true" outlineLevel="0" collapsed="false">
      <c r="B186" s="41"/>
      <c r="C186" s="41"/>
      <c r="D186" s="41"/>
      <c r="E186" s="41"/>
      <c r="F186" s="41"/>
      <c r="G186" s="41"/>
      <c r="H186" s="42"/>
      <c r="I186" s="42"/>
      <c r="J186" s="42"/>
      <c r="K186" s="42"/>
      <c r="L186" s="42"/>
      <c r="M186" s="42"/>
    </row>
    <row r="187" s="39" customFormat="true" ht="22.5" hidden="false" customHeight="true" outlineLevel="0" collapsed="false">
      <c r="A187" s="45"/>
      <c r="B187" s="44"/>
      <c r="C187" s="51"/>
      <c r="D187" s="52"/>
      <c r="E187" s="51"/>
      <c r="F187" s="53"/>
      <c r="G187" s="51"/>
      <c r="H187" s="44"/>
      <c r="I187" s="44"/>
      <c r="J187" s="44"/>
      <c r="K187" s="44"/>
      <c r="L187" s="44"/>
      <c r="M187" s="44"/>
    </row>
    <row r="188" s="39" customFormat="true" ht="22.5" hidden="false" customHeight="true" outlineLevel="0" collapsed="false">
      <c r="A188" s="45"/>
      <c r="B188" s="44"/>
      <c r="C188" s="51"/>
      <c r="D188" s="52"/>
      <c r="E188" s="51"/>
      <c r="F188" s="53"/>
      <c r="G188" s="51"/>
      <c r="H188" s="44"/>
      <c r="I188" s="44"/>
      <c r="J188" s="44"/>
      <c r="K188" s="44"/>
      <c r="L188" s="44"/>
      <c r="M188" s="44"/>
    </row>
    <row r="189" s="39" customFormat="true" ht="22.5" hidden="false" customHeight="true" outlineLevel="0" collapsed="false">
      <c r="A189" s="45"/>
      <c r="B189" s="44"/>
      <c r="C189" s="51"/>
      <c r="D189" s="52"/>
      <c r="E189" s="51"/>
      <c r="F189" s="53"/>
      <c r="G189" s="51"/>
      <c r="H189" s="44"/>
      <c r="I189" s="44"/>
      <c r="J189" s="44"/>
      <c r="K189" s="44"/>
      <c r="L189" s="44"/>
      <c r="M189" s="44"/>
    </row>
    <row r="190" s="39" customFormat="true" ht="22.5" hidden="false" customHeight="true" outlineLevel="0" collapsed="false">
      <c r="A190" s="45"/>
      <c r="B190" s="44"/>
      <c r="C190" s="51"/>
      <c r="D190" s="52"/>
      <c r="E190" s="51"/>
      <c r="F190" s="53"/>
      <c r="G190" s="51"/>
      <c r="H190" s="44"/>
      <c r="I190" s="44"/>
      <c r="J190" s="44"/>
      <c r="K190" s="44"/>
      <c r="L190" s="44"/>
      <c r="M190" s="44"/>
    </row>
    <row r="191" s="39" customFormat="true" ht="22.5" hidden="false" customHeight="true" outlineLevel="0" collapsed="false">
      <c r="A191" s="45"/>
      <c r="B191" s="44"/>
      <c r="C191" s="51"/>
      <c r="D191" s="52"/>
      <c r="E191" s="51"/>
      <c r="F191" s="53"/>
      <c r="G191" s="51"/>
      <c r="H191" s="44"/>
      <c r="I191" s="44"/>
      <c r="J191" s="44"/>
      <c r="K191" s="44"/>
      <c r="L191" s="44"/>
      <c r="M191" s="44"/>
    </row>
    <row r="192" s="39" customFormat="true" ht="22.5" hidden="false" customHeight="true" outlineLevel="0" collapsed="false">
      <c r="A192" s="45"/>
      <c r="B192" s="44"/>
      <c r="C192" s="51"/>
      <c r="D192" s="52"/>
      <c r="E192" s="51"/>
      <c r="F192" s="53"/>
      <c r="G192" s="51"/>
      <c r="H192" s="44"/>
      <c r="I192" s="44"/>
      <c r="J192" s="44"/>
      <c r="K192" s="44"/>
      <c r="L192" s="44"/>
      <c r="M192" s="44"/>
    </row>
    <row r="193" s="39" customFormat="true" ht="22.5" hidden="false" customHeight="true" outlineLevel="0" collapsed="false">
      <c r="A193" s="45"/>
      <c r="B193" s="44"/>
      <c r="C193" s="51"/>
      <c r="D193" s="52"/>
      <c r="E193" s="51"/>
      <c r="F193" s="53"/>
      <c r="G193" s="51"/>
      <c r="H193" s="44"/>
      <c r="I193" s="44"/>
      <c r="J193" s="44"/>
      <c r="K193" s="44"/>
      <c r="L193" s="44"/>
      <c r="M193" s="44"/>
    </row>
    <row r="194" s="39" customFormat="true" ht="22.5" hidden="false" customHeight="true" outlineLevel="0" collapsed="false">
      <c r="A194" s="45"/>
      <c r="B194" s="44"/>
      <c r="C194" s="51"/>
      <c r="D194" s="52"/>
      <c r="E194" s="51"/>
      <c r="F194" s="53"/>
      <c r="G194" s="51"/>
      <c r="H194" s="44"/>
      <c r="I194" s="44"/>
      <c r="J194" s="44"/>
      <c r="K194" s="44"/>
      <c r="L194" s="44"/>
      <c r="M194" s="44"/>
    </row>
    <row r="195" s="39" customFormat="true" ht="22.5" hidden="false" customHeight="true" outlineLevel="0" collapsed="false">
      <c r="A195" s="45"/>
      <c r="B195" s="44"/>
      <c r="C195" s="51"/>
      <c r="D195" s="52"/>
      <c r="E195" s="51"/>
      <c r="F195" s="53"/>
      <c r="G195" s="51"/>
      <c r="H195" s="44"/>
      <c r="I195" s="44"/>
      <c r="J195" s="44"/>
      <c r="K195" s="44"/>
      <c r="L195" s="44"/>
      <c r="M195" s="44"/>
    </row>
    <row r="196" s="39" customFormat="true" ht="22.5" hidden="false" customHeight="true" outlineLevel="0" collapsed="false">
      <c r="A196" s="45"/>
      <c r="B196" s="44"/>
      <c r="C196" s="51"/>
      <c r="D196" s="52"/>
      <c r="E196" s="51"/>
      <c r="F196" s="53"/>
      <c r="G196" s="51"/>
      <c r="H196" s="44"/>
      <c r="I196" s="44"/>
      <c r="J196" s="44"/>
      <c r="K196" s="44"/>
      <c r="L196" s="44"/>
      <c r="M196" s="44"/>
    </row>
    <row r="197" s="39" customFormat="true" ht="22.5" hidden="false" customHeight="true" outlineLevel="0" collapsed="false">
      <c r="A197" s="45"/>
      <c r="B197" s="44"/>
      <c r="C197" s="51"/>
      <c r="D197" s="52"/>
      <c r="E197" s="51"/>
      <c r="F197" s="53"/>
      <c r="G197" s="51"/>
      <c r="H197" s="44"/>
      <c r="I197" s="44"/>
      <c r="J197" s="44"/>
      <c r="K197" s="44"/>
      <c r="L197" s="44"/>
      <c r="M197" s="44"/>
    </row>
    <row r="198" s="39" customFormat="true" ht="22.5" hidden="false" customHeight="true" outlineLevel="0" collapsed="false">
      <c r="A198" s="45"/>
      <c r="B198" s="44"/>
      <c r="C198" s="51"/>
      <c r="D198" s="52"/>
      <c r="E198" s="51"/>
      <c r="F198" s="53"/>
      <c r="G198" s="51"/>
      <c r="H198" s="44"/>
      <c r="I198" s="44"/>
      <c r="J198" s="44"/>
      <c r="K198" s="44"/>
      <c r="L198" s="44"/>
      <c r="M198" s="44"/>
    </row>
    <row r="199" s="39" customFormat="true" ht="22.5" hidden="false" customHeight="true" outlineLevel="0" collapsed="false">
      <c r="A199" s="45"/>
      <c r="B199" s="44"/>
      <c r="C199" s="51"/>
      <c r="D199" s="52"/>
      <c r="E199" s="51"/>
      <c r="F199" s="53"/>
      <c r="G199" s="51"/>
      <c r="H199" s="44"/>
      <c r="I199" s="44"/>
      <c r="J199" s="44"/>
      <c r="K199" s="44"/>
      <c r="L199" s="44"/>
      <c r="M199" s="44"/>
    </row>
    <row r="200" s="39" customFormat="true" ht="22.5" hidden="false" customHeight="true" outlineLevel="0" collapsed="false">
      <c r="A200" s="45"/>
      <c r="B200" s="44"/>
      <c r="C200" s="51"/>
      <c r="D200" s="52"/>
      <c r="E200" s="51"/>
      <c r="F200" s="53"/>
      <c r="G200" s="51"/>
      <c r="H200" s="44"/>
      <c r="I200" s="44"/>
      <c r="J200" s="44"/>
      <c r="K200" s="44"/>
      <c r="L200" s="44"/>
      <c r="M200" s="44"/>
    </row>
    <row r="201" s="39" customFormat="true" ht="22.5" hidden="false" customHeight="true" outlineLevel="0" collapsed="false">
      <c r="A201" s="45"/>
      <c r="B201" s="44"/>
      <c r="C201" s="51"/>
      <c r="D201" s="52"/>
      <c r="E201" s="51"/>
      <c r="F201" s="53"/>
      <c r="G201" s="51"/>
      <c r="H201" s="44"/>
      <c r="I201" s="44"/>
      <c r="J201" s="44"/>
      <c r="K201" s="44"/>
      <c r="L201" s="44"/>
      <c r="M201" s="44"/>
    </row>
    <row r="202" s="39" customFormat="true" ht="33.75" hidden="false" customHeight="true" outlineLevel="0" collapsed="false">
      <c r="A202" s="45"/>
      <c r="B202" s="50"/>
      <c r="C202" s="54"/>
      <c r="D202" s="54"/>
      <c r="E202" s="50"/>
      <c r="F202" s="50"/>
      <c r="G202" s="50"/>
      <c r="H202" s="48"/>
    </row>
    <row r="203" s="39" customFormat="true" ht="24.75" hidden="false" customHeight="true" outlineLevel="0" collapsed="false">
      <c r="A203" s="45"/>
      <c r="C203" s="54"/>
      <c r="D203" s="54"/>
      <c r="E203" s="50"/>
      <c r="G203" s="50"/>
      <c r="H203" s="48"/>
      <c r="I203" s="48"/>
    </row>
    <row r="204" s="39" customFormat="true" ht="12.75" hidden="false" customHeight="false" outlineLevel="0" collapsed="false">
      <c r="A204" s="45"/>
    </row>
    <row r="205" s="39" customFormat="true" ht="12.75" hidden="false" customHeight="false" outlineLevel="0" collapsed="false">
      <c r="A205" s="45"/>
    </row>
    <row r="206" s="39" customFormat="true" ht="12.75" hidden="false" customHeight="false" outlineLevel="0" collapsed="false">
      <c r="A206" s="45"/>
    </row>
    <row r="207" s="39" customFormat="true" ht="12.75" hidden="false" customHeight="false" outlineLevel="0" collapsed="false">
      <c r="A207" s="45"/>
    </row>
    <row r="208" s="39" customFormat="true" ht="12.75" hidden="false" customHeight="false" outlineLevel="0" collapsed="false">
      <c r="A208" s="45"/>
    </row>
    <row r="209" s="39" customFormat="true" ht="12.75" hidden="false" customHeight="false" outlineLevel="0" collapsed="false">
      <c r="A209" s="45"/>
    </row>
    <row r="210" s="39" customFormat="true" ht="12.75" hidden="false" customHeight="false" outlineLevel="0" collapsed="false">
      <c r="A210" s="45"/>
    </row>
    <row r="211" s="39" customFormat="true" ht="12.75" hidden="false" customHeight="false" outlineLevel="0" collapsed="false">
      <c r="A211" s="45"/>
    </row>
    <row r="212" s="39" customFormat="true" ht="12.75" hidden="false" customHeight="false" outlineLevel="0" collapsed="false">
      <c r="A212" s="45"/>
    </row>
    <row r="213" s="39" customFormat="true" ht="12.75" hidden="false" customHeight="false" outlineLevel="0" collapsed="false">
      <c r="A213" s="45"/>
    </row>
    <row r="214" s="39" customFormat="true" ht="12.75" hidden="false" customHeight="false" outlineLevel="0" collapsed="false">
      <c r="A214" s="45"/>
    </row>
    <row r="215" s="39" customFormat="true" ht="11.25" hidden="false" customHeight="false" outlineLevel="0" collapsed="false"/>
    <row r="216" s="39" customFormat="true" ht="11.25" hidden="false" customHeight="false" outlineLevel="0" collapsed="false"/>
    <row r="217" s="39" customFormat="true" ht="11.25" hidden="false" customHeight="false" outlineLevel="0" collapsed="false"/>
    <row r="218" s="39" customFormat="true" ht="11.25" hidden="false" customHeight="false" outlineLevel="0" collapsed="false"/>
    <row r="219" s="39" customFormat="true" ht="11.25" hidden="false" customHeight="false" outlineLevel="0" collapsed="false"/>
    <row r="220" s="39" customFormat="true" ht="11.25" hidden="false" customHeight="false" outlineLevel="0" collapsed="false"/>
    <row r="221" s="39" customFormat="true" ht="11.25" hidden="false" customHeight="false" outlineLevel="0" collapsed="false"/>
    <row r="222" s="39" customFormat="true" ht="11.25" hidden="false" customHeight="false" outlineLevel="0" collapsed="false"/>
    <row r="223" s="39" customFormat="true" ht="11.25" hidden="false" customHeight="false" outlineLevel="0" collapsed="false"/>
    <row r="224" s="39" customFormat="true" ht="11.25" hidden="false" customHeight="false" outlineLevel="0" collapsed="false"/>
    <row r="225" s="39" customFormat="true" ht="11.25" hidden="false" customHeight="false" outlineLevel="0" collapsed="false"/>
    <row r="226" s="39" customFormat="true" ht="11.25" hidden="false" customHeight="false" outlineLevel="0" collapsed="false"/>
    <row r="227" s="39" customFormat="true" ht="11.25" hidden="false" customHeight="false" outlineLevel="0" collapsed="false"/>
    <row r="228" s="39" customFormat="true" ht="11.25" hidden="false" customHeight="false" outlineLevel="0" collapsed="false"/>
    <row r="229" s="39" customFormat="true" ht="11.25" hidden="false" customHeight="false" outlineLevel="0" collapsed="false"/>
    <row r="230" s="39" customFormat="true" ht="11.25" hidden="false" customHeight="false" outlineLevel="0" collapsed="false"/>
    <row r="231" s="39" customFormat="true" ht="11.25" hidden="false" customHeight="false" outlineLevel="0" collapsed="false"/>
    <row r="232" s="39" customFormat="true" ht="11.25" hidden="false" customHeight="false" outlineLevel="0" collapsed="false"/>
    <row r="233" s="39" customFormat="true" ht="11.25" hidden="false" customHeight="false" outlineLevel="0" collapsed="false"/>
    <row r="234" s="39" customFormat="true" ht="11.25" hidden="false" customHeight="false" outlineLevel="0" collapsed="false"/>
    <row r="235" s="39" customFormat="true" ht="11.25" hidden="false" customHeight="false" outlineLevel="0" collapsed="false"/>
    <row r="236" s="39" customFormat="true" ht="11.25" hidden="false" customHeight="false" outlineLevel="0" collapsed="false"/>
    <row r="237" s="39" customFormat="true" ht="11.25" hidden="false" customHeight="false" outlineLevel="0" collapsed="false"/>
    <row r="238" s="39" customFormat="true" ht="11.25" hidden="false" customHeight="false" outlineLevel="0" collapsed="false"/>
  </sheetData>
  <mergeCells count="77">
    <mergeCell ref="J2:L2"/>
    <mergeCell ref="B10:B11"/>
    <mergeCell ref="C10:C11"/>
    <mergeCell ref="E10:E11"/>
    <mergeCell ref="F10:F11"/>
    <mergeCell ref="G10:G11"/>
    <mergeCell ref="H10:I10"/>
    <mergeCell ref="J10:J11"/>
    <mergeCell ref="K10:K11"/>
    <mergeCell ref="L10:L11"/>
    <mergeCell ref="M10:M11"/>
    <mergeCell ref="J36:M36"/>
    <mergeCell ref="B45:B46"/>
    <mergeCell ref="C45:C46"/>
    <mergeCell ref="E45:E46"/>
    <mergeCell ref="F45:F46"/>
    <mergeCell ref="G45:G46"/>
    <mergeCell ref="H45:I45"/>
    <mergeCell ref="J45:J46"/>
    <mergeCell ref="K45:K46"/>
    <mergeCell ref="L45:L46"/>
    <mergeCell ref="M45:M46"/>
    <mergeCell ref="J64:M64"/>
    <mergeCell ref="B73:B74"/>
    <mergeCell ref="C73:C74"/>
    <mergeCell ref="E73:E74"/>
    <mergeCell ref="F73:F74"/>
    <mergeCell ref="G73:G74"/>
    <mergeCell ref="H73:I73"/>
    <mergeCell ref="J73:J74"/>
    <mergeCell ref="K73:K74"/>
    <mergeCell ref="L73:L74"/>
    <mergeCell ref="M73:M74"/>
    <mergeCell ref="J92:M92"/>
    <mergeCell ref="B101:B102"/>
    <mergeCell ref="C101:C102"/>
    <mergeCell ref="E101:E102"/>
    <mergeCell ref="F101:F102"/>
    <mergeCell ref="G101:G102"/>
    <mergeCell ref="H101:I101"/>
    <mergeCell ref="J101:J102"/>
    <mergeCell ref="K101:K102"/>
    <mergeCell ref="L101:L102"/>
    <mergeCell ref="M101:M102"/>
    <mergeCell ref="J120:M120"/>
    <mergeCell ref="B129:B130"/>
    <mergeCell ref="C129:C130"/>
    <mergeCell ref="E129:E130"/>
    <mergeCell ref="F129:F130"/>
    <mergeCell ref="G129:G130"/>
    <mergeCell ref="H129:I129"/>
    <mergeCell ref="J129:J130"/>
    <mergeCell ref="K129:K130"/>
    <mergeCell ref="L129:L130"/>
    <mergeCell ref="M129:M130"/>
    <mergeCell ref="J148:M148"/>
    <mergeCell ref="B157:B158"/>
    <mergeCell ref="C157:C158"/>
    <mergeCell ref="E157:E158"/>
    <mergeCell ref="F157:F158"/>
    <mergeCell ref="G157:G158"/>
    <mergeCell ref="H157:I157"/>
    <mergeCell ref="J157:J158"/>
    <mergeCell ref="K157:K158"/>
    <mergeCell ref="L157:L158"/>
    <mergeCell ref="M157:M158"/>
    <mergeCell ref="J176:M176"/>
    <mergeCell ref="B185:B186"/>
    <mergeCell ref="C185:C186"/>
    <mergeCell ref="E185:E186"/>
    <mergeCell ref="F185:F186"/>
    <mergeCell ref="G185:G186"/>
    <mergeCell ref="H185:I185"/>
    <mergeCell ref="J185:J186"/>
    <mergeCell ref="K185:K186"/>
    <mergeCell ref="L185:L186"/>
    <mergeCell ref="M185:M18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56"/>
    <col collapsed="false" customWidth="true" hidden="false" outlineLevel="0" max="3" min="3" style="1" width="23.85"/>
    <col collapsed="false" customWidth="true" hidden="true" outlineLevel="0" max="4" min="4" style="1" width="2.56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8.41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6" min="10" style="1" width="8.7"/>
    <col collapsed="false" customWidth="true" hidden="true" outlineLevel="0" max="17" min="17" style="1" width="14.5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2" t="s">
        <v>35</v>
      </c>
      <c r="K1" s="4" t="s">
        <v>0</v>
      </c>
      <c r="L1" s="4"/>
      <c r="M1" s="4"/>
      <c r="N1" s="4"/>
      <c r="O1" s="4"/>
      <c r="P1" s="4"/>
    </row>
    <row r="2" customFormat="false" ht="17.25" hidden="false" customHeight="true" outlineLevel="0" collapsed="false">
      <c r="F2" s="2" t="s">
        <v>36</v>
      </c>
      <c r="K2" s="7" t="s">
        <v>37</v>
      </c>
      <c r="L2" s="7" t="s">
        <v>38</v>
      </c>
      <c r="M2" s="7" t="s">
        <v>39</v>
      </c>
      <c r="N2" s="7" t="s">
        <v>2</v>
      </c>
      <c r="O2" s="7" t="s">
        <v>3</v>
      </c>
      <c r="P2" s="7" t="s">
        <v>4</v>
      </c>
    </row>
    <row r="3" customFormat="false" ht="17.25" hidden="false" customHeight="true" outlineLevel="0" collapsed="false">
      <c r="B3" s="5"/>
      <c r="G3" s="2"/>
      <c r="J3" s="6" t="s">
        <v>40</v>
      </c>
      <c r="K3" s="62" t="n">
        <v>192</v>
      </c>
      <c r="L3" s="63" t="n">
        <v>126</v>
      </c>
      <c r="M3" s="64" t="n">
        <v>75</v>
      </c>
      <c r="N3" s="63"/>
      <c r="O3" s="63"/>
      <c r="P3" s="63"/>
    </row>
    <row r="4" customFormat="false" ht="17.25" hidden="false" customHeight="true" outlineLevel="0" collapsed="false">
      <c r="D4" s="8"/>
      <c r="G4" s="2"/>
      <c r="J4" s="6" t="s">
        <v>1</v>
      </c>
      <c r="K4" s="65"/>
      <c r="L4" s="65"/>
      <c r="M4" s="66"/>
      <c r="N4" s="67" t="n">
        <v>100</v>
      </c>
      <c r="O4" s="67" t="n">
        <v>80</v>
      </c>
      <c r="P4" s="67" t="n">
        <v>60</v>
      </c>
    </row>
    <row r="5" customFormat="false" ht="15.75" hidden="false" customHeight="true" outlineLevel="0" collapsed="false">
      <c r="C5" s="8" t="str">
        <f aca="false">Список!$D$3</f>
        <v>01 апреля 2018 года</v>
      </c>
      <c r="D5" s="8"/>
      <c r="G5" s="11" t="s">
        <v>6</v>
      </c>
    </row>
    <row r="6" customFormat="false" ht="15" hidden="false" customHeight="true" outlineLevel="0" collapsed="false">
      <c r="B6" s="12"/>
      <c r="C6" s="8" t="str">
        <f aca="false">Список!$D$2</f>
        <v>г Пермь</v>
      </c>
      <c r="G6" s="2" t="str">
        <f aca="false">Список!$D$1</f>
        <v>В зачет универсиады ВУЗов Пермского края 2018 г</v>
      </c>
      <c r="K6" s="8" t="s">
        <v>7</v>
      </c>
      <c r="N6" s="13" t="str">
        <f aca="false">Список!$N$1</f>
        <v>10 минут</v>
      </c>
    </row>
    <row r="7" customFormat="false" ht="15" hidden="false" customHeight="true" outlineLevel="0" collapsed="false">
      <c r="B7" s="12"/>
      <c r="G7" s="13" t="str">
        <f aca="false">Список!$E$1</f>
        <v>соревнования по гиревому спорту среди мужчин (двоеборье)</v>
      </c>
      <c r="K7" s="8" t="s">
        <v>8</v>
      </c>
      <c r="M7" s="68" t="str">
        <f aca="false">Список!M2</f>
        <v>24 кг</v>
      </c>
      <c r="N7" s="13" t="str">
        <f aca="false">Список!$N$2</f>
        <v>,</v>
      </c>
      <c r="O7" s="1" t="str">
        <f aca="false">Список!O2</f>
        <v>32 кг</v>
      </c>
    </row>
    <row r="8" customFormat="false" ht="15" hidden="false" customHeight="true" outlineLevel="0" collapsed="false">
      <c r="B8" s="12"/>
      <c r="G8" s="11" t="s">
        <v>30</v>
      </c>
      <c r="K8" s="14" t="s">
        <v>10</v>
      </c>
      <c r="M8" s="1" t="n">
        <f aca="false">Список!$M$3</f>
        <v>1</v>
      </c>
      <c r="N8" s="69" t="str">
        <f aca="false">Список!$N$3</f>
        <v>:</v>
      </c>
      <c r="O8" s="14" t="n">
        <f aca="false">Список!$O$3</f>
        <v>2.5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8" t="s">
        <v>41</v>
      </c>
      <c r="K10" s="18"/>
      <c r="L10" s="18"/>
      <c r="M10" s="19" t="s">
        <v>42</v>
      </c>
      <c r="N10" s="19" t="s">
        <v>18</v>
      </c>
      <c r="O10" s="19" t="s">
        <v>19</v>
      </c>
      <c r="P10" s="19" t="s">
        <v>43</v>
      </c>
      <c r="Q10" s="19" t="s">
        <v>44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9" t="s">
        <v>42</v>
      </c>
      <c r="K11" s="19" t="s">
        <v>21</v>
      </c>
      <c r="L11" s="19" t="s">
        <v>11</v>
      </c>
      <c r="M11" s="19"/>
      <c r="N11" s="19"/>
      <c r="O11" s="19"/>
      <c r="P11" s="19"/>
      <c r="Q11" s="19"/>
    </row>
    <row r="12" s="20" customFormat="true" ht="13.5" hidden="false" customHeight="true" outlineLevel="0" collapsed="false">
      <c r="B12" s="21"/>
      <c r="C12" s="21" t="s">
        <v>45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6.25" hidden="false" customHeight="true" outlineLevel="0" collapsed="false">
      <c r="A13" s="23" t="n">
        <v>8</v>
      </c>
      <c r="B13" s="70" t="n">
        <v>1</v>
      </c>
      <c r="C13" s="25" t="str">
        <f aca="false">VLOOKUP(A13,Список!$A$1:$G$600,2)</f>
        <v>Селиверстов Вячеслав Александрович</v>
      </c>
      <c r="D13" s="26" t="n">
        <f aca="false">VLOOKUP(A13,Список!$A$1:$G$600,6)</f>
        <v>1</v>
      </c>
      <c r="E13" s="27" t="n">
        <f aca="false">VLOOKUP(A13,Список!$A$1:$G$600,4)</f>
        <v>1993</v>
      </c>
      <c r="F13" s="28" t="n">
        <f aca="false">VLOOKUP(A13,Список!$A$1:$G$600,3)</f>
        <v>63</v>
      </c>
      <c r="G13" s="29" t="str">
        <f aca="false">VLOOKUP(D13,Список!$N$1:$O$600,2)</f>
        <v>ПНИПУ</v>
      </c>
      <c r="H13" s="71" t="n">
        <v>29</v>
      </c>
      <c r="I13" s="72" t="n">
        <v>2</v>
      </c>
      <c r="J13" s="71" t="n">
        <v>55</v>
      </c>
      <c r="K13" s="72" t="n">
        <f aca="false">J13/2</f>
        <v>27.5</v>
      </c>
      <c r="L13" s="72" t="n">
        <v>1</v>
      </c>
      <c r="M13" s="72" t="n">
        <f aca="false">H13+K13</f>
        <v>56.5</v>
      </c>
      <c r="N13" s="73" t="n">
        <f aca="false">M13*$O$8</f>
        <v>141.25</v>
      </c>
      <c r="O13" s="72" t="n">
        <v>20</v>
      </c>
      <c r="P13" s="72"/>
      <c r="Q13" s="72"/>
    </row>
    <row r="14" customFormat="false" ht="26.25" hidden="true" customHeight="true" outlineLevel="0" collapsed="false">
      <c r="A14" s="23"/>
      <c r="B14" s="24"/>
      <c r="C14" s="25" t="e">
        <f aca="false">VLOOKUP(A14,Список!$A$1:$G$600,2)</f>
        <v>#N/A</v>
      </c>
      <c r="D14" s="26" t="e">
        <f aca="false">VLOOKUP(A14,Список!$A$1:$G$600,6)</f>
        <v>#N/A</v>
      </c>
      <c r="E14" s="74" t="e">
        <f aca="false">VLOOKUP(A14,Список!$A$1:$G$600,4)</f>
        <v>#N/A</v>
      </c>
      <c r="F14" s="28" t="e">
        <f aca="false">VLOOKUP(A14,Список!$A$1:$G$600,3)</f>
        <v>#N/A</v>
      </c>
      <c r="G14" s="29" t="e">
        <f aca="false">VLOOKUP(D14,Список!$N$1:$O$600,2)</f>
        <v>#N/A</v>
      </c>
      <c r="H14" s="30"/>
      <c r="I14" s="4"/>
      <c r="J14" s="30"/>
      <c r="K14" s="4" t="n">
        <f aca="false">J14/2</f>
        <v>0</v>
      </c>
      <c r="L14" s="4"/>
      <c r="M14" s="4" t="n">
        <f aca="false">H14+K14</f>
        <v>0</v>
      </c>
      <c r="N14" s="31" t="n">
        <f aca="false">M14*$O$8</f>
        <v>0</v>
      </c>
      <c r="O14" s="4" t="e">
        <f aca="false">VLOOKUP(B14,'1'!$B$439:$C$458,2)</f>
        <v>#N/A</v>
      </c>
      <c r="P14" s="4"/>
      <c r="Q14" s="4"/>
    </row>
    <row r="15" customFormat="false" ht="26.25" hidden="true" customHeight="true" outlineLevel="0" collapsed="false">
      <c r="A15" s="23"/>
      <c r="B15" s="24"/>
      <c r="C15" s="25" t="e">
        <f aca="false">VLOOKUP(A15,Список!$A$1:$G$600,2)</f>
        <v>#N/A</v>
      </c>
      <c r="D15" s="26" t="e">
        <f aca="false">VLOOKUP(A15,Список!$A$1:$G$600,6)</f>
        <v>#N/A</v>
      </c>
      <c r="E15" s="74" t="e">
        <f aca="false">VLOOKUP(A15,Список!$A$1:$G$600,4)</f>
        <v>#N/A</v>
      </c>
      <c r="F15" s="28" t="e">
        <f aca="false">VLOOKUP(A15,Список!$A$1:$G$600,3)</f>
        <v>#N/A</v>
      </c>
      <c r="G15" s="29" t="e">
        <f aca="false">VLOOKUP(D15,Список!$N$1:$O$600,2)</f>
        <v>#N/A</v>
      </c>
      <c r="H15" s="30"/>
      <c r="I15" s="4"/>
      <c r="J15" s="30"/>
      <c r="K15" s="4" t="n">
        <f aca="false">J15/2</f>
        <v>0</v>
      </c>
      <c r="L15" s="4"/>
      <c r="M15" s="4" t="n">
        <f aca="false">H15+K15</f>
        <v>0</v>
      </c>
      <c r="N15" s="31" t="n">
        <f aca="false">M15*$O$8</f>
        <v>0</v>
      </c>
      <c r="O15" s="4" t="e">
        <f aca="false">VLOOKUP(B15,'1'!$B$439:$C$458,2)</f>
        <v>#N/A</v>
      </c>
      <c r="P15" s="4"/>
      <c r="Q15" s="4"/>
    </row>
    <row r="16" customFormat="false" ht="26.25" hidden="true" customHeight="true" outlineLevel="0" collapsed="false">
      <c r="A16" s="23"/>
      <c r="B16" s="24"/>
      <c r="C16" s="25" t="e">
        <f aca="false">VLOOKUP(A16,Список!$A$1:$G$600,2)</f>
        <v>#N/A</v>
      </c>
      <c r="D16" s="26" t="e">
        <f aca="false">VLOOKUP(A16,Список!$A$1:$G$600,6)</f>
        <v>#N/A</v>
      </c>
      <c r="E16" s="74" t="e">
        <f aca="false">VLOOKUP(A16,Список!$A$1:$G$600,4)</f>
        <v>#N/A</v>
      </c>
      <c r="F16" s="28" t="e">
        <f aca="false">VLOOKUP(A16,Список!$A$1:$G$600,3)</f>
        <v>#N/A</v>
      </c>
      <c r="G16" s="29" t="e">
        <f aca="false">VLOOKUP(D16,Список!$N$1:$O$600,2)</f>
        <v>#N/A</v>
      </c>
      <c r="H16" s="30"/>
      <c r="I16" s="4"/>
      <c r="J16" s="30"/>
      <c r="K16" s="4" t="n">
        <f aca="false">J16/2</f>
        <v>0</v>
      </c>
      <c r="L16" s="4"/>
      <c r="M16" s="4" t="n">
        <f aca="false">H16+K16</f>
        <v>0</v>
      </c>
      <c r="N16" s="31" t="n">
        <f aca="false">M16*$O$8</f>
        <v>0</v>
      </c>
      <c r="O16" s="4" t="e">
        <f aca="false">VLOOKUP(B16,'1'!$B$439:$C$458,2)</f>
        <v>#N/A</v>
      </c>
      <c r="P16" s="4"/>
      <c r="Q16" s="4"/>
    </row>
    <row r="17" customFormat="false" ht="26.25" hidden="true" customHeight="true" outlineLevel="0" collapsed="false">
      <c r="A17" s="23"/>
      <c r="B17" s="24"/>
      <c r="C17" s="25" t="e">
        <f aca="false">VLOOKUP(A17,Список!$A$1:$G$600,2)</f>
        <v>#N/A</v>
      </c>
      <c r="D17" s="26" t="e">
        <f aca="false">VLOOKUP(A17,Список!$A$1:$G$600,6)</f>
        <v>#N/A</v>
      </c>
      <c r="E17" s="74" t="e">
        <f aca="false">VLOOKUP(A17,Список!$A$1:$G$600,4)</f>
        <v>#N/A</v>
      </c>
      <c r="F17" s="28" t="e">
        <f aca="false">VLOOKUP(A17,Список!$A$1:$G$600,3)</f>
        <v>#N/A</v>
      </c>
      <c r="G17" s="29"/>
      <c r="H17" s="30"/>
      <c r="I17" s="4"/>
      <c r="J17" s="30"/>
      <c r="K17" s="4" t="n">
        <f aca="false">J17/2</f>
        <v>0</v>
      </c>
      <c r="L17" s="4"/>
      <c r="M17" s="4" t="n">
        <f aca="false">H17+K17</f>
        <v>0</v>
      </c>
      <c r="N17" s="31" t="n">
        <f aca="false">M17*$O$8</f>
        <v>0</v>
      </c>
      <c r="O17" s="4" t="e">
        <f aca="false">VLOOKUP(B17,'1'!$B$439:$C$458,2)</f>
        <v>#N/A</v>
      </c>
      <c r="P17" s="4"/>
      <c r="Q17" s="4"/>
    </row>
    <row r="18" customFormat="false" ht="22.5" hidden="true" customHeight="true" outlineLevel="0" collapsed="false">
      <c r="A18" s="23"/>
      <c r="B18" s="24"/>
      <c r="C18" s="25" t="e">
        <f aca="false">VLOOKUP(A18,Список!$A$1:$G$600,2)</f>
        <v>#N/A</v>
      </c>
      <c r="D18" s="26" t="e">
        <f aca="false">VLOOKUP(A18,Список!$A$1:$G$600,6)</f>
        <v>#N/A</v>
      </c>
      <c r="E18" s="74" t="e">
        <f aca="false">VLOOKUP(A18,Список!$A$1:$G$600,4)</f>
        <v>#N/A</v>
      </c>
      <c r="F18" s="28" t="e">
        <f aca="false">VLOOKUP(A18,Список!$A$1:$G$600,3)</f>
        <v>#N/A</v>
      </c>
      <c r="G18" s="29"/>
      <c r="H18" s="30"/>
      <c r="I18" s="4"/>
      <c r="J18" s="30"/>
      <c r="K18" s="4" t="n">
        <f aca="false">J18/2</f>
        <v>0</v>
      </c>
      <c r="L18" s="4"/>
      <c r="M18" s="4" t="n">
        <f aca="false">H18+K18</f>
        <v>0</v>
      </c>
      <c r="N18" s="31" t="n">
        <f aca="false">M18*$O$8</f>
        <v>0</v>
      </c>
      <c r="O18" s="4" t="e">
        <f aca="false">VLOOKUP(B18,'1'!$B$439:$C$458,2)</f>
        <v>#N/A</v>
      </c>
      <c r="P18" s="4"/>
      <c r="Q18" s="4"/>
    </row>
    <row r="19" s="20" customFormat="true" ht="15.75" hidden="false" customHeight="true" outlineLevel="0" collapsed="false">
      <c r="A19" s="23"/>
      <c r="B19" s="22"/>
      <c r="C19" s="32" t="s">
        <v>46</v>
      </c>
      <c r="D19" s="33"/>
      <c r="E19" s="36"/>
      <c r="F19" s="35"/>
      <c r="G19" s="36"/>
      <c r="H19" s="37"/>
      <c r="I19" s="37"/>
      <c r="J19" s="37"/>
      <c r="K19" s="37"/>
      <c r="L19" s="37"/>
      <c r="M19" s="37"/>
      <c r="N19" s="22"/>
      <c r="O19" s="37"/>
      <c r="P19" s="37"/>
      <c r="Q19" s="37"/>
      <c r="R19" s="1"/>
    </row>
    <row r="20" customFormat="false" ht="28.5" hidden="false" customHeight="true" outlineLevel="0" collapsed="false">
      <c r="A20" s="23" t="n">
        <v>52</v>
      </c>
      <c r="B20" s="24" t="n">
        <v>2</v>
      </c>
      <c r="C20" s="25" t="str">
        <f aca="false">VLOOKUP(A20,Список!$A$1:$G$600,2)</f>
        <v>Конев Вячеслав Сергеевич</v>
      </c>
      <c r="D20" s="26" t="n">
        <f aca="false">VLOOKUP(A20,Список!$A$1:$G$600,6)</f>
        <v>8</v>
      </c>
      <c r="E20" s="27" t="n">
        <f aca="false">VLOOKUP(A20,Список!$A$1:$G$600,4)</f>
        <v>1998</v>
      </c>
      <c r="F20" s="28" t="n">
        <f aca="false">VLOOKUP(A20,Список!$A$1:$G$600,3)</f>
        <v>58.86</v>
      </c>
      <c r="G20" s="29" t="str">
        <f aca="false">VLOOKUP(D20,Список!$N$1:$O$600,2)</f>
        <v>ПГМУ</v>
      </c>
      <c r="H20" s="30" t="n">
        <v>75</v>
      </c>
      <c r="I20" s="4" t="n">
        <v>1</v>
      </c>
      <c r="J20" s="30" t="n">
        <v>120</v>
      </c>
      <c r="K20" s="4" t="n">
        <f aca="false">J20/2</f>
        <v>60</v>
      </c>
      <c r="L20" s="4" t="n">
        <v>2</v>
      </c>
      <c r="M20" s="4" t="n">
        <f aca="false">H20+K20</f>
        <v>135</v>
      </c>
      <c r="N20" s="31" t="n">
        <f aca="false">M20*$M$8</f>
        <v>135</v>
      </c>
      <c r="O20" s="4" t="n">
        <f aca="false">VLOOKUP(B20,'1'!$B$439:$C$458,2)</f>
        <v>18</v>
      </c>
      <c r="P20" s="4" t="s">
        <v>32</v>
      </c>
      <c r="Q20" s="4"/>
    </row>
    <row r="21" customFormat="false" ht="28.5" hidden="false" customHeight="true" outlineLevel="0" collapsed="false">
      <c r="A21" s="38" t="n">
        <v>29</v>
      </c>
      <c r="B21" s="24" t="n">
        <v>3</v>
      </c>
      <c r="C21" s="25" t="str">
        <f aca="false">VLOOKUP(A21,Список!$A$1:$G$600,2)</f>
        <v>Федотов Владимир Сергеевич</v>
      </c>
      <c r="D21" s="26" t="n">
        <f aca="false">VLOOKUP(A21,Список!$A$1:$G$600,6)</f>
        <v>5</v>
      </c>
      <c r="E21" s="27" t="n">
        <f aca="false">VLOOKUP(A21,Список!$A$1:$G$600,4)</f>
        <v>1995</v>
      </c>
      <c r="F21" s="28" t="n">
        <f aca="false">VLOOKUP(A21,Список!$A$1:$G$600,3)</f>
        <v>57.5</v>
      </c>
      <c r="G21" s="29" t="str">
        <f aca="false">VLOOKUP(D21,Список!$N$1:$O$600,2)</f>
        <v>ПИ ФСИН </v>
      </c>
      <c r="H21" s="30" t="n">
        <v>6</v>
      </c>
      <c r="I21" s="4" t="n">
        <v>4</v>
      </c>
      <c r="J21" s="30" t="n">
        <v>61</v>
      </c>
      <c r="K21" s="4" t="n">
        <f aca="false">J21/2</f>
        <v>30.5</v>
      </c>
      <c r="L21" s="4" t="n">
        <v>3</v>
      </c>
      <c r="M21" s="4" t="n">
        <f aca="false">H21+K21</f>
        <v>36.5</v>
      </c>
      <c r="N21" s="31" t="n">
        <f aca="false">M21*$M$8</f>
        <v>36.5</v>
      </c>
      <c r="O21" s="4" t="n">
        <f aca="false">VLOOKUP(B21,'1'!$B$439:$C$458,2)</f>
        <v>16</v>
      </c>
      <c r="P21" s="4"/>
      <c r="Q21" s="4"/>
    </row>
    <row r="22" customFormat="false" ht="28.5" hidden="false" customHeight="true" outlineLevel="0" collapsed="false">
      <c r="A22" s="23" t="n">
        <v>42</v>
      </c>
      <c r="B22" s="24" t="n">
        <v>4</v>
      </c>
      <c r="C22" s="25" t="str">
        <f aca="false">VLOOKUP(A22,Список!$A$1:$G$600,2)</f>
        <v>Степанов Виктор Иванович</v>
      </c>
      <c r="D22" s="26" t="n">
        <f aca="false">VLOOKUP(A22,Список!$A$1:$G$600,6)</f>
        <v>7</v>
      </c>
      <c r="E22" s="27" t="n">
        <f aca="false">VLOOKUP(A22,Список!$A$1:$G$600,4)</f>
        <v>1997</v>
      </c>
      <c r="F22" s="28" t="n">
        <f aca="false">VLOOKUP(A22,Список!$A$1:$G$600,3)</f>
        <v>60.55</v>
      </c>
      <c r="G22" s="29" t="str">
        <f aca="false">VLOOKUP(D22,Список!$N$1:$O$600,2)</f>
        <v>ВГУВТ</v>
      </c>
      <c r="H22" s="30" t="n">
        <v>8</v>
      </c>
      <c r="I22" s="4" t="n">
        <v>3</v>
      </c>
      <c r="J22" s="30" t="n">
        <v>50</v>
      </c>
      <c r="K22" s="4" t="n">
        <f aca="false">J22/2</f>
        <v>25</v>
      </c>
      <c r="L22" s="4" t="n">
        <v>4</v>
      </c>
      <c r="M22" s="4" t="n">
        <f aca="false">H22+K22</f>
        <v>33</v>
      </c>
      <c r="N22" s="31" t="n">
        <f aca="false">M22*$M$8</f>
        <v>33</v>
      </c>
      <c r="O22" s="4" t="n">
        <f aca="false">VLOOKUP(B22,'1'!$B$439:$C$458,2)</f>
        <v>15</v>
      </c>
      <c r="P22" s="4"/>
      <c r="Q22" s="4"/>
    </row>
    <row r="23" customFormat="false" ht="28.5" hidden="true" customHeight="true" outlineLevel="0" collapsed="false">
      <c r="A23" s="20"/>
      <c r="B23" s="30"/>
      <c r="C23" s="25" t="e">
        <f aca="false">VLOOKUP(A23,Список!$A$1:$G$600,2)</f>
        <v>#N/A</v>
      </c>
      <c r="D23" s="26" t="e">
        <f aca="false">VLOOKUP(A23,Список!$A$1:$G$600,6)</f>
        <v>#N/A</v>
      </c>
      <c r="E23" s="27" t="e">
        <f aca="false">VLOOKUP(A23,Список!$A$1:$G$600,4)</f>
        <v>#N/A</v>
      </c>
      <c r="F23" s="28" t="e">
        <f aca="false">VLOOKUP(A23,Список!$A$1:$G$600,3)</f>
        <v>#N/A</v>
      </c>
      <c r="G23" s="29" t="e">
        <f aca="false">VLOOKUP(D23,Список!$N$1:$O$600,2)</f>
        <v>#N/A</v>
      </c>
      <c r="H23" s="30"/>
      <c r="I23" s="4"/>
      <c r="J23" s="30"/>
      <c r="K23" s="4"/>
      <c r="L23" s="4"/>
      <c r="M23" s="4" t="n">
        <f aca="false">H23+K23</f>
        <v>0</v>
      </c>
      <c r="N23" s="31" t="n">
        <f aca="false">M23*$M$8</f>
        <v>0</v>
      </c>
      <c r="O23" s="4" t="e">
        <f aca="false">VLOOKUP(B23,'1'!$B$439:$C$458,2)</f>
        <v>#N/A</v>
      </c>
      <c r="P23" s="4"/>
      <c r="Q23" s="4"/>
    </row>
    <row r="24" customFormat="false" ht="28.5" hidden="true" customHeight="true" outlineLevel="0" collapsed="false">
      <c r="B24" s="30"/>
      <c r="C24" s="25" t="e">
        <f aca="false">VLOOKUP(A24,Список!$A$1:$G$600,2)</f>
        <v>#N/A</v>
      </c>
      <c r="D24" s="26" t="e">
        <f aca="false">VLOOKUP(A24,Список!$A$1:$G$600,6)</f>
        <v>#N/A</v>
      </c>
      <c r="E24" s="27" t="e">
        <f aca="false">VLOOKUP(A24,Список!$A$1:$G$600,4)</f>
        <v>#N/A</v>
      </c>
      <c r="F24" s="28" t="e">
        <f aca="false">VLOOKUP(A24,Список!$A$1:$G$600,3)</f>
        <v>#N/A</v>
      </c>
      <c r="G24" s="29" t="e">
        <f aca="false">VLOOKUP(D24,Список!$N$1:$O$600,2)</f>
        <v>#N/A</v>
      </c>
      <c r="H24" s="30"/>
      <c r="I24" s="4"/>
      <c r="J24" s="30"/>
      <c r="K24" s="4" t="n">
        <f aca="false">J24/2</f>
        <v>0</v>
      </c>
      <c r="L24" s="4"/>
      <c r="M24" s="4" t="n">
        <f aca="false">H24+K24</f>
        <v>0</v>
      </c>
      <c r="N24" s="31" t="n">
        <f aca="false">M24*$M$8</f>
        <v>0</v>
      </c>
      <c r="O24" s="4" t="e">
        <f aca="false">VLOOKUP(B24,'1'!$B$439:$C$458,2)</f>
        <v>#N/A</v>
      </c>
      <c r="P24" s="4"/>
      <c r="Q24" s="4"/>
    </row>
    <row r="25" customFormat="false" ht="22.5" hidden="true" customHeight="true" outlineLevel="0" collapsed="false">
      <c r="B25" s="24"/>
      <c r="C25" s="25" t="e">
        <f aca="false">VLOOKUP(A25,Список!$A$1:$G$600,2)</f>
        <v>#N/A</v>
      </c>
      <c r="D25" s="26" t="e">
        <f aca="false">VLOOKUP(A25,Список!$A$1:$G$600,6)</f>
        <v>#N/A</v>
      </c>
      <c r="E25" s="27" t="e">
        <f aca="false">VLOOKUP(A25,Список!$A$1:$G$600,4)</f>
        <v>#N/A</v>
      </c>
      <c r="F25" s="28" t="e">
        <f aca="false">VLOOKUP(A25,Список!$A$1:$G$600,3)</f>
        <v>#N/A</v>
      </c>
      <c r="G25" s="29" t="e">
        <f aca="false">VLOOKUP(D25,Список!$N$1:$O$600,2)</f>
        <v>#N/A</v>
      </c>
      <c r="H25" s="30"/>
      <c r="I25" s="4"/>
      <c r="J25" s="30"/>
      <c r="K25" s="4" t="n">
        <f aca="false">J25/2</f>
        <v>0</v>
      </c>
      <c r="L25" s="4"/>
      <c r="M25" s="4" t="n">
        <f aca="false">H25+K25</f>
        <v>0</v>
      </c>
      <c r="N25" s="31" t="n">
        <f aca="false">M25*$M$8</f>
        <v>0</v>
      </c>
      <c r="O25" s="4" t="e">
        <f aca="false">VLOOKUP(B25,'1'!$B$439:$C$458,2)</f>
        <v>#N/A</v>
      </c>
      <c r="P25" s="4"/>
      <c r="Q25" s="4"/>
    </row>
    <row r="26" customFormat="false" ht="22.5" hidden="true" customHeight="true" outlineLevel="0" collapsed="false">
      <c r="B26" s="4"/>
      <c r="C26" s="25" t="e">
        <f aca="false">VLOOKUP(A26,Список!$A$1:$G$600,2)</f>
        <v>#N/A</v>
      </c>
      <c r="D26" s="26" t="e">
        <f aca="false">VLOOKUP(A26,Список!$A$1:$G$600,6)</f>
        <v>#N/A</v>
      </c>
      <c r="E26" s="27" t="e">
        <f aca="false">VLOOKUP(A26,Список!$A$1:$G$600,4)</f>
        <v>#N/A</v>
      </c>
      <c r="F26" s="28" t="e">
        <f aca="false">VLOOKUP(A26,Список!$A$1:$G$600,3)</f>
        <v>#N/A</v>
      </c>
      <c r="G26" s="29" t="e">
        <f aca="false">VLOOKUP(D26,Список!$N$1:$O$600,2)</f>
        <v>#N/A</v>
      </c>
      <c r="H26" s="30"/>
      <c r="I26" s="4"/>
      <c r="J26" s="30"/>
      <c r="K26" s="4" t="n">
        <f aca="false">J26/2</f>
        <v>0</v>
      </c>
      <c r="L26" s="4"/>
      <c r="M26" s="4" t="n">
        <f aca="false">H26+K26</f>
        <v>0</v>
      </c>
      <c r="N26" s="31" t="n">
        <f aca="false">M26*$M$8</f>
        <v>0</v>
      </c>
      <c r="O26" s="4" t="e">
        <f aca="false">VLOOKUP(B26,'1'!$B$439:$C$458,2)</f>
        <v>#N/A</v>
      </c>
      <c r="P26" s="4"/>
      <c r="Q26" s="4"/>
    </row>
    <row r="27" s="39" customFormat="true" ht="12.75" hidden="false" customHeight="true" outlineLevel="0" collapsed="false">
      <c r="B27" s="40"/>
      <c r="C27" s="40"/>
      <c r="D27" s="41"/>
      <c r="E27" s="40"/>
      <c r="F27" s="40"/>
      <c r="G27" s="40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39" customFormat="true" ht="33.75" hidden="false" customHeight="true" outlineLevel="0" collapsed="false">
      <c r="B28" s="43" t="s">
        <v>25</v>
      </c>
      <c r="D28" s="3"/>
      <c r="F28" s="3"/>
      <c r="G28" s="14" t="str">
        <f aca="false">Список!$K$1</f>
        <v>П.А. Паклин (ВК)</v>
      </c>
      <c r="H28" s="3"/>
      <c r="I28" s="75" t="s">
        <v>26</v>
      </c>
      <c r="J28" s="75"/>
      <c r="K28" s="75"/>
      <c r="M28" s="44"/>
      <c r="O28" s="39" t="s">
        <v>27</v>
      </c>
    </row>
    <row r="29" s="39" customFormat="true" ht="24" hidden="false" customHeight="true" outlineLevel="0" collapsed="false">
      <c r="A29" s="45"/>
      <c r="B29" s="1"/>
      <c r="C29" s="46"/>
      <c r="D29" s="46"/>
      <c r="E29" s="3"/>
      <c r="F29" s="3"/>
      <c r="G29" s="3"/>
      <c r="H29" s="3"/>
      <c r="I29" s="47"/>
      <c r="J29" s="43"/>
      <c r="K29" s="1"/>
      <c r="M29" s="44"/>
      <c r="N29" s="1"/>
    </row>
    <row r="30" s="39" customFormat="true" ht="22.5" hidden="false" customHeight="true" outlineLevel="0" collapsed="false">
      <c r="A30" s="45"/>
      <c r="B30" s="48"/>
      <c r="C30" s="49"/>
      <c r="D30" s="49"/>
      <c r="E30" s="50"/>
      <c r="O30" s="44"/>
      <c r="P30" s="44"/>
      <c r="Q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s="39" customFormat="true" ht="22.5" hidden="false" customHeight="true" outlineLevel="0" collapsed="false">
      <c r="A33" s="45"/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39" customFormat="true" ht="22.5" hidden="false" customHeight="true" outlineLevel="0" collapsed="false">
      <c r="A34" s="45"/>
      <c r="B34" s="44"/>
      <c r="C34" s="51"/>
      <c r="D34" s="52"/>
      <c r="E34" s="51"/>
      <c r="F34" s="53"/>
      <c r="G34" s="51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s="39" customFormat="true" ht="22.5" hidden="false" customHeight="true" outlineLevel="0" collapsed="false">
      <c r="A35" s="45"/>
      <c r="B35" s="44"/>
      <c r="C35" s="51"/>
      <c r="D35" s="52"/>
      <c r="E35" s="51"/>
      <c r="F35" s="53"/>
      <c r="G35" s="51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s="39" customFormat="true" ht="22.5" hidden="false" customHeight="true" outlineLevel="0" collapsed="false">
      <c r="A36" s="45"/>
      <c r="B36" s="44"/>
      <c r="C36" s="51"/>
      <c r="D36" s="52"/>
      <c r="E36" s="51"/>
      <c r="F36" s="53"/>
      <c r="G36" s="51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s="39" customFormat="true" ht="22.5" hidden="false" customHeight="true" outlineLevel="0" collapsed="false">
      <c r="A37" s="45"/>
      <c r="B37" s="44"/>
      <c r="C37" s="51"/>
      <c r="D37" s="52"/>
      <c r="E37" s="51"/>
      <c r="F37" s="53"/>
      <c r="G37" s="51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s="39" customFormat="true" ht="22.5" hidden="false" customHeight="true" outlineLevel="0" collapsed="false">
      <c r="A38" s="45"/>
      <c r="B38" s="44"/>
      <c r="C38" s="51"/>
      <c r="D38" s="52"/>
      <c r="E38" s="51"/>
      <c r="F38" s="53"/>
      <c r="G38" s="51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s="39" customFormat="true" ht="22.5" hidden="false" customHeight="true" outlineLevel="0" collapsed="false">
      <c r="A39" s="45"/>
      <c r="B39" s="44"/>
      <c r="C39" s="51"/>
      <c r="D39" s="52"/>
      <c r="E39" s="51"/>
      <c r="F39" s="53"/>
      <c r="G39" s="51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s="39" customFormat="true" ht="22.5" hidden="false" customHeight="true" outlineLevel="0" collapsed="false">
      <c r="A40" s="45"/>
      <c r="B40" s="44"/>
      <c r="C40" s="51"/>
      <c r="D40" s="52"/>
      <c r="E40" s="51"/>
      <c r="F40" s="53"/>
      <c r="G40" s="51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s="39" customFormat="true" ht="22.5" hidden="false" customHeight="true" outlineLevel="0" collapsed="false">
      <c r="B41" s="44"/>
      <c r="C41" s="51"/>
      <c r="D41" s="52"/>
      <c r="E41" s="51"/>
      <c r="F41" s="53"/>
      <c r="G41" s="51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s="39" customFormat="true" ht="33.75" hidden="false" customHeight="true" outlineLevel="0" collapsed="false">
      <c r="B42" s="50"/>
      <c r="C42" s="54"/>
      <c r="D42" s="54"/>
      <c r="E42" s="50"/>
      <c r="F42" s="50"/>
      <c r="G42" s="50"/>
      <c r="H42" s="48"/>
      <c r="K42" s="50"/>
    </row>
    <row r="43" s="39" customFormat="true" ht="24.75" hidden="false" customHeight="true" outlineLevel="0" collapsed="false">
      <c r="C43" s="54"/>
      <c r="D43" s="54"/>
      <c r="E43" s="50"/>
      <c r="G43" s="50"/>
      <c r="H43" s="48"/>
      <c r="I43" s="48"/>
      <c r="K43" s="50"/>
    </row>
    <row r="44" s="39" customFormat="true" ht="17.25" hidden="false" customHeight="true" outlineLevel="0" collapsed="false">
      <c r="G44" s="55"/>
      <c r="K44" s="44"/>
      <c r="L44" s="44"/>
      <c r="M44" s="44"/>
      <c r="N44" s="44"/>
      <c r="O44" s="44"/>
      <c r="P44" s="44"/>
    </row>
    <row r="45" s="39" customFormat="true" ht="17.25" hidden="false" customHeight="true" outlineLevel="0" collapsed="false">
      <c r="G45" s="55"/>
      <c r="K45" s="54"/>
      <c r="L45" s="54"/>
      <c r="M45" s="54"/>
      <c r="N45" s="54"/>
      <c r="O45" s="54"/>
      <c r="P45" s="54"/>
    </row>
    <row r="46" s="39" customFormat="true" ht="17.25" hidden="false" customHeight="true" outlineLevel="0" collapsed="false">
      <c r="B46" s="44"/>
      <c r="G46" s="55"/>
      <c r="J46" s="76"/>
      <c r="K46" s="42"/>
      <c r="L46" s="42"/>
      <c r="M46" s="42"/>
      <c r="N46" s="42"/>
      <c r="O46" s="42"/>
      <c r="P46" s="42"/>
    </row>
    <row r="47" s="39" customFormat="true" ht="24.75" hidden="false" customHeight="true" outlineLevel="0" collapsed="false">
      <c r="C47" s="56"/>
      <c r="D47" s="56"/>
      <c r="G47" s="55"/>
      <c r="J47" s="76"/>
      <c r="M47" s="57"/>
      <c r="N47" s="57"/>
      <c r="O47" s="57"/>
      <c r="P47" s="57"/>
    </row>
    <row r="48" s="39" customFormat="true" ht="15" hidden="false" customHeight="true" outlineLevel="0" collapsed="false">
      <c r="C48" s="56"/>
      <c r="D48" s="56"/>
      <c r="G48" s="58"/>
    </row>
    <row r="49" s="39" customFormat="true" ht="15" hidden="false" customHeight="true" outlineLevel="0" collapsed="false">
      <c r="B49" s="49"/>
      <c r="G49" s="59"/>
      <c r="N49" s="55"/>
    </row>
    <row r="50" s="39" customFormat="true" ht="15" hidden="false" customHeight="true" outlineLevel="0" collapsed="false">
      <c r="B50" s="49"/>
      <c r="G50" s="55"/>
      <c r="N50" s="55"/>
    </row>
    <row r="51" s="39" customFormat="true" ht="15" hidden="false" customHeight="true" outlineLevel="0" collapsed="false">
      <c r="B51" s="49"/>
      <c r="G51" s="59"/>
      <c r="N51" s="58"/>
    </row>
    <row r="52" s="39" customFormat="true" ht="6" hidden="false" customHeight="true" outlineLevel="0" collapsed="false">
      <c r="B52" s="49"/>
      <c r="C52" s="49"/>
      <c r="D52" s="49"/>
      <c r="E52" s="54"/>
    </row>
    <row r="53" s="39" customFormat="true" ht="15" hidden="false" customHeight="true" outlineLevel="0" collapsed="false">
      <c r="B53" s="41"/>
      <c r="C53" s="41"/>
      <c r="D53" s="41"/>
      <c r="E53" s="41"/>
      <c r="F53" s="41"/>
      <c r="G53" s="41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s="39" customFormat="true" ht="24.75" hidden="false" customHeight="true" outlineLevel="0" collapsed="false">
      <c r="B54" s="41"/>
      <c r="C54" s="41"/>
      <c r="D54" s="41"/>
      <c r="E54" s="41"/>
      <c r="F54" s="41"/>
      <c r="G54" s="41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s="39" customFormat="true" ht="22.5" hidden="false" customHeight="true" outlineLevel="0" collapsed="false">
      <c r="A55" s="45"/>
      <c r="B55" s="44"/>
      <c r="C55" s="51"/>
      <c r="D55" s="52"/>
      <c r="E55" s="51"/>
      <c r="F55" s="53"/>
      <c r="G55" s="51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s="39" customFormat="true" ht="22.5" hidden="false" customHeight="true" outlineLevel="0" collapsed="false">
      <c r="A56" s="45"/>
      <c r="B56" s="44"/>
      <c r="C56" s="51"/>
      <c r="D56" s="52"/>
      <c r="E56" s="51"/>
      <c r="F56" s="53"/>
      <c r="G56" s="51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s="39" customFormat="true" ht="22.5" hidden="false" customHeight="true" outlineLevel="0" collapsed="false">
      <c r="A57" s="45"/>
      <c r="B57" s="44"/>
      <c r="C57" s="51"/>
      <c r="D57" s="52"/>
      <c r="E57" s="51"/>
      <c r="F57" s="53"/>
      <c r="G57" s="51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s="39" customFormat="true" ht="22.5" hidden="false" customHeight="true" outlineLevel="0" collapsed="false">
      <c r="A58" s="45"/>
      <c r="B58" s="44"/>
      <c r="C58" s="51"/>
      <c r="D58" s="52"/>
      <c r="E58" s="51"/>
      <c r="F58" s="53"/>
      <c r="G58" s="51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s="39" customFormat="true" ht="22.5" hidden="false" customHeight="true" outlineLevel="0" collapsed="false">
      <c r="A59" s="45"/>
      <c r="B59" s="44"/>
      <c r="C59" s="51"/>
      <c r="D59" s="52"/>
      <c r="E59" s="51"/>
      <c r="F59" s="53"/>
      <c r="G59" s="51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s="39" customFormat="true" ht="22.5" hidden="false" customHeight="true" outlineLevel="0" collapsed="false">
      <c r="A60" s="45"/>
      <c r="B60" s="44"/>
      <c r="C60" s="51"/>
      <c r="D60" s="52"/>
      <c r="E60" s="51"/>
      <c r="F60" s="53"/>
      <c r="G60" s="51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s="39" customFormat="true" ht="22.5" hidden="false" customHeight="true" outlineLevel="0" collapsed="false">
      <c r="A61" s="45"/>
      <c r="B61" s="44"/>
      <c r="C61" s="51"/>
      <c r="D61" s="52"/>
      <c r="E61" s="51"/>
      <c r="F61" s="53"/>
      <c r="G61" s="51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s="39" customFormat="true" ht="22.5" hidden="false" customHeight="true" outlineLevel="0" collapsed="false">
      <c r="A62" s="45"/>
      <c r="B62" s="44"/>
      <c r="C62" s="51"/>
      <c r="D62" s="52"/>
      <c r="E62" s="51"/>
      <c r="F62" s="53"/>
      <c r="G62" s="51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s="39" customFormat="true" ht="22.5" hidden="false" customHeight="true" outlineLevel="0" collapsed="false">
      <c r="A63" s="45"/>
      <c r="B63" s="44"/>
      <c r="C63" s="51"/>
      <c r="D63" s="52"/>
      <c r="E63" s="51"/>
      <c r="F63" s="53"/>
      <c r="G63" s="51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s="39" customFormat="true" ht="22.5" hidden="false" customHeight="true" outlineLevel="0" collapsed="false">
      <c r="A64" s="45"/>
      <c r="B64" s="44"/>
      <c r="C64" s="51"/>
      <c r="D64" s="52"/>
      <c r="E64" s="51"/>
      <c r="F64" s="53"/>
      <c r="G64" s="51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s="39" customFormat="true" ht="22.5" hidden="false" customHeight="true" outlineLevel="0" collapsed="false">
      <c r="A65" s="45"/>
      <c r="B65" s="44"/>
      <c r="C65" s="51"/>
      <c r="D65" s="52"/>
      <c r="E65" s="51"/>
      <c r="F65" s="53"/>
      <c r="G65" s="51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s="39" customFormat="true" ht="22.5" hidden="false" customHeight="true" outlineLevel="0" collapsed="false">
      <c r="A66" s="45"/>
      <c r="B66" s="44"/>
      <c r="C66" s="51"/>
      <c r="D66" s="52"/>
      <c r="E66" s="51"/>
      <c r="F66" s="53"/>
      <c r="G66" s="51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s="39" customFormat="true" ht="22.5" hidden="false" customHeight="true" outlineLevel="0" collapsed="false">
      <c r="A67" s="45"/>
      <c r="B67" s="44"/>
      <c r="C67" s="51"/>
      <c r="D67" s="52"/>
      <c r="E67" s="51"/>
      <c r="F67" s="53"/>
      <c r="G67" s="51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s="39" customFormat="true" ht="22.5" hidden="false" customHeight="true" outlineLevel="0" collapsed="false">
      <c r="A68" s="45"/>
      <c r="B68" s="44"/>
      <c r="C68" s="51"/>
      <c r="D68" s="52"/>
      <c r="E68" s="51"/>
      <c r="F68" s="53"/>
      <c r="G68" s="51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s="39" customFormat="true" ht="22.5" hidden="false" customHeight="true" outlineLevel="0" collapsed="false">
      <c r="A69" s="45"/>
      <c r="B69" s="44"/>
      <c r="C69" s="51"/>
      <c r="D69" s="52"/>
      <c r="E69" s="51"/>
      <c r="F69" s="53"/>
      <c r="G69" s="51"/>
    </row>
    <row r="70" s="39" customFormat="true" ht="33.75" hidden="false" customHeight="true" outlineLevel="0" collapsed="false">
      <c r="A70" s="45"/>
      <c r="B70" s="50"/>
      <c r="C70" s="54"/>
      <c r="D70" s="54"/>
      <c r="E70" s="50"/>
      <c r="F70" s="50"/>
      <c r="G70" s="50"/>
      <c r="H70" s="48"/>
      <c r="K70" s="50"/>
    </row>
    <row r="71" s="39" customFormat="true" ht="24.75" hidden="false" customHeight="true" outlineLevel="0" collapsed="false">
      <c r="C71" s="54"/>
      <c r="D71" s="54"/>
      <c r="E71" s="50"/>
      <c r="G71" s="50"/>
      <c r="H71" s="48"/>
      <c r="I71" s="48"/>
      <c r="K71" s="50"/>
    </row>
    <row r="72" s="39" customFormat="true" ht="17.25" hidden="false" customHeight="true" outlineLevel="0" collapsed="false">
      <c r="G72" s="55"/>
      <c r="K72" s="44"/>
      <c r="L72" s="44"/>
      <c r="M72" s="44"/>
      <c r="N72" s="44"/>
      <c r="O72" s="44"/>
      <c r="P72" s="44"/>
    </row>
    <row r="73" s="39" customFormat="true" ht="17.25" hidden="false" customHeight="true" outlineLevel="0" collapsed="false">
      <c r="G73" s="55"/>
      <c r="K73" s="54"/>
      <c r="L73" s="54"/>
      <c r="M73" s="54"/>
      <c r="N73" s="54"/>
      <c r="O73" s="54"/>
      <c r="P73" s="54"/>
    </row>
    <row r="74" s="39" customFormat="true" ht="17.25" hidden="false" customHeight="true" outlineLevel="0" collapsed="false">
      <c r="B74" s="44"/>
      <c r="G74" s="55"/>
      <c r="J74" s="76"/>
      <c r="K74" s="42"/>
      <c r="L74" s="42"/>
      <c r="M74" s="42"/>
      <c r="N74" s="42"/>
      <c r="O74" s="42"/>
      <c r="P74" s="42"/>
    </row>
    <row r="75" s="39" customFormat="true" ht="24.75" hidden="false" customHeight="true" outlineLevel="0" collapsed="false">
      <c r="C75" s="56"/>
      <c r="D75" s="56"/>
      <c r="G75" s="55"/>
      <c r="J75" s="76"/>
      <c r="M75" s="57"/>
      <c r="N75" s="57"/>
      <c r="O75" s="57"/>
      <c r="P75" s="57"/>
    </row>
    <row r="76" s="39" customFormat="true" ht="15" hidden="false" customHeight="true" outlineLevel="0" collapsed="false">
      <c r="C76" s="56"/>
      <c r="D76" s="56"/>
      <c r="G76" s="58"/>
    </row>
    <row r="77" s="39" customFormat="true" ht="15" hidden="false" customHeight="true" outlineLevel="0" collapsed="false">
      <c r="B77" s="49"/>
      <c r="G77" s="59"/>
      <c r="N77" s="55"/>
    </row>
    <row r="78" s="39" customFormat="true" ht="15" hidden="false" customHeight="true" outlineLevel="0" collapsed="false">
      <c r="B78" s="49"/>
      <c r="G78" s="55"/>
      <c r="N78" s="55"/>
    </row>
    <row r="79" s="39" customFormat="true" ht="15" hidden="false" customHeight="true" outlineLevel="0" collapsed="false">
      <c r="B79" s="49"/>
      <c r="G79" s="59"/>
      <c r="N79" s="58"/>
    </row>
    <row r="80" s="39" customFormat="true" ht="6" hidden="false" customHeight="true" outlineLevel="0" collapsed="false">
      <c r="B80" s="49"/>
      <c r="C80" s="49"/>
      <c r="D80" s="49"/>
      <c r="E80" s="54"/>
    </row>
    <row r="81" s="39" customFormat="true" ht="15" hidden="false" customHeight="true" outlineLevel="0" collapsed="false">
      <c r="B81" s="41"/>
      <c r="C81" s="41"/>
      <c r="D81" s="41"/>
      <c r="E81" s="41"/>
      <c r="F81" s="41"/>
      <c r="G81" s="41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s="39" customFormat="true" ht="24.75" hidden="false" customHeight="true" outlineLevel="0" collapsed="false">
      <c r="B82" s="41"/>
      <c r="C82" s="41"/>
      <c r="D82" s="41"/>
      <c r="E82" s="41"/>
      <c r="F82" s="41"/>
      <c r="G82" s="41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s="39" customFormat="true" ht="22.5" hidden="false" customHeight="true" outlineLevel="0" collapsed="false">
      <c r="A83" s="45"/>
      <c r="B83" s="44"/>
      <c r="C83" s="51"/>
      <c r="D83" s="52"/>
      <c r="E83" s="51"/>
      <c r="F83" s="53"/>
      <c r="G83" s="51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s="39" customFormat="true" ht="22.5" hidden="false" customHeight="true" outlineLevel="0" collapsed="false">
      <c r="A84" s="45"/>
      <c r="B84" s="44"/>
      <c r="C84" s="51"/>
      <c r="D84" s="52"/>
      <c r="E84" s="51"/>
      <c r="F84" s="53"/>
      <c r="G84" s="51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s="39" customFormat="true" ht="22.5" hidden="false" customHeight="true" outlineLevel="0" collapsed="false">
      <c r="A85" s="45"/>
      <c r="B85" s="44"/>
      <c r="C85" s="51"/>
      <c r="D85" s="52"/>
      <c r="E85" s="51"/>
      <c r="F85" s="53"/>
      <c r="G85" s="51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s="39" customFormat="true" ht="22.5" hidden="false" customHeight="true" outlineLevel="0" collapsed="false">
      <c r="A86" s="45"/>
      <c r="B86" s="44"/>
      <c r="C86" s="51"/>
      <c r="D86" s="52"/>
      <c r="E86" s="51"/>
      <c r="F86" s="53"/>
      <c r="G86" s="51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s="39" customFormat="true" ht="22.5" hidden="false" customHeight="true" outlineLevel="0" collapsed="false">
      <c r="A87" s="45"/>
      <c r="B87" s="44"/>
      <c r="C87" s="51"/>
      <c r="D87" s="52"/>
      <c r="E87" s="51"/>
      <c r="F87" s="53"/>
      <c r="G87" s="51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s="39" customFormat="true" ht="22.5" hidden="false" customHeight="true" outlineLevel="0" collapsed="false">
      <c r="A88" s="45"/>
      <c r="B88" s="44"/>
      <c r="C88" s="51"/>
      <c r="D88" s="52"/>
      <c r="E88" s="51"/>
      <c r="F88" s="53"/>
      <c r="G88" s="51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s="39" customFormat="true" ht="22.5" hidden="false" customHeight="true" outlineLevel="0" collapsed="false">
      <c r="A89" s="45"/>
      <c r="B89" s="44"/>
      <c r="C89" s="51"/>
      <c r="D89" s="52"/>
      <c r="E89" s="51"/>
      <c r="F89" s="53"/>
      <c r="G89" s="51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s="39" customFormat="true" ht="22.5" hidden="false" customHeight="true" outlineLevel="0" collapsed="false">
      <c r="A90" s="45"/>
      <c r="B90" s="44"/>
      <c r="C90" s="51"/>
      <c r="D90" s="52"/>
      <c r="E90" s="51"/>
      <c r="F90" s="53"/>
      <c r="G90" s="51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s="39" customFormat="true" ht="22.5" hidden="false" customHeight="true" outlineLevel="0" collapsed="false">
      <c r="A91" s="45"/>
      <c r="B91" s="44"/>
      <c r="C91" s="51"/>
      <c r="D91" s="52"/>
      <c r="E91" s="51"/>
      <c r="F91" s="53"/>
      <c r="G91" s="51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s="39" customFormat="true" ht="22.5" hidden="false" customHeight="true" outlineLevel="0" collapsed="false">
      <c r="A92" s="45"/>
      <c r="B92" s="44"/>
      <c r="C92" s="51"/>
      <c r="D92" s="52"/>
      <c r="E92" s="51"/>
      <c r="F92" s="53"/>
      <c r="G92" s="51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s="39" customFormat="true" ht="23.25" hidden="false" customHeight="true" outlineLevel="0" collapsed="false">
      <c r="A93" s="45"/>
      <c r="B93" s="44"/>
      <c r="C93" s="51"/>
      <c r="D93" s="52"/>
      <c r="E93" s="51"/>
      <c r="F93" s="53"/>
      <c r="G93" s="51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s="39" customFormat="true" ht="23.25" hidden="false" customHeight="true" outlineLevel="0" collapsed="false">
      <c r="A94" s="45"/>
      <c r="B94" s="44"/>
      <c r="C94" s="51"/>
      <c r="D94" s="52"/>
      <c r="E94" s="51"/>
      <c r="F94" s="53"/>
      <c r="G94" s="51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s="39" customFormat="true" ht="23.25" hidden="false" customHeight="true" outlineLevel="0" collapsed="false">
      <c r="A95" s="45"/>
      <c r="B95" s="44"/>
      <c r="C95" s="51"/>
      <c r="D95" s="52"/>
      <c r="E95" s="51"/>
      <c r="F95" s="53"/>
      <c r="G95" s="51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s="39" customFormat="true" ht="23.25" hidden="false" customHeight="true" outlineLevel="0" collapsed="false">
      <c r="A96" s="45"/>
      <c r="B96" s="44"/>
      <c r="C96" s="51"/>
      <c r="D96" s="52"/>
      <c r="E96" s="51"/>
      <c r="F96" s="53"/>
      <c r="G96" s="51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s="39" customFormat="true" ht="22.5" hidden="false" customHeight="true" outlineLevel="0" collapsed="false">
      <c r="A97" s="45"/>
      <c r="B97" s="44"/>
      <c r="C97" s="51"/>
      <c r="D97" s="52"/>
      <c r="E97" s="51"/>
      <c r="F97" s="53"/>
      <c r="G97" s="51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s="39" customFormat="true" ht="33.75" hidden="false" customHeight="true" outlineLevel="0" collapsed="false">
      <c r="B98" s="50"/>
      <c r="C98" s="54"/>
      <c r="D98" s="54"/>
      <c r="E98" s="50"/>
      <c r="F98" s="50"/>
      <c r="G98" s="50"/>
      <c r="H98" s="48"/>
      <c r="K98" s="50"/>
    </row>
    <row r="99" s="39" customFormat="true" ht="24.75" hidden="false" customHeight="true" outlineLevel="0" collapsed="false">
      <c r="C99" s="54"/>
      <c r="D99" s="54"/>
      <c r="E99" s="50"/>
      <c r="G99" s="50"/>
      <c r="H99" s="48"/>
      <c r="I99" s="48"/>
      <c r="K99" s="50"/>
    </row>
    <row r="100" s="39" customFormat="true" ht="17.25" hidden="false" customHeight="true" outlineLevel="0" collapsed="false">
      <c r="G100" s="55"/>
      <c r="K100" s="44"/>
      <c r="L100" s="44"/>
      <c r="M100" s="44"/>
      <c r="N100" s="44"/>
      <c r="O100" s="44"/>
      <c r="P100" s="44"/>
    </row>
    <row r="101" s="39" customFormat="true" ht="17.25" hidden="false" customHeight="true" outlineLevel="0" collapsed="false">
      <c r="G101" s="55"/>
      <c r="K101" s="54"/>
      <c r="L101" s="54"/>
      <c r="M101" s="54"/>
      <c r="N101" s="54"/>
      <c r="O101" s="54"/>
      <c r="P101" s="54"/>
    </row>
    <row r="102" s="39" customFormat="true" ht="17.25" hidden="false" customHeight="true" outlineLevel="0" collapsed="false">
      <c r="B102" s="44"/>
      <c r="G102" s="55"/>
      <c r="J102" s="76"/>
      <c r="K102" s="42"/>
      <c r="L102" s="42"/>
      <c r="M102" s="42"/>
      <c r="N102" s="42"/>
      <c r="O102" s="42"/>
      <c r="P102" s="42"/>
    </row>
    <row r="103" s="39" customFormat="true" ht="17.25" hidden="false" customHeight="true" outlineLevel="0" collapsed="false">
      <c r="C103" s="56"/>
      <c r="D103" s="56"/>
      <c r="G103" s="55"/>
      <c r="J103" s="76"/>
      <c r="K103" s="57"/>
      <c r="L103" s="57"/>
      <c r="M103" s="57"/>
      <c r="N103" s="57"/>
      <c r="O103" s="57"/>
      <c r="P103" s="57"/>
    </row>
    <row r="104" s="39" customFormat="true" ht="15" hidden="false" customHeight="true" outlineLevel="0" collapsed="false">
      <c r="C104" s="56"/>
      <c r="D104" s="56"/>
      <c r="G104" s="58"/>
    </row>
    <row r="105" s="39" customFormat="true" ht="15" hidden="false" customHeight="true" outlineLevel="0" collapsed="false">
      <c r="B105" s="49"/>
      <c r="G105" s="59"/>
      <c r="N105" s="55"/>
    </row>
    <row r="106" s="39" customFormat="true" ht="15" hidden="false" customHeight="true" outlineLevel="0" collapsed="false">
      <c r="B106" s="49"/>
      <c r="G106" s="55"/>
      <c r="N106" s="55"/>
    </row>
    <row r="107" s="39" customFormat="true" ht="15" hidden="false" customHeight="true" outlineLevel="0" collapsed="false">
      <c r="B107" s="49"/>
      <c r="G107" s="59"/>
      <c r="N107" s="58"/>
    </row>
    <row r="108" s="39" customFormat="true" ht="6" hidden="false" customHeight="true" outlineLevel="0" collapsed="false">
      <c r="B108" s="49"/>
      <c r="C108" s="49"/>
      <c r="D108" s="49"/>
      <c r="E108" s="54"/>
    </row>
    <row r="109" s="39" customFormat="true" ht="15" hidden="false" customHeight="true" outlineLevel="0" collapsed="false">
      <c r="B109" s="41"/>
      <c r="C109" s="41"/>
      <c r="D109" s="41"/>
      <c r="E109" s="41"/>
      <c r="F109" s="41"/>
      <c r="G109" s="41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s="39" customFormat="true" ht="24.75" hidden="false" customHeight="true" outlineLevel="0" collapsed="false">
      <c r="B110" s="41"/>
      <c r="C110" s="41"/>
      <c r="D110" s="41"/>
      <c r="E110" s="41"/>
      <c r="F110" s="41"/>
      <c r="G110" s="41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s="39" customFormat="true" ht="22.5" hidden="false" customHeight="true" outlineLevel="0" collapsed="false">
      <c r="B111" s="44"/>
      <c r="C111" s="51"/>
      <c r="D111" s="52"/>
      <c r="E111" s="51"/>
      <c r="F111" s="53"/>
      <c r="G111" s="51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s="39" customFormat="true" ht="22.5" hidden="false" customHeight="true" outlineLevel="0" collapsed="false">
      <c r="B112" s="44"/>
      <c r="C112" s="51"/>
      <c r="D112" s="52"/>
      <c r="E112" s="51"/>
      <c r="F112" s="53"/>
      <c r="G112" s="51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s="39" customFormat="true" ht="22.5" hidden="false" customHeight="true" outlineLevel="0" collapsed="false">
      <c r="B113" s="44"/>
      <c r="C113" s="51"/>
      <c r="D113" s="52"/>
      <c r="E113" s="51"/>
      <c r="F113" s="53"/>
      <c r="G113" s="51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s="39" customFormat="true" ht="22.5" hidden="false" customHeight="true" outlineLevel="0" collapsed="false">
      <c r="B114" s="44"/>
      <c r="C114" s="51"/>
      <c r="D114" s="52"/>
      <c r="E114" s="51"/>
      <c r="F114" s="53"/>
      <c r="G114" s="51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s="39" customFormat="true" ht="22.5" hidden="false" customHeight="true" outlineLevel="0" collapsed="false">
      <c r="B115" s="44"/>
      <c r="C115" s="51"/>
      <c r="D115" s="52"/>
      <c r="E115" s="51"/>
      <c r="F115" s="53"/>
      <c r="G115" s="51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s="39" customFormat="true" ht="22.5" hidden="false" customHeight="true" outlineLevel="0" collapsed="false">
      <c r="B116" s="44"/>
      <c r="C116" s="51"/>
      <c r="D116" s="52"/>
      <c r="E116" s="51"/>
      <c r="F116" s="53"/>
      <c r="G116" s="51"/>
      <c r="H116" s="44"/>
      <c r="I116" s="44"/>
      <c r="J116" s="44"/>
      <c r="K116" s="44"/>
      <c r="L116" s="44"/>
      <c r="M116" s="44"/>
      <c r="N116" s="44"/>
      <c r="O116" s="44"/>
      <c r="P116" s="44"/>
      <c r="Q116" s="44"/>
    </row>
    <row r="117" s="39" customFormat="true" ht="22.5" hidden="false" customHeight="true" outlineLevel="0" collapsed="false">
      <c r="B117" s="44"/>
      <c r="C117" s="51"/>
      <c r="D117" s="52"/>
      <c r="E117" s="51"/>
      <c r="F117" s="53"/>
      <c r="G117" s="51"/>
      <c r="H117" s="44"/>
      <c r="I117" s="44"/>
      <c r="J117" s="44"/>
      <c r="K117" s="44"/>
      <c r="L117" s="44"/>
      <c r="M117" s="44"/>
      <c r="N117" s="44"/>
      <c r="O117" s="44"/>
      <c r="P117" s="44"/>
      <c r="Q117" s="44"/>
    </row>
    <row r="118" s="39" customFormat="true" ht="22.5" hidden="false" customHeight="true" outlineLevel="0" collapsed="false">
      <c r="B118" s="44"/>
      <c r="C118" s="51"/>
      <c r="D118" s="52"/>
      <c r="E118" s="51"/>
      <c r="F118" s="53"/>
      <c r="G118" s="51"/>
      <c r="H118" s="44"/>
      <c r="I118" s="44"/>
      <c r="J118" s="44"/>
      <c r="K118" s="44"/>
      <c r="L118" s="44"/>
      <c r="M118" s="44"/>
      <c r="N118" s="44"/>
      <c r="O118" s="44"/>
      <c r="P118" s="44"/>
      <c r="Q118" s="44"/>
    </row>
    <row r="119" s="39" customFormat="true" ht="22.5" hidden="false" customHeight="true" outlineLevel="0" collapsed="false">
      <c r="B119" s="44"/>
      <c r="C119" s="51"/>
      <c r="D119" s="52"/>
      <c r="E119" s="51"/>
      <c r="F119" s="53"/>
      <c r="G119" s="51"/>
      <c r="H119" s="44"/>
      <c r="I119" s="44"/>
      <c r="J119" s="44"/>
      <c r="K119" s="44"/>
      <c r="L119" s="44"/>
      <c r="M119" s="44"/>
      <c r="N119" s="44"/>
      <c r="O119" s="44"/>
      <c r="P119" s="44"/>
      <c r="Q119" s="44"/>
    </row>
    <row r="120" s="39" customFormat="true" ht="22.5" hidden="false" customHeight="true" outlineLevel="0" collapsed="false">
      <c r="B120" s="44"/>
      <c r="C120" s="51"/>
      <c r="D120" s="52"/>
      <c r="E120" s="51"/>
      <c r="F120" s="53"/>
      <c r="G120" s="51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  <row r="121" s="39" customFormat="true" ht="22.5" hidden="false" customHeight="true" outlineLevel="0" collapsed="false">
      <c r="B121" s="44"/>
      <c r="C121" s="51"/>
      <c r="D121" s="52"/>
      <c r="E121" s="51"/>
      <c r="F121" s="53"/>
      <c r="G121" s="51"/>
      <c r="H121" s="44"/>
      <c r="I121" s="44"/>
      <c r="J121" s="44"/>
      <c r="K121" s="44"/>
      <c r="L121" s="44"/>
      <c r="M121" s="44"/>
      <c r="N121" s="44"/>
      <c r="O121" s="44"/>
      <c r="P121" s="44"/>
      <c r="Q121" s="44"/>
    </row>
    <row r="122" s="39" customFormat="true" ht="22.5" hidden="false" customHeight="true" outlineLevel="0" collapsed="false">
      <c r="B122" s="44"/>
      <c r="C122" s="51"/>
      <c r="D122" s="52"/>
      <c r="E122" s="51"/>
      <c r="F122" s="53"/>
      <c r="G122" s="51"/>
      <c r="H122" s="44"/>
      <c r="I122" s="44"/>
      <c r="J122" s="44"/>
      <c r="K122" s="44"/>
      <c r="L122" s="44"/>
      <c r="M122" s="44"/>
      <c r="N122" s="44"/>
      <c r="O122" s="44"/>
      <c r="P122" s="44"/>
      <c r="Q122" s="44"/>
    </row>
    <row r="123" s="39" customFormat="true" ht="22.5" hidden="false" customHeight="true" outlineLevel="0" collapsed="false">
      <c r="B123" s="44"/>
      <c r="C123" s="51"/>
      <c r="D123" s="52"/>
      <c r="E123" s="51"/>
      <c r="F123" s="53"/>
      <c r="G123" s="51"/>
      <c r="H123" s="44"/>
      <c r="I123" s="44"/>
      <c r="J123" s="44"/>
      <c r="K123" s="44"/>
      <c r="L123" s="44"/>
      <c r="M123" s="44"/>
      <c r="N123" s="44"/>
      <c r="O123" s="44"/>
      <c r="P123" s="44"/>
      <c r="Q123" s="44"/>
    </row>
    <row r="124" s="39" customFormat="true" ht="22.5" hidden="false" customHeight="true" outlineLevel="0" collapsed="false">
      <c r="B124" s="44"/>
      <c r="C124" s="51"/>
      <c r="D124" s="52"/>
      <c r="E124" s="51"/>
      <c r="F124" s="53"/>
      <c r="G124" s="51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s="39" customFormat="true" ht="22.5" hidden="false" customHeight="true" outlineLevel="0" collapsed="false">
      <c r="B125" s="44"/>
      <c r="C125" s="51"/>
      <c r="D125" s="52"/>
      <c r="E125" s="51"/>
      <c r="F125" s="53"/>
      <c r="G125" s="51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s="39" customFormat="true" ht="33.75" hidden="false" customHeight="true" outlineLevel="0" collapsed="false">
      <c r="B126" s="50"/>
      <c r="C126" s="54"/>
      <c r="D126" s="54"/>
      <c r="E126" s="50"/>
      <c r="F126" s="50"/>
      <c r="G126" s="50"/>
      <c r="H126" s="48"/>
      <c r="K126" s="50"/>
    </row>
    <row r="127" s="39" customFormat="true" ht="24.75" hidden="false" customHeight="true" outlineLevel="0" collapsed="false">
      <c r="C127" s="54"/>
      <c r="D127" s="54"/>
      <c r="E127" s="50"/>
      <c r="G127" s="50"/>
      <c r="H127" s="48"/>
      <c r="I127" s="48"/>
      <c r="K127" s="50"/>
    </row>
    <row r="128" s="39" customFormat="true" ht="17.25" hidden="false" customHeight="true" outlineLevel="0" collapsed="false">
      <c r="G128" s="55"/>
      <c r="K128" s="44"/>
      <c r="L128" s="44"/>
      <c r="M128" s="44"/>
      <c r="N128" s="44"/>
      <c r="O128" s="44"/>
      <c r="P128" s="44"/>
    </row>
    <row r="129" s="39" customFormat="true" ht="17.25" hidden="false" customHeight="true" outlineLevel="0" collapsed="false">
      <c r="G129" s="55"/>
      <c r="K129" s="54"/>
      <c r="L129" s="54"/>
      <c r="M129" s="54"/>
      <c r="N129" s="54"/>
      <c r="O129" s="54"/>
      <c r="P129" s="54"/>
    </row>
    <row r="130" s="39" customFormat="true" ht="17.25" hidden="false" customHeight="true" outlineLevel="0" collapsed="false">
      <c r="B130" s="44"/>
      <c r="G130" s="55"/>
      <c r="J130" s="76"/>
      <c r="K130" s="42"/>
      <c r="L130" s="42"/>
      <c r="M130" s="42"/>
      <c r="N130" s="42"/>
      <c r="O130" s="42"/>
      <c r="P130" s="42"/>
    </row>
    <row r="131" s="39" customFormat="true" ht="17.25" hidden="false" customHeight="true" outlineLevel="0" collapsed="false">
      <c r="C131" s="56"/>
      <c r="D131" s="56"/>
      <c r="G131" s="55"/>
      <c r="J131" s="76"/>
      <c r="K131" s="57"/>
      <c r="L131" s="57"/>
      <c r="M131" s="57"/>
      <c r="N131" s="57"/>
      <c r="O131" s="57"/>
      <c r="P131" s="57"/>
    </row>
    <row r="132" s="39" customFormat="true" ht="15" hidden="false" customHeight="true" outlineLevel="0" collapsed="false">
      <c r="C132" s="56"/>
      <c r="D132" s="56"/>
      <c r="G132" s="58"/>
    </row>
    <row r="133" s="39" customFormat="true" ht="15" hidden="false" customHeight="true" outlineLevel="0" collapsed="false">
      <c r="B133" s="49"/>
      <c r="G133" s="59"/>
      <c r="N133" s="55"/>
    </row>
    <row r="134" s="39" customFormat="true" ht="15" hidden="false" customHeight="true" outlineLevel="0" collapsed="false">
      <c r="B134" s="49"/>
      <c r="G134" s="55"/>
      <c r="N134" s="55"/>
    </row>
    <row r="135" s="39" customFormat="true" ht="15" hidden="false" customHeight="true" outlineLevel="0" collapsed="false">
      <c r="B135" s="49"/>
      <c r="G135" s="59"/>
      <c r="N135" s="58"/>
    </row>
    <row r="136" s="39" customFormat="true" ht="6" hidden="false" customHeight="true" outlineLevel="0" collapsed="false">
      <c r="B136" s="49"/>
      <c r="C136" s="49"/>
      <c r="D136" s="49"/>
      <c r="E136" s="54"/>
    </row>
    <row r="137" s="39" customFormat="true" ht="15" hidden="false" customHeight="true" outlineLevel="0" collapsed="false">
      <c r="B137" s="41"/>
      <c r="C137" s="41"/>
      <c r="D137" s="41"/>
      <c r="E137" s="41"/>
      <c r="F137" s="41"/>
      <c r="G137" s="41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s="39" customFormat="true" ht="24.75" hidden="false" customHeight="true" outlineLevel="0" collapsed="false">
      <c r="B138" s="41"/>
      <c r="C138" s="41"/>
      <c r="D138" s="41"/>
      <c r="E138" s="41"/>
      <c r="F138" s="41"/>
      <c r="G138" s="41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s="39" customFormat="true" ht="22.5" hidden="false" customHeight="true" outlineLevel="0" collapsed="false">
      <c r="B139" s="44"/>
      <c r="C139" s="51"/>
      <c r="D139" s="52"/>
      <c r="E139" s="51"/>
      <c r="F139" s="53"/>
      <c r="G139" s="51"/>
      <c r="H139" s="44"/>
      <c r="I139" s="44"/>
      <c r="J139" s="44"/>
      <c r="K139" s="44"/>
      <c r="L139" s="44"/>
      <c r="M139" s="44"/>
      <c r="N139" s="44"/>
      <c r="O139" s="44"/>
      <c r="P139" s="44"/>
      <c r="Q139" s="44"/>
    </row>
    <row r="140" s="39" customFormat="true" ht="22.5" hidden="false" customHeight="true" outlineLevel="0" collapsed="false">
      <c r="B140" s="44"/>
      <c r="C140" s="51"/>
      <c r="D140" s="52"/>
      <c r="E140" s="51"/>
      <c r="F140" s="53"/>
      <c r="G140" s="51"/>
      <c r="H140" s="44"/>
      <c r="I140" s="44"/>
      <c r="J140" s="44"/>
      <c r="K140" s="44"/>
      <c r="L140" s="44"/>
      <c r="M140" s="44"/>
      <c r="N140" s="44"/>
      <c r="O140" s="44"/>
      <c r="P140" s="44"/>
      <c r="Q140" s="44"/>
    </row>
    <row r="141" s="39" customFormat="true" ht="22.5" hidden="false" customHeight="true" outlineLevel="0" collapsed="false">
      <c r="B141" s="44"/>
      <c r="C141" s="51"/>
      <c r="D141" s="52"/>
      <c r="E141" s="51"/>
      <c r="F141" s="53"/>
      <c r="G141" s="51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s="39" customFormat="true" ht="22.5" hidden="false" customHeight="true" outlineLevel="0" collapsed="false">
      <c r="B142" s="44"/>
      <c r="C142" s="51"/>
      <c r="D142" s="52"/>
      <c r="E142" s="51"/>
      <c r="F142" s="53"/>
      <c r="G142" s="51"/>
      <c r="H142" s="44"/>
      <c r="I142" s="44"/>
      <c r="J142" s="44"/>
      <c r="K142" s="44"/>
      <c r="L142" s="44"/>
      <c r="M142" s="44"/>
      <c r="N142" s="44"/>
      <c r="O142" s="44"/>
      <c r="P142" s="44"/>
      <c r="Q142" s="44"/>
    </row>
    <row r="143" s="39" customFormat="true" ht="22.5" hidden="false" customHeight="true" outlineLevel="0" collapsed="false">
      <c r="B143" s="44"/>
      <c r="C143" s="51"/>
      <c r="D143" s="52"/>
      <c r="E143" s="51"/>
      <c r="F143" s="53"/>
      <c r="G143" s="51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  <row r="144" s="39" customFormat="true" ht="22.5" hidden="false" customHeight="true" outlineLevel="0" collapsed="false">
      <c r="B144" s="44"/>
      <c r="C144" s="51"/>
      <c r="D144" s="52"/>
      <c r="E144" s="51"/>
      <c r="F144" s="53"/>
      <c r="G144" s="51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  <row r="145" s="39" customFormat="true" ht="22.5" hidden="false" customHeight="true" outlineLevel="0" collapsed="false">
      <c r="B145" s="44"/>
      <c r="C145" s="51"/>
      <c r="D145" s="52"/>
      <c r="E145" s="51"/>
      <c r="F145" s="53"/>
      <c r="G145" s="51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s="39" customFormat="true" ht="22.5" hidden="false" customHeight="true" outlineLevel="0" collapsed="false">
      <c r="B146" s="44"/>
      <c r="C146" s="51"/>
      <c r="D146" s="52"/>
      <c r="E146" s="51"/>
      <c r="F146" s="53"/>
      <c r="G146" s="51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s="39" customFormat="true" ht="22.5" hidden="false" customHeight="true" outlineLevel="0" collapsed="false">
      <c r="B147" s="44"/>
      <c r="C147" s="51"/>
      <c r="D147" s="52"/>
      <c r="E147" s="51"/>
      <c r="F147" s="53"/>
      <c r="G147" s="51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s="39" customFormat="true" ht="22.5" hidden="false" customHeight="true" outlineLevel="0" collapsed="false">
      <c r="B148" s="44"/>
      <c r="C148" s="51"/>
      <c r="D148" s="52"/>
      <c r="E148" s="51"/>
      <c r="F148" s="53"/>
      <c r="G148" s="51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s="39" customFormat="true" ht="22.5" hidden="false" customHeight="true" outlineLevel="0" collapsed="false">
      <c r="B149" s="44"/>
      <c r="C149" s="51"/>
      <c r="D149" s="52"/>
      <c r="E149" s="51"/>
      <c r="F149" s="53"/>
      <c r="G149" s="51"/>
      <c r="H149" s="44"/>
      <c r="I149" s="44"/>
      <c r="J149" s="44"/>
      <c r="K149" s="44"/>
      <c r="L149" s="44"/>
      <c r="M149" s="44"/>
      <c r="N149" s="44"/>
      <c r="O149" s="44"/>
      <c r="P149" s="44"/>
      <c r="Q149" s="44"/>
    </row>
    <row r="150" s="39" customFormat="true" ht="22.5" hidden="false" customHeight="true" outlineLevel="0" collapsed="false">
      <c r="B150" s="44"/>
      <c r="C150" s="51"/>
      <c r="D150" s="52"/>
      <c r="E150" s="51"/>
      <c r="F150" s="53"/>
      <c r="G150" s="51"/>
      <c r="H150" s="44"/>
      <c r="I150" s="44"/>
      <c r="J150" s="44"/>
      <c r="K150" s="44"/>
      <c r="L150" s="44"/>
      <c r="M150" s="44"/>
      <c r="N150" s="44"/>
      <c r="O150" s="44"/>
      <c r="P150" s="44"/>
      <c r="Q150" s="44"/>
    </row>
    <row r="151" s="39" customFormat="true" ht="22.5" hidden="false" customHeight="true" outlineLevel="0" collapsed="false">
      <c r="B151" s="44"/>
      <c r="C151" s="51"/>
      <c r="D151" s="52"/>
      <c r="E151" s="51"/>
      <c r="F151" s="53"/>
      <c r="G151" s="51"/>
      <c r="H151" s="44"/>
      <c r="I151" s="44"/>
      <c r="J151" s="44"/>
      <c r="K151" s="44"/>
      <c r="L151" s="44"/>
      <c r="M151" s="44"/>
      <c r="N151" s="44"/>
      <c r="O151" s="44"/>
      <c r="P151" s="44"/>
      <c r="Q151" s="44"/>
    </row>
    <row r="152" s="39" customFormat="true" ht="22.5" hidden="false" customHeight="true" outlineLevel="0" collapsed="false">
      <c r="B152" s="44"/>
      <c r="C152" s="51"/>
      <c r="D152" s="52"/>
      <c r="E152" s="51"/>
      <c r="F152" s="53"/>
      <c r="G152" s="51"/>
      <c r="H152" s="44"/>
      <c r="I152" s="44"/>
      <c r="J152" s="44"/>
      <c r="K152" s="44"/>
      <c r="L152" s="44"/>
      <c r="M152" s="44"/>
      <c r="N152" s="44"/>
      <c r="O152" s="44"/>
      <c r="P152" s="44"/>
      <c r="Q152" s="44"/>
    </row>
    <row r="153" s="39" customFormat="true" ht="22.5" hidden="false" customHeight="true" outlineLevel="0" collapsed="false">
      <c r="B153" s="44"/>
      <c r="C153" s="51"/>
      <c r="D153" s="52"/>
      <c r="E153" s="51"/>
      <c r="F153" s="53"/>
      <c r="G153" s="51"/>
      <c r="H153" s="44"/>
      <c r="I153" s="44"/>
      <c r="J153" s="44"/>
      <c r="K153" s="44"/>
      <c r="L153" s="44"/>
      <c r="M153" s="44"/>
      <c r="N153" s="44"/>
      <c r="O153" s="44"/>
      <c r="P153" s="44"/>
      <c r="Q153" s="44"/>
    </row>
    <row r="154" s="39" customFormat="true" ht="33.75" hidden="false" customHeight="true" outlineLevel="0" collapsed="false">
      <c r="B154" s="50"/>
      <c r="C154" s="54"/>
      <c r="D154" s="54"/>
      <c r="E154" s="50"/>
      <c r="F154" s="50"/>
      <c r="G154" s="50"/>
      <c r="H154" s="48"/>
      <c r="K154" s="50"/>
    </row>
    <row r="155" s="39" customFormat="true" ht="24.75" hidden="false" customHeight="true" outlineLevel="0" collapsed="false">
      <c r="C155" s="54"/>
      <c r="D155" s="54"/>
      <c r="E155" s="50"/>
      <c r="G155" s="50"/>
      <c r="H155" s="48"/>
      <c r="I155" s="48"/>
      <c r="K155" s="50"/>
    </row>
    <row r="156" s="39" customFormat="true" ht="17.25" hidden="false" customHeight="true" outlineLevel="0" collapsed="false">
      <c r="G156" s="55"/>
      <c r="K156" s="44"/>
      <c r="L156" s="44"/>
      <c r="M156" s="44"/>
      <c r="N156" s="44"/>
      <c r="O156" s="44"/>
      <c r="P156" s="44"/>
    </row>
    <row r="157" s="39" customFormat="true" ht="17.25" hidden="false" customHeight="true" outlineLevel="0" collapsed="false">
      <c r="G157" s="55"/>
      <c r="K157" s="54"/>
      <c r="L157" s="54"/>
      <c r="M157" s="54"/>
      <c r="N157" s="54"/>
      <c r="O157" s="54"/>
      <c r="P157" s="54"/>
    </row>
    <row r="158" s="39" customFormat="true" ht="17.25" hidden="false" customHeight="true" outlineLevel="0" collapsed="false">
      <c r="B158" s="44"/>
      <c r="G158" s="55"/>
      <c r="J158" s="76"/>
      <c r="K158" s="42"/>
      <c r="L158" s="42"/>
      <c r="M158" s="42"/>
      <c r="N158" s="42"/>
      <c r="O158" s="42"/>
      <c r="P158" s="42"/>
    </row>
    <row r="159" s="39" customFormat="true" ht="17.25" hidden="false" customHeight="true" outlineLevel="0" collapsed="false">
      <c r="C159" s="56"/>
      <c r="D159" s="56"/>
      <c r="G159" s="55"/>
      <c r="J159" s="76"/>
      <c r="K159" s="57"/>
      <c r="L159" s="57"/>
      <c r="M159" s="57"/>
      <c r="N159" s="57"/>
      <c r="O159" s="57"/>
      <c r="P159" s="57"/>
    </row>
    <row r="160" s="39" customFormat="true" ht="15" hidden="false" customHeight="true" outlineLevel="0" collapsed="false">
      <c r="C160" s="56"/>
      <c r="D160" s="56"/>
      <c r="G160" s="58"/>
    </row>
    <row r="161" s="39" customFormat="true" ht="15" hidden="false" customHeight="true" outlineLevel="0" collapsed="false">
      <c r="B161" s="49"/>
      <c r="G161" s="59"/>
      <c r="N161" s="55"/>
    </row>
    <row r="162" s="39" customFormat="true" ht="15" hidden="false" customHeight="true" outlineLevel="0" collapsed="false">
      <c r="B162" s="49"/>
      <c r="G162" s="55"/>
      <c r="N162" s="55"/>
    </row>
    <row r="163" s="39" customFormat="true" ht="15" hidden="false" customHeight="true" outlineLevel="0" collapsed="false">
      <c r="B163" s="49"/>
      <c r="G163" s="59"/>
      <c r="N163" s="58"/>
    </row>
    <row r="164" s="39" customFormat="true" ht="6" hidden="false" customHeight="true" outlineLevel="0" collapsed="false">
      <c r="B164" s="49"/>
      <c r="C164" s="49"/>
      <c r="D164" s="49"/>
      <c r="E164" s="54"/>
    </row>
    <row r="165" s="39" customFormat="true" ht="15" hidden="false" customHeight="true" outlineLevel="0" collapsed="false">
      <c r="B165" s="41"/>
      <c r="C165" s="41"/>
      <c r="D165" s="41"/>
      <c r="E165" s="41"/>
      <c r="F165" s="41"/>
      <c r="G165" s="41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s="39" customFormat="true" ht="24.75" hidden="false" customHeight="true" outlineLevel="0" collapsed="false">
      <c r="B166" s="41"/>
      <c r="C166" s="41"/>
      <c r="D166" s="41"/>
      <c r="E166" s="41"/>
      <c r="F166" s="41"/>
      <c r="G166" s="41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s="39" customFormat="true" ht="22.5" hidden="false" customHeight="true" outlineLevel="0" collapsed="false">
      <c r="A167" s="45"/>
      <c r="B167" s="44"/>
      <c r="C167" s="51"/>
      <c r="D167" s="52"/>
      <c r="E167" s="51"/>
      <c r="F167" s="53"/>
      <c r="G167" s="51"/>
      <c r="H167" s="44"/>
      <c r="I167" s="44"/>
      <c r="J167" s="44"/>
      <c r="K167" s="44"/>
      <c r="L167" s="44"/>
      <c r="M167" s="44"/>
      <c r="N167" s="44"/>
      <c r="O167" s="44"/>
      <c r="P167" s="44"/>
      <c r="Q167" s="44"/>
    </row>
    <row r="168" s="39" customFormat="true" ht="22.5" hidden="false" customHeight="true" outlineLevel="0" collapsed="false">
      <c r="A168" s="45"/>
      <c r="B168" s="44"/>
      <c r="C168" s="51"/>
      <c r="D168" s="52"/>
      <c r="E168" s="51"/>
      <c r="F168" s="53"/>
      <c r="G168" s="51"/>
      <c r="H168" s="44"/>
      <c r="I168" s="44"/>
      <c r="J168" s="44"/>
      <c r="K168" s="44"/>
      <c r="L168" s="44"/>
      <c r="M168" s="44"/>
      <c r="N168" s="44"/>
      <c r="O168" s="44"/>
      <c r="P168" s="44"/>
      <c r="Q168" s="44"/>
    </row>
    <row r="169" s="39" customFormat="true" ht="22.5" hidden="false" customHeight="true" outlineLevel="0" collapsed="false">
      <c r="A169" s="45"/>
      <c r="B169" s="44"/>
      <c r="C169" s="51"/>
      <c r="D169" s="52"/>
      <c r="E169" s="51"/>
      <c r="F169" s="53"/>
      <c r="G169" s="51"/>
      <c r="H169" s="44"/>
      <c r="I169" s="44"/>
      <c r="J169" s="44"/>
      <c r="K169" s="44"/>
      <c r="L169" s="44"/>
      <c r="M169" s="44"/>
      <c r="N169" s="44"/>
      <c r="O169" s="44"/>
      <c r="P169" s="44"/>
      <c r="Q169" s="44"/>
    </row>
    <row r="170" s="39" customFormat="true" ht="22.5" hidden="false" customHeight="true" outlineLevel="0" collapsed="false">
      <c r="A170" s="45"/>
      <c r="B170" s="44"/>
      <c r="C170" s="51"/>
      <c r="D170" s="52"/>
      <c r="E170" s="51"/>
      <c r="F170" s="53"/>
      <c r="G170" s="51"/>
      <c r="H170" s="44"/>
      <c r="I170" s="44"/>
      <c r="J170" s="44"/>
      <c r="K170" s="44"/>
      <c r="L170" s="44"/>
      <c r="M170" s="44"/>
      <c r="N170" s="44"/>
      <c r="O170" s="44"/>
      <c r="P170" s="44"/>
      <c r="Q170" s="44"/>
    </row>
    <row r="171" s="39" customFormat="true" ht="22.5" hidden="false" customHeight="true" outlineLevel="0" collapsed="false">
      <c r="A171" s="45"/>
      <c r="B171" s="44"/>
      <c r="C171" s="51"/>
      <c r="D171" s="52"/>
      <c r="E171" s="51"/>
      <c r="F171" s="53"/>
      <c r="G171" s="51"/>
      <c r="H171" s="44"/>
      <c r="I171" s="44"/>
      <c r="J171" s="44"/>
      <c r="K171" s="44"/>
      <c r="L171" s="44"/>
      <c r="M171" s="44"/>
      <c r="N171" s="44"/>
      <c r="O171" s="44"/>
      <c r="P171" s="44"/>
      <c r="Q171" s="44"/>
    </row>
    <row r="172" s="39" customFormat="true" ht="22.5" hidden="false" customHeight="true" outlineLevel="0" collapsed="false">
      <c r="A172" s="45"/>
      <c r="B172" s="44"/>
      <c r="C172" s="51"/>
      <c r="D172" s="52"/>
      <c r="E172" s="51"/>
      <c r="F172" s="53"/>
      <c r="G172" s="51"/>
      <c r="H172" s="44"/>
      <c r="I172" s="44"/>
      <c r="J172" s="44"/>
      <c r="K172" s="44"/>
      <c r="L172" s="44"/>
      <c r="M172" s="44"/>
      <c r="N172" s="44"/>
      <c r="O172" s="44"/>
      <c r="P172" s="44"/>
      <c r="Q172" s="44"/>
    </row>
    <row r="173" s="39" customFormat="true" ht="22.5" hidden="false" customHeight="true" outlineLevel="0" collapsed="false">
      <c r="A173" s="45"/>
      <c r="B173" s="44"/>
      <c r="C173" s="51"/>
      <c r="D173" s="52"/>
      <c r="E173" s="51"/>
      <c r="F173" s="53"/>
      <c r="G173" s="51"/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s="39" customFormat="true" ht="22.5" hidden="false" customHeight="true" outlineLevel="0" collapsed="false">
      <c r="A174" s="45"/>
      <c r="B174" s="44"/>
      <c r="C174" s="51"/>
      <c r="D174" s="52"/>
      <c r="E174" s="51"/>
      <c r="F174" s="53"/>
      <c r="G174" s="51"/>
      <c r="H174" s="44"/>
      <c r="I174" s="44"/>
      <c r="J174" s="44"/>
      <c r="K174" s="44"/>
      <c r="L174" s="44"/>
      <c r="M174" s="44"/>
      <c r="N174" s="44"/>
      <c r="O174" s="44"/>
      <c r="P174" s="44"/>
      <c r="Q174" s="44"/>
    </row>
    <row r="175" s="39" customFormat="true" ht="22.5" hidden="false" customHeight="true" outlineLevel="0" collapsed="false">
      <c r="A175" s="45"/>
      <c r="B175" s="44"/>
      <c r="C175" s="51"/>
      <c r="D175" s="52"/>
      <c r="E175" s="51"/>
      <c r="F175" s="53"/>
      <c r="G175" s="51"/>
      <c r="H175" s="44"/>
      <c r="I175" s="44"/>
      <c r="J175" s="44"/>
      <c r="K175" s="44"/>
      <c r="L175" s="44"/>
      <c r="M175" s="44"/>
      <c r="N175" s="44"/>
      <c r="O175" s="44"/>
      <c r="P175" s="44"/>
      <c r="Q175" s="44"/>
    </row>
    <row r="176" s="39" customFormat="true" ht="22.5" hidden="false" customHeight="true" outlineLevel="0" collapsed="false">
      <c r="A176" s="45"/>
      <c r="B176" s="44"/>
      <c r="C176" s="51"/>
      <c r="D176" s="52"/>
      <c r="E176" s="51"/>
      <c r="F176" s="53"/>
      <c r="G176" s="51"/>
      <c r="H176" s="44"/>
      <c r="I176" s="44"/>
      <c r="J176" s="44"/>
      <c r="K176" s="44"/>
      <c r="L176" s="44"/>
      <c r="M176" s="44"/>
      <c r="N176" s="44"/>
      <c r="O176" s="44"/>
      <c r="P176" s="44"/>
      <c r="Q176" s="44"/>
    </row>
    <row r="177" s="39" customFormat="true" ht="22.5" hidden="false" customHeight="true" outlineLevel="0" collapsed="false">
      <c r="A177" s="45"/>
      <c r="B177" s="44"/>
      <c r="C177" s="51"/>
      <c r="D177" s="52"/>
      <c r="E177" s="51"/>
      <c r="F177" s="53"/>
      <c r="G177" s="51"/>
      <c r="H177" s="44"/>
      <c r="I177" s="44"/>
      <c r="J177" s="44"/>
      <c r="K177" s="44"/>
      <c r="L177" s="44"/>
      <c r="M177" s="44"/>
      <c r="N177" s="44"/>
      <c r="O177" s="44"/>
      <c r="P177" s="44"/>
      <c r="Q177" s="44"/>
    </row>
    <row r="178" s="39" customFormat="true" ht="22.5" hidden="false" customHeight="true" outlineLevel="0" collapsed="false">
      <c r="A178" s="45"/>
      <c r="B178" s="44"/>
      <c r="C178" s="51"/>
      <c r="D178" s="52"/>
      <c r="E178" s="51"/>
      <c r="F178" s="53"/>
      <c r="G178" s="51"/>
      <c r="H178" s="44"/>
      <c r="I178" s="44"/>
      <c r="J178" s="44"/>
      <c r="K178" s="44"/>
      <c r="L178" s="44"/>
      <c r="M178" s="44"/>
      <c r="N178" s="44"/>
      <c r="O178" s="44"/>
      <c r="P178" s="44"/>
      <c r="Q178" s="44"/>
    </row>
    <row r="179" s="39" customFormat="true" ht="22.5" hidden="false" customHeight="true" outlineLevel="0" collapsed="false">
      <c r="A179" s="45"/>
      <c r="B179" s="44"/>
      <c r="C179" s="51"/>
      <c r="D179" s="52"/>
      <c r="E179" s="51"/>
      <c r="F179" s="53"/>
      <c r="G179" s="51"/>
      <c r="H179" s="44"/>
      <c r="I179" s="44"/>
      <c r="J179" s="44"/>
      <c r="K179" s="44"/>
      <c r="L179" s="44"/>
      <c r="M179" s="44"/>
      <c r="N179" s="44"/>
      <c r="O179" s="44"/>
      <c r="P179" s="44"/>
      <c r="Q179" s="44"/>
    </row>
    <row r="180" s="39" customFormat="true" ht="22.5" hidden="false" customHeight="true" outlineLevel="0" collapsed="false">
      <c r="A180" s="45"/>
      <c r="B180" s="44"/>
      <c r="C180" s="51"/>
      <c r="D180" s="52"/>
      <c r="E180" s="51"/>
      <c r="F180" s="53"/>
      <c r="G180" s="51"/>
      <c r="H180" s="44"/>
      <c r="I180" s="44"/>
      <c r="J180" s="44"/>
      <c r="K180" s="44"/>
      <c r="L180" s="44"/>
      <c r="M180" s="44"/>
      <c r="N180" s="44"/>
      <c r="O180" s="44"/>
      <c r="P180" s="44"/>
      <c r="Q180" s="44"/>
    </row>
    <row r="181" s="39" customFormat="true" ht="22.5" hidden="false" customHeight="true" outlineLevel="0" collapsed="false">
      <c r="A181" s="45"/>
      <c r="B181" s="44"/>
      <c r="C181" s="51"/>
      <c r="D181" s="52"/>
      <c r="E181" s="51"/>
      <c r="F181" s="53"/>
      <c r="G181" s="51"/>
      <c r="H181" s="44"/>
      <c r="I181" s="44"/>
      <c r="J181" s="44"/>
      <c r="K181" s="44"/>
      <c r="L181" s="44"/>
      <c r="M181" s="44"/>
      <c r="N181" s="44"/>
      <c r="O181" s="44"/>
      <c r="P181" s="44"/>
      <c r="Q181" s="44"/>
    </row>
    <row r="182" s="39" customFormat="true" ht="33.75" hidden="false" customHeight="true" outlineLevel="0" collapsed="false">
      <c r="A182" s="45"/>
      <c r="B182" s="50"/>
      <c r="C182" s="54"/>
      <c r="D182" s="54"/>
      <c r="E182" s="50"/>
      <c r="F182" s="50"/>
      <c r="G182" s="50"/>
      <c r="H182" s="48"/>
      <c r="K182" s="50"/>
    </row>
    <row r="183" s="39" customFormat="true" ht="24.75" hidden="false" customHeight="true" outlineLevel="0" collapsed="false">
      <c r="C183" s="54"/>
      <c r="D183" s="54"/>
      <c r="E183" s="50"/>
      <c r="G183" s="50"/>
      <c r="H183" s="48"/>
      <c r="I183" s="48"/>
      <c r="K183" s="50"/>
    </row>
    <row r="184" s="39" customFormat="true" ht="17.25" hidden="false" customHeight="true" outlineLevel="0" collapsed="false">
      <c r="G184" s="55"/>
      <c r="K184" s="44"/>
      <c r="L184" s="44"/>
      <c r="M184" s="44"/>
      <c r="N184" s="44"/>
      <c r="O184" s="44"/>
      <c r="P184" s="44"/>
    </row>
    <row r="185" s="39" customFormat="true" ht="17.25" hidden="false" customHeight="true" outlineLevel="0" collapsed="false">
      <c r="G185" s="55"/>
      <c r="K185" s="54"/>
      <c r="L185" s="54"/>
      <c r="M185" s="54"/>
      <c r="N185" s="54"/>
      <c r="O185" s="54"/>
      <c r="P185" s="54"/>
    </row>
    <row r="186" s="39" customFormat="true" ht="17.25" hidden="false" customHeight="true" outlineLevel="0" collapsed="false">
      <c r="B186" s="44"/>
      <c r="G186" s="55"/>
      <c r="J186" s="76"/>
      <c r="K186" s="42"/>
      <c r="L186" s="42"/>
      <c r="M186" s="42"/>
      <c r="N186" s="42"/>
      <c r="O186" s="42"/>
      <c r="P186" s="42"/>
    </row>
    <row r="187" s="39" customFormat="true" ht="17.25" hidden="false" customHeight="true" outlineLevel="0" collapsed="false">
      <c r="C187" s="56"/>
      <c r="D187" s="56"/>
      <c r="G187" s="55"/>
      <c r="J187" s="76"/>
      <c r="K187" s="57"/>
      <c r="L187" s="57"/>
      <c r="M187" s="57"/>
      <c r="N187" s="57"/>
      <c r="O187" s="57"/>
      <c r="P187" s="57"/>
    </row>
    <row r="188" s="39" customFormat="true" ht="15" hidden="false" customHeight="true" outlineLevel="0" collapsed="false">
      <c r="C188" s="56"/>
      <c r="D188" s="56"/>
      <c r="G188" s="58"/>
    </row>
    <row r="189" s="39" customFormat="true" ht="15" hidden="false" customHeight="true" outlineLevel="0" collapsed="false">
      <c r="B189" s="49"/>
      <c r="G189" s="59"/>
      <c r="N189" s="55"/>
    </row>
    <row r="190" s="39" customFormat="true" ht="15" hidden="false" customHeight="true" outlineLevel="0" collapsed="false">
      <c r="B190" s="49"/>
      <c r="G190" s="55"/>
      <c r="N190" s="55"/>
    </row>
    <row r="191" s="39" customFormat="true" ht="15" hidden="false" customHeight="true" outlineLevel="0" collapsed="false">
      <c r="B191" s="49"/>
      <c r="G191" s="59"/>
      <c r="N191" s="58"/>
    </row>
    <row r="192" s="39" customFormat="true" ht="6" hidden="false" customHeight="true" outlineLevel="0" collapsed="false">
      <c r="B192" s="49"/>
      <c r="C192" s="49"/>
      <c r="D192" s="49"/>
      <c r="E192" s="54"/>
    </row>
    <row r="193" s="39" customFormat="true" ht="15" hidden="false" customHeight="true" outlineLevel="0" collapsed="false">
      <c r="B193" s="41"/>
      <c r="C193" s="41"/>
      <c r="D193" s="41"/>
      <c r="E193" s="41"/>
      <c r="F193" s="41"/>
      <c r="G193" s="41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s="39" customFormat="true" ht="24.75" hidden="false" customHeight="true" outlineLevel="0" collapsed="false">
      <c r="B194" s="41"/>
      <c r="C194" s="41"/>
      <c r="D194" s="41"/>
      <c r="E194" s="41"/>
      <c r="F194" s="41"/>
      <c r="G194" s="41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s="39" customFormat="true" ht="22.5" hidden="false" customHeight="true" outlineLevel="0" collapsed="false">
      <c r="A195" s="45"/>
      <c r="B195" s="44"/>
      <c r="C195" s="51"/>
      <c r="D195" s="52"/>
      <c r="E195" s="51"/>
      <c r="F195" s="53"/>
      <c r="G195" s="51"/>
      <c r="H195" s="44"/>
      <c r="I195" s="44"/>
      <c r="J195" s="44"/>
      <c r="K195" s="44"/>
      <c r="L195" s="44"/>
      <c r="M195" s="44"/>
      <c r="N195" s="44"/>
      <c r="O195" s="44"/>
      <c r="P195" s="44"/>
      <c r="Q195" s="44"/>
    </row>
    <row r="196" s="39" customFormat="true" ht="22.5" hidden="false" customHeight="true" outlineLevel="0" collapsed="false">
      <c r="A196" s="45"/>
      <c r="B196" s="44"/>
      <c r="C196" s="51"/>
      <c r="D196" s="52"/>
      <c r="E196" s="51"/>
      <c r="F196" s="53"/>
      <c r="G196" s="51"/>
      <c r="H196" s="44"/>
      <c r="I196" s="44"/>
      <c r="J196" s="44"/>
      <c r="K196" s="44"/>
      <c r="L196" s="44"/>
      <c r="M196" s="44"/>
      <c r="N196" s="44"/>
      <c r="O196" s="44"/>
      <c r="P196" s="44"/>
      <c r="Q196" s="44"/>
    </row>
    <row r="197" s="39" customFormat="true" ht="22.5" hidden="false" customHeight="true" outlineLevel="0" collapsed="false">
      <c r="A197" s="45"/>
      <c r="B197" s="44"/>
      <c r="C197" s="51"/>
      <c r="D197" s="52"/>
      <c r="E197" s="51"/>
      <c r="F197" s="53"/>
      <c r="G197" s="51"/>
      <c r="H197" s="44"/>
      <c r="I197" s="44"/>
      <c r="J197" s="44"/>
      <c r="K197" s="44"/>
      <c r="L197" s="44"/>
      <c r="M197" s="44"/>
      <c r="N197" s="44"/>
      <c r="O197" s="44"/>
      <c r="P197" s="44"/>
      <c r="Q197" s="44"/>
    </row>
    <row r="198" s="39" customFormat="true" ht="22.5" hidden="false" customHeight="true" outlineLevel="0" collapsed="false">
      <c r="A198" s="45"/>
      <c r="B198" s="44"/>
      <c r="C198" s="51"/>
      <c r="D198" s="52"/>
      <c r="E198" s="51"/>
      <c r="F198" s="53"/>
      <c r="G198" s="51"/>
      <c r="H198" s="44"/>
      <c r="I198" s="44"/>
      <c r="J198" s="44"/>
      <c r="K198" s="44"/>
      <c r="L198" s="44"/>
      <c r="M198" s="44"/>
      <c r="N198" s="44"/>
      <c r="O198" s="44"/>
      <c r="P198" s="44"/>
      <c r="Q198" s="44"/>
    </row>
    <row r="199" s="39" customFormat="true" ht="22.5" hidden="false" customHeight="true" outlineLevel="0" collapsed="false">
      <c r="A199" s="45"/>
      <c r="B199" s="44"/>
      <c r="C199" s="51"/>
      <c r="D199" s="52"/>
      <c r="E199" s="51"/>
      <c r="F199" s="53"/>
      <c r="G199" s="51"/>
      <c r="H199" s="44"/>
      <c r="I199" s="44"/>
      <c r="J199" s="44"/>
      <c r="K199" s="44"/>
      <c r="L199" s="44"/>
      <c r="M199" s="44"/>
      <c r="N199" s="44"/>
      <c r="O199" s="44"/>
      <c r="P199" s="44"/>
      <c r="Q199" s="44"/>
    </row>
    <row r="200" s="39" customFormat="true" ht="22.5" hidden="false" customHeight="true" outlineLevel="0" collapsed="false">
      <c r="A200" s="45"/>
      <c r="B200" s="44"/>
      <c r="C200" s="51"/>
      <c r="D200" s="52"/>
      <c r="E200" s="51"/>
      <c r="F200" s="53"/>
      <c r="G200" s="51"/>
      <c r="H200" s="44"/>
      <c r="I200" s="44"/>
      <c r="J200" s="44"/>
      <c r="K200" s="44"/>
      <c r="L200" s="44"/>
      <c r="M200" s="44"/>
      <c r="N200" s="44"/>
      <c r="O200" s="44"/>
      <c r="P200" s="44"/>
      <c r="Q200" s="44"/>
    </row>
    <row r="201" s="39" customFormat="true" ht="22.5" hidden="false" customHeight="true" outlineLevel="0" collapsed="false">
      <c r="A201" s="45"/>
      <c r="B201" s="44"/>
      <c r="C201" s="51"/>
      <c r="D201" s="52"/>
      <c r="E201" s="51"/>
      <c r="F201" s="53"/>
      <c r="G201" s="51"/>
      <c r="H201" s="44"/>
      <c r="I201" s="44"/>
      <c r="J201" s="44"/>
      <c r="K201" s="44"/>
      <c r="L201" s="44"/>
      <c r="M201" s="44"/>
      <c r="N201" s="44"/>
      <c r="O201" s="44"/>
      <c r="P201" s="44"/>
      <c r="Q201" s="44"/>
    </row>
    <row r="202" s="39" customFormat="true" ht="22.5" hidden="false" customHeight="true" outlineLevel="0" collapsed="false">
      <c r="A202" s="45"/>
      <c r="B202" s="44"/>
      <c r="C202" s="51"/>
      <c r="D202" s="52"/>
      <c r="E202" s="51"/>
      <c r="F202" s="53"/>
      <c r="G202" s="51"/>
      <c r="H202" s="44"/>
      <c r="I202" s="44"/>
      <c r="J202" s="44"/>
      <c r="K202" s="44"/>
      <c r="L202" s="44"/>
      <c r="M202" s="44"/>
      <c r="N202" s="44"/>
      <c r="O202" s="44"/>
      <c r="P202" s="44"/>
      <c r="Q202" s="44"/>
    </row>
    <row r="203" s="39" customFormat="true" ht="22.5" hidden="false" customHeight="true" outlineLevel="0" collapsed="false">
      <c r="A203" s="45"/>
      <c r="B203" s="44"/>
      <c r="C203" s="51"/>
      <c r="D203" s="52"/>
      <c r="E203" s="51"/>
      <c r="F203" s="53"/>
      <c r="G203" s="51"/>
      <c r="H203" s="44"/>
      <c r="I203" s="44"/>
      <c r="J203" s="44"/>
      <c r="K203" s="44"/>
      <c r="L203" s="44"/>
      <c r="M203" s="44"/>
      <c r="N203" s="44"/>
      <c r="O203" s="44"/>
      <c r="P203" s="44"/>
      <c r="Q203" s="44"/>
    </row>
    <row r="204" s="39" customFormat="true" ht="22.5" hidden="false" customHeight="true" outlineLevel="0" collapsed="false">
      <c r="A204" s="45"/>
      <c r="B204" s="44"/>
      <c r="C204" s="51"/>
      <c r="D204" s="52"/>
      <c r="E204" s="51"/>
      <c r="F204" s="53"/>
      <c r="G204" s="51"/>
      <c r="H204" s="44"/>
      <c r="I204" s="44"/>
      <c r="J204" s="44"/>
      <c r="K204" s="44"/>
      <c r="L204" s="44"/>
      <c r="M204" s="44"/>
      <c r="N204" s="44"/>
      <c r="O204" s="44"/>
      <c r="P204" s="44"/>
      <c r="Q204" s="44"/>
    </row>
    <row r="205" s="39" customFormat="true" ht="22.5" hidden="false" customHeight="true" outlineLevel="0" collapsed="false">
      <c r="A205" s="45"/>
      <c r="B205" s="44"/>
      <c r="C205" s="51"/>
      <c r="D205" s="52"/>
      <c r="E205" s="51"/>
      <c r="F205" s="53"/>
      <c r="G205" s="51"/>
      <c r="H205" s="44"/>
      <c r="I205" s="44"/>
      <c r="J205" s="44"/>
      <c r="K205" s="44"/>
      <c r="L205" s="44"/>
      <c r="M205" s="44"/>
      <c r="N205" s="44"/>
      <c r="O205" s="44"/>
      <c r="P205" s="44"/>
      <c r="Q205" s="44"/>
    </row>
    <row r="206" s="39" customFormat="true" ht="22.5" hidden="false" customHeight="true" outlineLevel="0" collapsed="false">
      <c r="A206" s="45"/>
      <c r="B206" s="44"/>
      <c r="C206" s="51"/>
      <c r="D206" s="52"/>
      <c r="E206" s="51"/>
      <c r="F206" s="53"/>
      <c r="G206" s="51"/>
      <c r="H206" s="44"/>
      <c r="I206" s="44"/>
      <c r="J206" s="44"/>
      <c r="K206" s="44"/>
      <c r="L206" s="44"/>
      <c r="M206" s="44"/>
      <c r="N206" s="44"/>
      <c r="O206" s="44"/>
      <c r="P206" s="44"/>
      <c r="Q206" s="44"/>
    </row>
    <row r="207" s="39" customFormat="true" ht="22.5" hidden="false" customHeight="true" outlineLevel="0" collapsed="false">
      <c r="A207" s="45"/>
      <c r="B207" s="44"/>
      <c r="C207" s="51"/>
      <c r="D207" s="52"/>
      <c r="E207" s="51"/>
      <c r="F207" s="53"/>
      <c r="G207" s="51"/>
      <c r="H207" s="44"/>
      <c r="I207" s="44"/>
      <c r="J207" s="44"/>
      <c r="K207" s="44"/>
      <c r="L207" s="44"/>
      <c r="M207" s="44"/>
      <c r="N207" s="44"/>
      <c r="O207" s="44"/>
      <c r="P207" s="44"/>
      <c r="Q207" s="44"/>
    </row>
    <row r="208" s="39" customFormat="true" ht="22.5" hidden="false" customHeight="true" outlineLevel="0" collapsed="false">
      <c r="A208" s="45"/>
      <c r="B208" s="44"/>
      <c r="C208" s="51"/>
      <c r="D208" s="52"/>
      <c r="E208" s="51"/>
      <c r="F208" s="53"/>
      <c r="G208" s="51"/>
      <c r="H208" s="44"/>
      <c r="I208" s="44"/>
      <c r="J208" s="44"/>
      <c r="K208" s="44"/>
      <c r="L208" s="44"/>
      <c r="M208" s="44"/>
      <c r="N208" s="44"/>
      <c r="O208" s="44"/>
      <c r="P208" s="44"/>
      <c r="Q208" s="44"/>
    </row>
    <row r="209" s="39" customFormat="true" ht="22.5" hidden="false" customHeight="true" outlineLevel="0" collapsed="false">
      <c r="A209" s="45"/>
      <c r="B209" s="44"/>
      <c r="C209" s="51"/>
      <c r="D209" s="52"/>
      <c r="E209" s="51"/>
      <c r="F209" s="53"/>
      <c r="G209" s="51"/>
      <c r="H209" s="44"/>
      <c r="I209" s="44"/>
      <c r="J209" s="44"/>
      <c r="K209" s="44"/>
      <c r="L209" s="44"/>
      <c r="M209" s="44"/>
      <c r="N209" s="44"/>
      <c r="O209" s="44"/>
      <c r="P209" s="44"/>
      <c r="Q209" s="44"/>
    </row>
    <row r="210" s="39" customFormat="true" ht="33.75" hidden="false" customHeight="true" outlineLevel="0" collapsed="false">
      <c r="A210" s="45"/>
      <c r="B210" s="50"/>
      <c r="C210" s="54"/>
      <c r="D210" s="54"/>
      <c r="E210" s="50"/>
      <c r="F210" s="50"/>
      <c r="G210" s="50"/>
      <c r="H210" s="48"/>
      <c r="K210" s="50"/>
    </row>
    <row r="211" s="39" customFormat="true" ht="24.75" hidden="false" customHeight="true" outlineLevel="0" collapsed="false">
      <c r="A211" s="45"/>
      <c r="C211" s="54"/>
      <c r="D211" s="54"/>
      <c r="E211" s="50"/>
      <c r="G211" s="50"/>
      <c r="H211" s="48"/>
      <c r="I211" s="48"/>
      <c r="K211" s="50"/>
    </row>
    <row r="212" s="39" customFormat="true" ht="12.75" hidden="false" customHeight="false" outlineLevel="0" collapsed="false">
      <c r="A212" s="45"/>
    </row>
    <row r="213" s="39" customFormat="true" ht="12.75" hidden="false" customHeight="false" outlineLevel="0" collapsed="false">
      <c r="A213" s="45"/>
    </row>
    <row r="214" s="39" customFormat="true" ht="12.75" hidden="false" customHeight="false" outlineLevel="0" collapsed="false">
      <c r="A214" s="45"/>
    </row>
    <row r="215" s="39" customFormat="true" ht="12.75" hidden="false" customHeight="false" outlineLevel="0" collapsed="false">
      <c r="A215" s="45"/>
    </row>
    <row r="216" s="39" customFormat="true" ht="12.75" hidden="false" customHeight="false" outlineLevel="0" collapsed="false">
      <c r="A216" s="45"/>
    </row>
    <row r="217" s="39" customFormat="true" ht="12.75" hidden="false" customHeight="false" outlineLevel="0" collapsed="false">
      <c r="A217" s="45"/>
    </row>
    <row r="218" s="39" customFormat="true" ht="12.75" hidden="false" customHeight="false" outlineLevel="0" collapsed="false">
      <c r="A218" s="45"/>
    </row>
    <row r="219" s="39" customFormat="true" ht="12.75" hidden="false" customHeight="false" outlineLevel="0" collapsed="false">
      <c r="A219" s="45"/>
    </row>
    <row r="220" s="39" customFormat="true" ht="12.75" hidden="false" customHeight="false" outlineLevel="0" collapsed="false">
      <c r="A220" s="45"/>
    </row>
    <row r="221" s="39" customFormat="true" ht="12.75" hidden="false" customHeight="false" outlineLevel="0" collapsed="false">
      <c r="A221" s="45"/>
    </row>
    <row r="222" s="39" customFormat="true" ht="12.75" hidden="false" customHeight="false" outlineLevel="0" collapsed="false">
      <c r="A222" s="45"/>
    </row>
    <row r="223" s="39" customFormat="true" ht="11.25" hidden="false" customHeight="false" outlineLevel="0" collapsed="false"/>
    <row r="224" s="39" customFormat="true" ht="11.25" hidden="false" customHeight="false" outlineLevel="0" collapsed="false"/>
    <row r="225" s="39" customFormat="true" ht="11.25" hidden="false" customHeight="false" outlineLevel="0" collapsed="false"/>
    <row r="226" s="39" customFormat="true" ht="11.25" hidden="false" customHeight="false" outlineLevel="0" collapsed="false"/>
    <row r="227" s="39" customFormat="true" ht="11.25" hidden="false" customHeight="false" outlineLevel="0" collapsed="false"/>
    <row r="228" s="39" customFormat="true" ht="11.25" hidden="false" customHeight="false" outlineLevel="0" collapsed="false"/>
    <row r="229" s="39" customFormat="true" ht="11.25" hidden="false" customHeight="false" outlineLevel="0" collapsed="false"/>
    <row r="230" s="39" customFormat="true" ht="11.25" hidden="false" customHeight="false" outlineLevel="0" collapsed="false"/>
    <row r="231" s="39" customFormat="true" ht="11.25" hidden="false" customHeight="false" outlineLevel="0" collapsed="false"/>
    <row r="232" s="39" customFormat="true" ht="11.25" hidden="false" customHeight="false" outlineLevel="0" collapsed="false"/>
    <row r="233" s="39" customFormat="true" ht="11.25" hidden="false" customHeight="false" outlineLevel="0" collapsed="false"/>
    <row r="234" s="39" customFormat="true" ht="11.25" hidden="false" customHeight="false" outlineLevel="0" collapsed="false"/>
    <row r="235" s="39" customFormat="true" ht="11.25" hidden="false" customHeight="false" outlineLevel="0" collapsed="false"/>
    <row r="236" s="39" customFormat="true" ht="11.25" hidden="false" customHeight="false" outlineLevel="0" collapsed="false"/>
    <row r="237" s="39" customFormat="true" ht="11.25" hidden="false" customHeight="false" outlineLevel="0" collapsed="false"/>
    <row r="238" s="39" customFormat="true" ht="11.25" hidden="false" customHeight="false" outlineLevel="0" collapsed="false"/>
    <row r="239" s="39" customFormat="true" ht="11.25" hidden="false" customHeight="false" outlineLevel="0" collapsed="false"/>
    <row r="240" s="39" customFormat="true" ht="11.25" hidden="false" customHeight="false" outlineLevel="0" collapsed="false"/>
    <row r="241" s="39" customFormat="true" ht="11.25" hidden="false" customHeight="false" outlineLevel="0" collapsed="false"/>
    <row r="242" s="39" customFormat="true" ht="11.25" hidden="false" customHeight="false" outlineLevel="0" collapsed="false"/>
    <row r="243" s="39" customFormat="true" ht="11.25" hidden="false" customHeight="false" outlineLevel="0" collapsed="false"/>
    <row r="244" s="39" customFormat="true" ht="11.25" hidden="false" customHeight="false" outlineLevel="0" collapsed="false"/>
    <row r="245" s="39" customFormat="true" ht="11.25" hidden="false" customHeight="false" outlineLevel="0" collapsed="false"/>
    <row r="246" s="39" customFormat="true" ht="11.25" hidden="false" customHeight="false" outlineLevel="0" collapsed="false"/>
  </sheetData>
  <mergeCells count="92">
    <mergeCell ref="K1:P1"/>
    <mergeCell ref="B10:B11"/>
    <mergeCell ref="C10:C11"/>
    <mergeCell ref="E10:E11"/>
    <mergeCell ref="F10:F11"/>
    <mergeCell ref="G10:G11"/>
    <mergeCell ref="H10:I10"/>
    <mergeCell ref="J10:L10"/>
    <mergeCell ref="M10:M11"/>
    <mergeCell ref="N10:N11"/>
    <mergeCell ref="O10:O11"/>
    <mergeCell ref="P10:P11"/>
    <mergeCell ref="Q10:Q11"/>
    <mergeCell ref="I28:K28"/>
    <mergeCell ref="K44:P44"/>
    <mergeCell ref="B53:B54"/>
    <mergeCell ref="C53:C54"/>
    <mergeCell ref="E53:E54"/>
    <mergeCell ref="F53:F54"/>
    <mergeCell ref="G53:G54"/>
    <mergeCell ref="H53:I53"/>
    <mergeCell ref="J53:L53"/>
    <mergeCell ref="M53:M54"/>
    <mergeCell ref="N53:N54"/>
    <mergeCell ref="O53:O54"/>
    <mergeCell ref="P53:P54"/>
    <mergeCell ref="Q53:Q54"/>
    <mergeCell ref="K72:P72"/>
    <mergeCell ref="B81:B82"/>
    <mergeCell ref="C81:C82"/>
    <mergeCell ref="E81:E82"/>
    <mergeCell ref="F81:F82"/>
    <mergeCell ref="G81:G82"/>
    <mergeCell ref="H81:I81"/>
    <mergeCell ref="J81:L81"/>
    <mergeCell ref="M81:M82"/>
    <mergeCell ref="N81:N82"/>
    <mergeCell ref="O81:O82"/>
    <mergeCell ref="P81:P82"/>
    <mergeCell ref="Q81:Q82"/>
    <mergeCell ref="K100:P100"/>
    <mergeCell ref="B109:B110"/>
    <mergeCell ref="C109:C110"/>
    <mergeCell ref="E109:E110"/>
    <mergeCell ref="F109:F110"/>
    <mergeCell ref="G109:G110"/>
    <mergeCell ref="H109:I109"/>
    <mergeCell ref="J109:L109"/>
    <mergeCell ref="M109:M110"/>
    <mergeCell ref="N109:N110"/>
    <mergeCell ref="O109:O110"/>
    <mergeCell ref="P109:P110"/>
    <mergeCell ref="Q109:Q110"/>
    <mergeCell ref="K128:P128"/>
    <mergeCell ref="B137:B138"/>
    <mergeCell ref="C137:C138"/>
    <mergeCell ref="E137:E138"/>
    <mergeCell ref="F137:F138"/>
    <mergeCell ref="G137:G138"/>
    <mergeCell ref="H137:I137"/>
    <mergeCell ref="J137:L137"/>
    <mergeCell ref="M137:M138"/>
    <mergeCell ref="N137:N138"/>
    <mergeCell ref="O137:O138"/>
    <mergeCell ref="P137:P138"/>
    <mergeCell ref="Q137:Q138"/>
    <mergeCell ref="K156:P156"/>
    <mergeCell ref="B165:B166"/>
    <mergeCell ref="C165:C166"/>
    <mergeCell ref="E165:E166"/>
    <mergeCell ref="F165:F166"/>
    <mergeCell ref="G165:G166"/>
    <mergeCell ref="H165:I165"/>
    <mergeCell ref="J165:L165"/>
    <mergeCell ref="M165:M166"/>
    <mergeCell ref="N165:N166"/>
    <mergeCell ref="O165:O166"/>
    <mergeCell ref="P165:P166"/>
    <mergeCell ref="Q165:Q166"/>
    <mergeCell ref="K184:P184"/>
    <mergeCell ref="B193:B194"/>
    <mergeCell ref="C193:C194"/>
    <mergeCell ref="E193:E194"/>
    <mergeCell ref="F193:F194"/>
    <mergeCell ref="G193:G194"/>
    <mergeCell ref="H193:I193"/>
    <mergeCell ref="J193:L193"/>
    <mergeCell ref="M193:M194"/>
    <mergeCell ref="N193:N194"/>
    <mergeCell ref="O193:O194"/>
    <mergeCell ref="P193:P194"/>
    <mergeCell ref="Q193:Q1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9" activeCellId="0" sqref="P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56"/>
    <col collapsed="false" customWidth="true" hidden="false" outlineLevel="0" max="3" min="3" style="1" width="23.99"/>
    <col collapsed="false" customWidth="true" hidden="true" outlineLevel="0" max="4" min="4" style="1" width="3.85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8.41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6" min="10" style="1" width="8.7"/>
    <col collapsed="false" customWidth="true" hidden="true" outlineLevel="0" max="17" min="17" style="1" width="14.5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2" t="str">
        <f aca="false">'до 63'!F1</f>
        <v>МИНИСТЕРСТВО ФИЗИЧЕСКОЙ КУЛЬТУРЫ, СПОРТА И ТУРИЗМА ПЕРМСКОГО КРАЯ</v>
      </c>
      <c r="K1" s="4" t="s">
        <v>0</v>
      </c>
      <c r="L1" s="4"/>
      <c r="M1" s="4"/>
      <c r="N1" s="4"/>
      <c r="O1" s="4"/>
      <c r="P1" s="4"/>
    </row>
    <row r="2" customFormat="false" ht="17.25" hidden="false" customHeight="true" outlineLevel="0" collapsed="false">
      <c r="F2" s="2" t="str">
        <f aca="false">'до 63'!F2</f>
        <v>РО ООО "ВФГС" В ПЕРМСКОМ КРАЕ</v>
      </c>
      <c r="K2" s="7" t="s">
        <v>37</v>
      </c>
      <c r="L2" s="7" t="s">
        <v>38</v>
      </c>
      <c r="M2" s="7" t="s">
        <v>39</v>
      </c>
      <c r="N2" s="7" t="s">
        <v>2</v>
      </c>
      <c r="O2" s="7" t="s">
        <v>3</v>
      </c>
      <c r="P2" s="7" t="s">
        <v>4</v>
      </c>
    </row>
    <row r="3" customFormat="false" ht="17.25" hidden="false" customHeight="true" outlineLevel="0" collapsed="false">
      <c r="B3" s="5"/>
      <c r="G3" s="2" t="n">
        <f aca="false">'до 63'!G3</f>
        <v>0</v>
      </c>
      <c r="J3" s="6" t="s">
        <v>40</v>
      </c>
      <c r="K3" s="62" t="n">
        <v>210</v>
      </c>
      <c r="L3" s="63" t="n">
        <v>146</v>
      </c>
      <c r="M3" s="64" t="n">
        <v>83</v>
      </c>
      <c r="N3" s="63"/>
      <c r="O3" s="63"/>
      <c r="P3" s="63"/>
    </row>
    <row r="4" customFormat="false" ht="17.25" hidden="false" customHeight="true" outlineLevel="0" collapsed="false">
      <c r="D4" s="8"/>
      <c r="G4" s="2"/>
      <c r="J4" s="6" t="s">
        <v>1</v>
      </c>
      <c r="K4" s="65"/>
      <c r="L4" s="65"/>
      <c r="M4" s="66"/>
      <c r="N4" s="67" t="n">
        <v>110</v>
      </c>
      <c r="O4" s="67" t="n">
        <v>89</v>
      </c>
      <c r="P4" s="67" t="n">
        <v>65</v>
      </c>
    </row>
    <row r="5" customFormat="false" ht="15.75" hidden="false" customHeight="true" outlineLevel="0" collapsed="false">
      <c r="C5" s="8" t="str">
        <f aca="false">Список!$D$3</f>
        <v>01 апреля 2018 года</v>
      </c>
      <c r="D5" s="8"/>
      <c r="G5" s="11" t="s">
        <v>6</v>
      </c>
    </row>
    <row r="6" customFormat="false" ht="15" hidden="false" customHeight="true" outlineLevel="0" collapsed="false">
      <c r="B6" s="12"/>
      <c r="C6" s="8" t="str">
        <f aca="false">Список!$D$2</f>
        <v>г Пермь</v>
      </c>
      <c r="G6" s="2" t="str">
        <f aca="false">Список!$D$1</f>
        <v>В зачет универсиады ВУЗов Пермского края 2018 г</v>
      </c>
      <c r="K6" s="8" t="s">
        <v>7</v>
      </c>
      <c r="N6" s="13" t="str">
        <f aca="false">Список!$N$1</f>
        <v>10 минут</v>
      </c>
    </row>
    <row r="7" customFormat="false" ht="15" hidden="false" customHeight="true" outlineLevel="0" collapsed="false">
      <c r="B7" s="12"/>
      <c r="G7" s="13" t="str">
        <f aca="false">Список!$E$1</f>
        <v>соревнования по гиревому спорту среди мужчин (двоеборье)</v>
      </c>
      <c r="K7" s="8" t="s">
        <v>8</v>
      </c>
      <c r="M7" s="68" t="str">
        <f aca="false">Список!M2</f>
        <v>24 кг</v>
      </c>
      <c r="N7" s="13" t="str">
        <f aca="false">Список!$N$2</f>
        <v>,</v>
      </c>
      <c r="O7" s="1" t="str">
        <f aca="false">Список!O2</f>
        <v>32 кг</v>
      </c>
    </row>
    <row r="8" customFormat="false" ht="15" hidden="false" customHeight="true" outlineLevel="0" collapsed="false">
      <c r="B8" s="12"/>
      <c r="G8" s="11" t="s">
        <v>47</v>
      </c>
      <c r="K8" s="14" t="s">
        <v>10</v>
      </c>
      <c r="M8" s="1" t="n">
        <f aca="false">Список!$M$3</f>
        <v>1</v>
      </c>
      <c r="N8" s="69" t="str">
        <f aca="false">Список!$N$3</f>
        <v>:</v>
      </c>
      <c r="O8" s="14" t="n">
        <f aca="false">Список!$O$3</f>
        <v>2.5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8" t="s">
        <v>41</v>
      </c>
      <c r="K10" s="18"/>
      <c r="L10" s="18"/>
      <c r="M10" s="19" t="s">
        <v>42</v>
      </c>
      <c r="N10" s="19" t="s">
        <v>18</v>
      </c>
      <c r="O10" s="19" t="s">
        <v>19</v>
      </c>
      <c r="P10" s="19" t="s">
        <v>43</v>
      </c>
      <c r="Q10" s="19" t="s">
        <v>44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9" t="s">
        <v>42</v>
      </c>
      <c r="K11" s="19" t="s">
        <v>21</v>
      </c>
      <c r="L11" s="19" t="s">
        <v>11</v>
      </c>
      <c r="M11" s="19"/>
      <c r="N11" s="19"/>
      <c r="O11" s="19"/>
      <c r="P11" s="19"/>
      <c r="Q11" s="19"/>
    </row>
    <row r="12" s="20" customFormat="true" ht="13.5" hidden="true" customHeight="true" outlineLevel="0" collapsed="false">
      <c r="B12" s="21"/>
      <c r="C12" s="21" t="s">
        <v>45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5.5" hidden="true" customHeight="true" outlineLevel="0" collapsed="false">
      <c r="A13" s="23"/>
      <c r="B13" s="71"/>
      <c r="C13" s="25" t="e">
        <f aca="false">VLOOKUP(A13,Список!$A$1:$G$600,2)</f>
        <v>#N/A</v>
      </c>
      <c r="D13" s="26" t="e">
        <f aca="false">VLOOKUP(A13,Список!$A$1:$G$600,6)</f>
        <v>#N/A</v>
      </c>
      <c r="E13" s="27" t="e">
        <f aca="false">VLOOKUP(A13,Список!$A$1:$G$600,4)</f>
        <v>#N/A</v>
      </c>
      <c r="F13" s="28" t="e">
        <f aca="false">VLOOKUP(A13,Список!$A$1:$G$600,3)</f>
        <v>#N/A</v>
      </c>
      <c r="G13" s="29" t="e">
        <f aca="false">VLOOKUP(D13,Список!$N$1:$O$600,2)</f>
        <v>#N/A</v>
      </c>
      <c r="H13" s="30"/>
      <c r="I13" s="4"/>
      <c r="J13" s="30"/>
      <c r="K13" s="4" t="n">
        <f aca="false">J13/2</f>
        <v>0</v>
      </c>
      <c r="L13" s="4"/>
      <c r="M13" s="4" t="n">
        <f aca="false">H13+K13</f>
        <v>0</v>
      </c>
      <c r="N13" s="31" t="n">
        <f aca="false">M13*$M$8</f>
        <v>0</v>
      </c>
      <c r="O13" s="4" t="e">
        <f aca="false">VLOOKUP(B13,'1'!$B$439:$C$458,2)</f>
        <v>#N/A</v>
      </c>
      <c r="P13" s="4"/>
      <c r="Q13" s="4"/>
    </row>
    <row r="14" customFormat="false" ht="25.5" hidden="true" customHeight="true" outlineLevel="0" collapsed="false">
      <c r="A14" s="23"/>
      <c r="B14" s="71"/>
      <c r="C14" s="25" t="e">
        <f aca="false">VLOOKUP(A14,Список!$A$1:$G$600,2)</f>
        <v>#N/A</v>
      </c>
      <c r="D14" s="26" t="e">
        <f aca="false">VLOOKUP(A14,Список!$A$1:$G$600,6)</f>
        <v>#N/A</v>
      </c>
      <c r="E14" s="27" t="e">
        <f aca="false">VLOOKUP(A14,Список!$A$1:$G$600,4)</f>
        <v>#N/A</v>
      </c>
      <c r="F14" s="28" t="e">
        <f aca="false">VLOOKUP(A14,Список!$A$1:$G$600,3)</f>
        <v>#N/A</v>
      </c>
      <c r="G14" s="29" t="e">
        <f aca="false">VLOOKUP(D14,Список!$N$1:$O$600,2)</f>
        <v>#N/A</v>
      </c>
      <c r="H14" s="30"/>
      <c r="I14" s="4"/>
      <c r="J14" s="30"/>
      <c r="K14" s="4" t="n">
        <f aca="false">J14/2</f>
        <v>0</v>
      </c>
      <c r="L14" s="4"/>
      <c r="M14" s="4" t="n">
        <f aca="false">H14+K14</f>
        <v>0</v>
      </c>
      <c r="N14" s="31" t="n">
        <f aca="false">M14*$M$8</f>
        <v>0</v>
      </c>
      <c r="O14" s="4" t="e">
        <f aca="false">VLOOKUP(B14,'1'!$B$439:$C$458,2)</f>
        <v>#N/A</v>
      </c>
      <c r="P14" s="4"/>
      <c r="Q14" s="4"/>
    </row>
    <row r="15" customFormat="false" ht="25.5" hidden="true" customHeight="true" outlineLevel="0" collapsed="false">
      <c r="A15" s="23"/>
      <c r="B15" s="4"/>
      <c r="C15" s="25" t="e">
        <f aca="false">VLOOKUP(A15,Список!$A$1:$G$600,2)</f>
        <v>#N/A</v>
      </c>
      <c r="D15" s="26" t="e">
        <f aca="false">VLOOKUP(A15,Список!$A$1:$G$600,6)</f>
        <v>#N/A</v>
      </c>
      <c r="E15" s="27" t="e">
        <f aca="false">VLOOKUP(A15,Список!$A$1:$G$600,4)</f>
        <v>#N/A</v>
      </c>
      <c r="F15" s="28" t="e">
        <f aca="false">VLOOKUP(A15,Список!$A$1:$G$600,3)</f>
        <v>#N/A</v>
      </c>
      <c r="G15" s="29" t="e">
        <f aca="false">VLOOKUP(D15,Список!$N$1:$O$600,2)</f>
        <v>#N/A</v>
      </c>
      <c r="H15" s="30"/>
      <c r="I15" s="4"/>
      <c r="J15" s="30"/>
      <c r="K15" s="4" t="n">
        <f aca="false">J15/2</f>
        <v>0</v>
      </c>
      <c r="L15" s="4"/>
      <c r="M15" s="4" t="n">
        <f aca="false">H15+K15</f>
        <v>0</v>
      </c>
      <c r="N15" s="31" t="n">
        <f aca="false">M15*$M$8</f>
        <v>0</v>
      </c>
      <c r="O15" s="4" t="e">
        <f aca="false">VLOOKUP(B15,'1'!$B$439:$C$458,2)</f>
        <v>#N/A</v>
      </c>
      <c r="P15" s="4"/>
      <c r="Q15" s="4"/>
    </row>
    <row r="16" customFormat="false" ht="22.5" hidden="true" customHeight="true" outlineLevel="0" collapsed="false">
      <c r="A16" s="23"/>
      <c r="B16" s="4"/>
      <c r="C16" s="25" t="e">
        <f aca="false">VLOOKUP(A16,Список!$A$1:$G$600,2)</f>
        <v>#N/A</v>
      </c>
      <c r="D16" s="26" t="e">
        <f aca="false">VLOOKUP(A16,Список!$A$1:$G$600,6)</f>
        <v>#N/A</v>
      </c>
      <c r="E16" s="27" t="e">
        <f aca="false">VLOOKUP(A16,Список!$A$1:$G$600,4)</f>
        <v>#N/A</v>
      </c>
      <c r="F16" s="28" t="e">
        <f aca="false">VLOOKUP(A16,Список!$A$1:$G$600,3)</f>
        <v>#N/A</v>
      </c>
      <c r="G16" s="29" t="e">
        <f aca="false">VLOOKUP(D16,Список!$N$1:$O$600,2)</f>
        <v>#N/A</v>
      </c>
      <c r="H16" s="30"/>
      <c r="I16" s="4"/>
      <c r="J16" s="30"/>
      <c r="K16" s="4" t="n">
        <f aca="false">J16/2</f>
        <v>0</v>
      </c>
      <c r="L16" s="4"/>
      <c r="M16" s="4" t="n">
        <f aca="false">H16+K16</f>
        <v>0</v>
      </c>
      <c r="N16" s="31" t="n">
        <f aca="false">M16*$M$8</f>
        <v>0</v>
      </c>
      <c r="O16" s="4" t="e">
        <f aca="false">VLOOKUP(B16,'1'!$B$439:$C$458,2)</f>
        <v>#N/A</v>
      </c>
      <c r="P16" s="4"/>
      <c r="Q16" s="4"/>
    </row>
    <row r="17" s="20" customFormat="true" ht="15.75" hidden="false" customHeight="true" outlineLevel="0" collapsed="false">
      <c r="A17" s="23"/>
      <c r="B17" s="37"/>
      <c r="C17" s="32" t="s">
        <v>46</v>
      </c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1"/>
    </row>
    <row r="18" customFormat="false" ht="27.75" hidden="false" customHeight="true" outlineLevel="0" collapsed="false">
      <c r="A18" s="23" t="n">
        <v>53</v>
      </c>
      <c r="B18" s="70" t="n">
        <v>2</v>
      </c>
      <c r="C18" s="25" t="str">
        <f aca="false">VLOOKUP(A18,Список!$A$1:$G$600,2)</f>
        <v>Щебаков Максим Михайлович</v>
      </c>
      <c r="D18" s="26" t="n">
        <f aca="false">VLOOKUP(A18,Список!$A$1:$G$600,6)</f>
        <v>9</v>
      </c>
      <c r="E18" s="27" t="n">
        <f aca="false">VLOOKUP(A18,Список!$A$1:$G$600,4)</f>
        <v>1998</v>
      </c>
      <c r="F18" s="28" t="n">
        <f aca="false">VLOOKUP(A18,Список!$A$1:$G$600,3)</f>
        <v>68</v>
      </c>
      <c r="G18" s="29" t="str">
        <f aca="false">VLOOKUP(D18,Список!$N$1:$O$600,2)</f>
        <v>ПГГПУ</v>
      </c>
      <c r="H18" s="30" t="n">
        <v>19</v>
      </c>
      <c r="I18" s="4" t="n">
        <v>3</v>
      </c>
      <c r="J18" s="30" t="n">
        <v>110</v>
      </c>
      <c r="K18" s="4" t="n">
        <f aca="false">J18/2</f>
        <v>55</v>
      </c>
      <c r="L18" s="4" t="n">
        <v>1</v>
      </c>
      <c r="M18" s="4" t="n">
        <f aca="false">H18+K18</f>
        <v>74</v>
      </c>
      <c r="N18" s="31" t="n">
        <f aca="false">M18*$M$8</f>
        <v>74</v>
      </c>
      <c r="O18" s="4" t="n">
        <f aca="false">VLOOKUP(B18,'1'!$B$439:$C$458,2)</f>
        <v>18</v>
      </c>
      <c r="P18" s="4"/>
      <c r="Q18" s="4"/>
    </row>
    <row r="19" customFormat="false" ht="27.75" hidden="false" customHeight="true" outlineLevel="0" collapsed="false">
      <c r="A19" s="38" t="n">
        <v>20</v>
      </c>
      <c r="B19" s="70" t="n">
        <v>1</v>
      </c>
      <c r="C19" s="25" t="str">
        <f aca="false">VLOOKUP(A19,Список!$A$1:$G$600,2)</f>
        <v>Какк Евгений Петрович</v>
      </c>
      <c r="D19" s="26" t="n">
        <f aca="false">VLOOKUP(A19,Список!$A$1:$G$600,6)</f>
        <v>4</v>
      </c>
      <c r="E19" s="27" t="n">
        <f aca="false">VLOOKUP(A19,Список!$A$1:$G$600,4)</f>
        <v>1997</v>
      </c>
      <c r="F19" s="28" t="n">
        <f aca="false">VLOOKUP(A19,Список!$A$1:$G$600,3)</f>
        <v>66.2</v>
      </c>
      <c r="G19" s="29" t="str">
        <f aca="false">VLOOKUP(D19,Список!$N$1:$O$600,2)</f>
        <v>ПИ ФСИН </v>
      </c>
      <c r="H19" s="30" t="n">
        <v>91</v>
      </c>
      <c r="I19" s="4" t="n">
        <v>1</v>
      </c>
      <c r="J19" s="30" t="n">
        <v>100</v>
      </c>
      <c r="K19" s="4" t="n">
        <f aca="false">J19/2</f>
        <v>50</v>
      </c>
      <c r="L19" s="4" t="n">
        <v>2</v>
      </c>
      <c r="M19" s="4" t="n">
        <f aca="false">H19+K19</f>
        <v>141</v>
      </c>
      <c r="N19" s="31" t="n">
        <f aca="false">M19*$M$8</f>
        <v>141</v>
      </c>
      <c r="O19" s="4" t="n">
        <f aca="false">VLOOKUP(B19,'1'!$B$439:$C$458,2)</f>
        <v>20</v>
      </c>
      <c r="P19" s="4" t="s">
        <v>32</v>
      </c>
      <c r="Q19" s="4"/>
    </row>
    <row r="20" customFormat="false" ht="27.75" hidden="false" customHeight="true" outlineLevel="0" collapsed="false">
      <c r="A20" s="23" t="n">
        <v>10</v>
      </c>
      <c r="B20" s="24" t="n">
        <v>3</v>
      </c>
      <c r="C20" s="25" t="str">
        <f aca="false">VLOOKUP(A20,Список!$A$1:$G$600,2)</f>
        <v>Суранов Никита Антонович </v>
      </c>
      <c r="D20" s="26" t="n">
        <f aca="false">VLOOKUP(A20,Список!$A$1:$G$600,6)</f>
        <v>1</v>
      </c>
      <c r="E20" s="27" t="n">
        <f aca="false">VLOOKUP(A20,Список!$A$1:$G$600,4)</f>
        <v>1997</v>
      </c>
      <c r="F20" s="28" t="n">
        <f aca="false">VLOOKUP(A20,Список!$A$1:$G$600,3)</f>
        <v>64.25</v>
      </c>
      <c r="G20" s="29" t="str">
        <f aca="false">VLOOKUP(D20,Список!$N$1:$O$600,2)</f>
        <v>ПНИПУ</v>
      </c>
      <c r="H20" s="30" t="n">
        <v>26</v>
      </c>
      <c r="I20" s="4" t="n">
        <v>2</v>
      </c>
      <c r="J20" s="30" t="n">
        <v>50</v>
      </c>
      <c r="K20" s="4" t="n">
        <f aca="false">J20/2</f>
        <v>25</v>
      </c>
      <c r="L20" s="4" t="n">
        <v>3</v>
      </c>
      <c r="M20" s="4" t="n">
        <f aca="false">H20+K20</f>
        <v>51</v>
      </c>
      <c r="N20" s="31" t="n">
        <f aca="false">M20*$M$8</f>
        <v>51</v>
      </c>
      <c r="O20" s="4" t="n">
        <f aca="false">VLOOKUP(B20,'1'!$B$439:$C$458,2)</f>
        <v>16</v>
      </c>
      <c r="P20" s="4"/>
      <c r="Q20" s="4"/>
    </row>
    <row r="21" customFormat="false" ht="27.75" hidden="true" customHeight="true" outlineLevel="0" collapsed="false">
      <c r="A21" s="20"/>
      <c r="B21" s="30"/>
      <c r="C21" s="25" t="e">
        <f aca="false">VLOOKUP(A21,Список!$A$1:$G$600,2)</f>
        <v>#N/A</v>
      </c>
      <c r="D21" s="26" t="e">
        <f aca="false">VLOOKUP(A21,Список!$A$1:$G$600,6)</f>
        <v>#N/A</v>
      </c>
      <c r="E21" s="27" t="e">
        <f aca="false">VLOOKUP(A21,Список!$A$1:$G$600,4)</f>
        <v>#N/A</v>
      </c>
      <c r="F21" s="28" t="e">
        <f aca="false">VLOOKUP(A21,Список!$A$1:$G$600,3)</f>
        <v>#N/A</v>
      </c>
      <c r="G21" s="29" t="e">
        <f aca="false">VLOOKUP(D21,Список!$N$1:$O$600,2)</f>
        <v>#N/A</v>
      </c>
      <c r="H21" s="30"/>
      <c r="I21" s="4"/>
      <c r="J21" s="30"/>
      <c r="K21" s="4" t="n">
        <f aca="false">J21/2</f>
        <v>0</v>
      </c>
      <c r="L21" s="4"/>
      <c r="M21" s="4" t="n">
        <f aca="false">H21+K21</f>
        <v>0</v>
      </c>
      <c r="N21" s="31" t="n">
        <f aca="false">M21*$M$8</f>
        <v>0</v>
      </c>
      <c r="O21" s="4" t="e">
        <f aca="false">VLOOKUP(B21,'1'!$B$439:$C$458,2)</f>
        <v>#N/A</v>
      </c>
      <c r="P21" s="4"/>
      <c r="Q21" s="4"/>
    </row>
    <row r="22" customFormat="false" ht="27.75" hidden="true" customHeight="true" outlineLevel="0" collapsed="false">
      <c r="B22" s="30"/>
      <c r="C22" s="25" t="e">
        <f aca="false">VLOOKUP(A22,Список!$A$1:$G$600,2)</f>
        <v>#N/A</v>
      </c>
      <c r="D22" s="26" t="e">
        <f aca="false">VLOOKUP(A22,Список!$A$1:$G$600,6)</f>
        <v>#N/A</v>
      </c>
      <c r="E22" s="27" t="e">
        <f aca="false">VLOOKUP(A22,Список!$A$1:$G$600,4)</f>
        <v>#N/A</v>
      </c>
      <c r="F22" s="28" t="e">
        <f aca="false">VLOOKUP(A22,Список!$A$1:$G$600,3)</f>
        <v>#N/A</v>
      </c>
      <c r="G22" s="29" t="e">
        <f aca="false">VLOOKUP(D22,Список!$N$1:$O$600,2)</f>
        <v>#N/A</v>
      </c>
      <c r="H22" s="30"/>
      <c r="I22" s="4"/>
      <c r="J22" s="30"/>
      <c r="K22" s="4" t="n">
        <f aca="false">J22/2</f>
        <v>0</v>
      </c>
      <c r="L22" s="4"/>
      <c r="M22" s="4" t="n">
        <f aca="false">H22+K22</f>
        <v>0</v>
      </c>
      <c r="N22" s="31" t="n">
        <f aca="false">M22*$M$8</f>
        <v>0</v>
      </c>
      <c r="O22" s="4" t="e">
        <f aca="false">VLOOKUP(B22,'1'!$B$439:$C$458,2)</f>
        <v>#N/A</v>
      </c>
      <c r="P22" s="4"/>
      <c r="Q22" s="4"/>
    </row>
    <row r="23" customFormat="false" ht="27.75" hidden="true" customHeight="true" outlineLevel="0" collapsed="false">
      <c r="B23" s="4"/>
      <c r="C23" s="25" t="e">
        <f aca="false">VLOOKUP(A23,Список!$A$1:$G$600,2)</f>
        <v>#N/A</v>
      </c>
      <c r="D23" s="26" t="e">
        <f aca="false">VLOOKUP(A23,Список!$A$1:$G$600,6)</f>
        <v>#N/A</v>
      </c>
      <c r="E23" s="27" t="e">
        <f aca="false">VLOOKUP(A23,Список!$A$1:$G$600,4)</f>
        <v>#N/A</v>
      </c>
      <c r="F23" s="28" t="e">
        <f aca="false">VLOOKUP(A23,Список!$A$1:$G$600,3)</f>
        <v>#N/A</v>
      </c>
      <c r="G23" s="29" t="e">
        <f aca="false">VLOOKUP(D23,Список!$N$1:$O$600,2)</f>
        <v>#N/A</v>
      </c>
      <c r="H23" s="30"/>
      <c r="I23" s="4"/>
      <c r="J23" s="30"/>
      <c r="K23" s="4" t="n">
        <f aca="false">J23/2</f>
        <v>0</v>
      </c>
      <c r="L23" s="4"/>
      <c r="M23" s="4" t="n">
        <f aca="false">H23+K23</f>
        <v>0</v>
      </c>
      <c r="N23" s="31" t="n">
        <f aca="false">M23*$M$8</f>
        <v>0</v>
      </c>
      <c r="O23" s="4" t="e">
        <f aca="false">VLOOKUP(B23,'1'!$B$439:$C$458,2)</f>
        <v>#N/A</v>
      </c>
      <c r="P23" s="4"/>
      <c r="Q23" s="4"/>
    </row>
    <row r="24" customFormat="false" ht="27.75" hidden="true" customHeight="true" outlineLevel="0" collapsed="false">
      <c r="B24" s="4"/>
      <c r="C24" s="25" t="e">
        <f aca="false">VLOOKUP(A24,Список!$A$1:$G$600,2)</f>
        <v>#N/A</v>
      </c>
      <c r="D24" s="26" t="e">
        <f aca="false">VLOOKUP(A24,Список!$A$1:$G$600,6)</f>
        <v>#N/A</v>
      </c>
      <c r="E24" s="27" t="e">
        <f aca="false">VLOOKUP(A24,Список!$A$1:$G$600,4)</f>
        <v>#N/A</v>
      </c>
      <c r="F24" s="28" t="e">
        <f aca="false">VLOOKUP(A24,Список!$A$1:$G$600,3)</f>
        <v>#N/A</v>
      </c>
      <c r="G24" s="29" t="e">
        <f aca="false">VLOOKUP(D24,Список!$N$1:$O$600,2)</f>
        <v>#N/A</v>
      </c>
      <c r="H24" s="30"/>
      <c r="I24" s="4"/>
      <c r="J24" s="30"/>
      <c r="K24" s="4" t="n">
        <f aca="false">J24/2</f>
        <v>0</v>
      </c>
      <c r="L24" s="4"/>
      <c r="M24" s="4" t="n">
        <f aca="false">H24+K24</f>
        <v>0</v>
      </c>
      <c r="N24" s="31" t="n">
        <f aca="false">M24*$M$8</f>
        <v>0</v>
      </c>
      <c r="O24" s="4" t="e">
        <f aca="false">VLOOKUP(B24,'1'!$B$439:$C$458,2)</f>
        <v>#N/A</v>
      </c>
      <c r="P24" s="4"/>
      <c r="Q24" s="4"/>
    </row>
    <row r="25" customFormat="false" ht="22.5" hidden="true" customHeight="true" outlineLevel="0" collapsed="false">
      <c r="B25" s="77"/>
      <c r="C25" s="78"/>
      <c r="D25" s="26"/>
      <c r="E25" s="27"/>
      <c r="F25" s="28"/>
      <c r="G25" s="29" t="e">
        <f aca="false">VLOOKUP(D25,Список!$N$1:$O$600,2)</f>
        <v>#N/A</v>
      </c>
      <c r="H25" s="30"/>
      <c r="I25" s="4"/>
      <c r="J25" s="30"/>
      <c r="K25" s="4" t="n">
        <f aca="false">J25/2</f>
        <v>0</v>
      </c>
      <c r="L25" s="4"/>
      <c r="M25" s="4" t="n">
        <f aca="false">H25+K25</f>
        <v>0</v>
      </c>
      <c r="N25" s="31" t="n">
        <f aca="false">M25*$M$8</f>
        <v>0</v>
      </c>
      <c r="O25" s="4" t="e">
        <f aca="false">VLOOKUP(B25,'1'!$B$439:$C$458,2)</f>
        <v>#N/A</v>
      </c>
      <c r="P25" s="4"/>
      <c r="Q25" s="79"/>
    </row>
    <row r="26" customFormat="false" ht="22.5" hidden="true" customHeight="true" outlineLevel="0" collapsed="false">
      <c r="B26" s="4"/>
      <c r="C26" s="78"/>
      <c r="D26" s="26"/>
      <c r="E26" s="27"/>
      <c r="F26" s="28"/>
      <c r="G26" s="29" t="e">
        <f aca="false">VLOOKUP(D26,Список!$N$1:$O$600,2)</f>
        <v>#N/A</v>
      </c>
      <c r="H26" s="30"/>
      <c r="I26" s="4"/>
      <c r="J26" s="30"/>
      <c r="K26" s="4" t="n">
        <f aca="false">J26/2</f>
        <v>0</v>
      </c>
      <c r="L26" s="4"/>
      <c r="M26" s="4" t="n">
        <f aca="false">H26+K26</f>
        <v>0</v>
      </c>
      <c r="N26" s="31" t="n">
        <f aca="false">M26*$M$8</f>
        <v>0</v>
      </c>
      <c r="O26" s="4" t="e">
        <f aca="false">VLOOKUP(B26,'1'!$B$439:$C$458,2)</f>
        <v>#N/A</v>
      </c>
      <c r="P26" s="4"/>
      <c r="Q26" s="4"/>
    </row>
    <row r="27" s="39" customFormat="true" ht="12" hidden="false" customHeight="true" outlineLevel="0" collapsed="false">
      <c r="B27" s="40"/>
      <c r="C27" s="40"/>
      <c r="D27" s="41"/>
      <c r="E27" s="40"/>
      <c r="F27" s="40"/>
      <c r="G27" s="40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39" customFormat="true" ht="24" hidden="false" customHeight="true" outlineLevel="0" collapsed="false">
      <c r="B28" s="43" t="s">
        <v>25</v>
      </c>
      <c r="D28" s="3"/>
      <c r="F28" s="3"/>
      <c r="G28" s="14" t="str">
        <f aca="false">Список!$K$1</f>
        <v>П.А. Паклин (ВК)</v>
      </c>
      <c r="H28" s="3"/>
      <c r="I28" s="75" t="s">
        <v>26</v>
      </c>
      <c r="J28" s="75"/>
      <c r="K28" s="75"/>
      <c r="M28" s="44"/>
      <c r="O28" s="39" t="s">
        <v>27</v>
      </c>
    </row>
    <row r="29" s="39" customFormat="true" ht="24" hidden="false" customHeight="true" outlineLevel="0" collapsed="false">
      <c r="A29" s="45"/>
      <c r="B29" s="1"/>
      <c r="C29" s="46"/>
      <c r="D29" s="46"/>
      <c r="E29" s="3"/>
      <c r="F29" s="3"/>
      <c r="G29" s="3"/>
      <c r="H29" s="3"/>
      <c r="I29" s="47"/>
      <c r="J29" s="43"/>
      <c r="K29" s="1"/>
      <c r="M29" s="44"/>
      <c r="N29" s="1"/>
    </row>
    <row r="30" s="39" customFormat="true" ht="22.5" hidden="false" customHeight="true" outlineLevel="0" collapsed="false">
      <c r="A30" s="45"/>
      <c r="B30" s="48"/>
      <c r="C30" s="49"/>
      <c r="D30" s="49"/>
      <c r="E30" s="50"/>
      <c r="O30" s="44"/>
      <c r="P30" s="44"/>
      <c r="Q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s="39" customFormat="true" ht="22.5" hidden="false" customHeight="true" outlineLevel="0" collapsed="false">
      <c r="A33" s="45"/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39" customFormat="true" ht="22.5" hidden="false" customHeight="true" outlineLevel="0" collapsed="false">
      <c r="A34" s="45"/>
      <c r="B34" s="44"/>
      <c r="C34" s="51"/>
      <c r="D34" s="52"/>
      <c r="E34" s="51"/>
      <c r="F34" s="53"/>
      <c r="G34" s="51"/>
      <c r="H34" s="44"/>
      <c r="I34" s="44"/>
      <c r="J34" s="44"/>
      <c r="K34" s="44"/>
      <c r="L34" s="44"/>
      <c r="M34" s="44"/>
      <c r="N34" s="44"/>
      <c r="O34" s="44"/>
      <c r="P34" s="44"/>
      <c r="Q34" s="44"/>
    </row>
  </sheetData>
  <mergeCells count="14">
    <mergeCell ref="K1:P1"/>
    <mergeCell ref="B10:B11"/>
    <mergeCell ref="C10:C11"/>
    <mergeCell ref="E10:E11"/>
    <mergeCell ref="F10:F11"/>
    <mergeCell ref="G10:G11"/>
    <mergeCell ref="H10:I10"/>
    <mergeCell ref="J10:L10"/>
    <mergeCell ref="M10:M11"/>
    <mergeCell ref="N10:N11"/>
    <mergeCell ref="O10:O11"/>
    <mergeCell ref="P10:P11"/>
    <mergeCell ref="Q10:Q11"/>
    <mergeCell ref="I28:K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56"/>
    <col collapsed="false" customWidth="true" hidden="false" outlineLevel="0" max="3" min="3" style="1" width="23.99"/>
    <col collapsed="false" customWidth="true" hidden="true" outlineLevel="0" max="4" min="4" style="1" width="3.42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8.41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6" min="10" style="1" width="8.7"/>
    <col collapsed="false" customWidth="true" hidden="true" outlineLevel="0" max="17" min="17" style="1" width="14.5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2" t="str">
        <f aca="false">'до 63'!F1</f>
        <v>МИНИСТЕРСТВО ФИЗИЧЕСКОЙ КУЛЬТУРЫ, СПОРТА И ТУРИЗМА ПЕРМСКОГО КРАЯ</v>
      </c>
      <c r="K1" s="4" t="s">
        <v>0</v>
      </c>
      <c r="L1" s="4"/>
      <c r="M1" s="4"/>
      <c r="N1" s="4"/>
      <c r="O1" s="4"/>
      <c r="P1" s="4"/>
    </row>
    <row r="2" customFormat="false" ht="17.25" hidden="false" customHeight="true" outlineLevel="0" collapsed="false">
      <c r="F2" s="2" t="str">
        <f aca="false">'до 63'!F2</f>
        <v>РО ООО "ВФГС" В ПЕРМСКОМ КРАЕ</v>
      </c>
      <c r="K2" s="7" t="s">
        <v>37</v>
      </c>
      <c r="L2" s="7" t="s">
        <v>38</v>
      </c>
      <c r="M2" s="7" t="s">
        <v>39</v>
      </c>
      <c r="N2" s="7" t="s">
        <v>2</v>
      </c>
      <c r="O2" s="7" t="s">
        <v>3</v>
      </c>
      <c r="P2" s="7" t="s">
        <v>4</v>
      </c>
    </row>
    <row r="3" customFormat="false" ht="17.25" hidden="false" customHeight="true" outlineLevel="0" collapsed="false">
      <c r="B3" s="5"/>
      <c r="G3" s="2" t="n">
        <f aca="false">'до 63'!G3</f>
        <v>0</v>
      </c>
      <c r="J3" s="6" t="s">
        <v>40</v>
      </c>
      <c r="K3" s="62" t="n">
        <v>222</v>
      </c>
      <c r="L3" s="63" t="n">
        <v>162</v>
      </c>
      <c r="M3" s="64" t="n">
        <v>95</v>
      </c>
      <c r="N3" s="63"/>
      <c r="O3" s="63"/>
      <c r="P3" s="63"/>
    </row>
    <row r="4" customFormat="false" ht="17.25" hidden="false" customHeight="true" outlineLevel="0" collapsed="false">
      <c r="D4" s="8"/>
      <c r="G4" s="2"/>
      <c r="J4" s="6" t="s">
        <v>1</v>
      </c>
      <c r="K4" s="65"/>
      <c r="L4" s="65"/>
      <c r="M4" s="66"/>
      <c r="N4" s="67" t="n">
        <v>120</v>
      </c>
      <c r="O4" s="67" t="n">
        <v>95</v>
      </c>
      <c r="P4" s="67" t="n">
        <v>70</v>
      </c>
    </row>
    <row r="5" customFormat="false" ht="15.75" hidden="false" customHeight="true" outlineLevel="0" collapsed="false">
      <c r="C5" s="8" t="str">
        <f aca="false">Список!$D$3</f>
        <v>01 апреля 2018 года</v>
      </c>
      <c r="D5" s="8"/>
      <c r="G5" s="11" t="s">
        <v>6</v>
      </c>
    </row>
    <row r="6" customFormat="false" ht="15" hidden="false" customHeight="true" outlineLevel="0" collapsed="false">
      <c r="B6" s="12"/>
      <c r="C6" s="8" t="str">
        <f aca="false">Список!$D$2</f>
        <v>г Пермь</v>
      </c>
      <c r="G6" s="2" t="str">
        <f aca="false">Список!$D$1</f>
        <v>В зачет универсиады ВУЗов Пермского края 2018 г</v>
      </c>
      <c r="K6" s="8" t="s">
        <v>7</v>
      </c>
      <c r="N6" s="13" t="str">
        <f aca="false">Список!$N$1</f>
        <v>10 минут</v>
      </c>
    </row>
    <row r="7" customFormat="false" ht="15" hidden="false" customHeight="true" outlineLevel="0" collapsed="false">
      <c r="B7" s="12"/>
      <c r="G7" s="13" t="str">
        <f aca="false">Список!$E$1</f>
        <v>соревнования по гиревому спорту среди мужчин (двоеборье)</v>
      </c>
      <c r="K7" s="8" t="s">
        <v>8</v>
      </c>
      <c r="M7" s="68" t="str">
        <f aca="false">Список!M2</f>
        <v>24 кг</v>
      </c>
      <c r="N7" s="13" t="str">
        <f aca="false">Список!$N$2</f>
        <v>,</v>
      </c>
      <c r="O7" s="1" t="str">
        <f aca="false">Список!O2</f>
        <v>32 кг</v>
      </c>
    </row>
    <row r="8" customFormat="false" ht="15" hidden="false" customHeight="true" outlineLevel="0" collapsed="false">
      <c r="B8" s="12"/>
      <c r="G8" s="11" t="s">
        <v>48</v>
      </c>
      <c r="K8" s="14" t="s">
        <v>10</v>
      </c>
      <c r="M8" s="1" t="n">
        <f aca="false">Список!$M$3</f>
        <v>1</v>
      </c>
      <c r="N8" s="69" t="str">
        <f aca="false">Список!$N$3</f>
        <v>:</v>
      </c>
      <c r="O8" s="14" t="n">
        <f aca="false">Список!$O$3</f>
        <v>2.5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8" t="s">
        <v>41</v>
      </c>
      <c r="K10" s="18"/>
      <c r="L10" s="18"/>
      <c r="M10" s="19" t="s">
        <v>42</v>
      </c>
      <c r="N10" s="19" t="s">
        <v>18</v>
      </c>
      <c r="O10" s="19" t="s">
        <v>19</v>
      </c>
      <c r="P10" s="19" t="s">
        <v>43</v>
      </c>
      <c r="Q10" s="19" t="s">
        <v>44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9" t="s">
        <v>42</v>
      </c>
      <c r="K11" s="19" t="s">
        <v>21</v>
      </c>
      <c r="L11" s="19" t="s">
        <v>11</v>
      </c>
      <c r="M11" s="19"/>
      <c r="N11" s="19"/>
      <c r="O11" s="19"/>
      <c r="P11" s="19"/>
      <c r="Q11" s="19"/>
    </row>
    <row r="12" s="20" customFormat="true" ht="13.5" hidden="false" customHeight="true" outlineLevel="0" collapsed="false">
      <c r="B12" s="21"/>
      <c r="C12" s="21" t="s">
        <v>45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6.25" hidden="false" customHeight="true" outlineLevel="0" collapsed="false">
      <c r="A13" s="23" t="n">
        <v>41</v>
      </c>
      <c r="B13" s="31" t="n">
        <v>1</v>
      </c>
      <c r="C13" s="25" t="str">
        <f aca="false">VLOOKUP(A13,Список!$A$1:$G$600,2)</f>
        <v>Ахмадиев Расуль Фанилевич</v>
      </c>
      <c r="D13" s="26" t="n">
        <f aca="false">VLOOKUP(A13,Список!$A$1:$G$600,6)</f>
        <v>7</v>
      </c>
      <c r="E13" s="27" t="n">
        <f aca="false">VLOOKUP(A13,Список!$A$1:$G$600,4)</f>
        <v>1998</v>
      </c>
      <c r="F13" s="28" t="n">
        <f aca="false">VLOOKUP(A13,Список!$A$1:$G$600,3)</f>
        <v>72.1</v>
      </c>
      <c r="G13" s="29" t="str">
        <f aca="false">VLOOKUP(D13,Список!$N$1:$O$600,2)</f>
        <v>ВГУВТ</v>
      </c>
      <c r="H13" s="4" t="n">
        <v>39</v>
      </c>
      <c r="I13" s="4" t="n">
        <v>1</v>
      </c>
      <c r="J13" s="4" t="n">
        <v>63</v>
      </c>
      <c r="K13" s="72" t="n">
        <f aca="false">J13/2</f>
        <v>31.5</v>
      </c>
      <c r="L13" s="4" t="n">
        <v>1</v>
      </c>
      <c r="M13" s="4" t="n">
        <f aca="false">H13+K13</f>
        <v>70.5</v>
      </c>
      <c r="N13" s="31" t="n">
        <f aca="false">M13*$O$8</f>
        <v>176.25</v>
      </c>
      <c r="O13" s="4" t="n">
        <f aca="false">VLOOKUP(B13,'1'!$B$439:$C$458,2)</f>
        <v>20</v>
      </c>
      <c r="P13" s="4"/>
      <c r="Q13" s="4"/>
    </row>
    <row r="14" customFormat="false" ht="26.25" hidden="false" customHeight="true" outlineLevel="0" collapsed="false">
      <c r="A14" s="23" t="n">
        <v>18</v>
      </c>
      <c r="B14" s="31" t="s">
        <v>23</v>
      </c>
      <c r="C14" s="25" t="str">
        <f aca="false">VLOOKUP(A14,Список!$A$1:$G$600,2)</f>
        <v>Лапеньков Анатолий Викторович</v>
      </c>
      <c r="D14" s="26" t="n">
        <f aca="false">VLOOKUP(A14,Список!$A$1:$G$600,6)</f>
        <v>3</v>
      </c>
      <c r="E14" s="27" t="n">
        <f aca="false">VLOOKUP(A14,Список!$A$1:$G$600,4)</f>
        <v>1997</v>
      </c>
      <c r="F14" s="28" t="n">
        <f aca="false">VLOOKUP(A14,Список!$A$1:$G$600,3)</f>
        <v>72.9</v>
      </c>
      <c r="G14" s="29" t="str">
        <f aca="false">VLOOKUP(D14,Список!$N$1:$O$600,2)</f>
        <v>ПГНИУ</v>
      </c>
      <c r="H14" s="4" t="n">
        <v>57</v>
      </c>
      <c r="I14" s="4"/>
      <c r="J14" s="4" t="n">
        <v>77</v>
      </c>
      <c r="K14" s="72" t="n">
        <f aca="false">J14/2</f>
        <v>38.5</v>
      </c>
      <c r="L14" s="4"/>
      <c r="M14" s="4" t="n">
        <f aca="false">H14+K14</f>
        <v>95.5</v>
      </c>
      <c r="N14" s="31" t="n">
        <f aca="false">M14*$O$8</f>
        <v>238.75</v>
      </c>
      <c r="O14" s="4"/>
      <c r="P14" s="4" t="s">
        <v>39</v>
      </c>
      <c r="Q14" s="4"/>
    </row>
    <row r="15" customFormat="false" ht="22.5" hidden="true" customHeight="true" outlineLevel="0" collapsed="false">
      <c r="A15" s="23"/>
      <c r="B15" s="31"/>
      <c r="C15" s="25" t="e">
        <f aca="false">VLOOKUP(A15,Список!$A$1:$G$600,2)</f>
        <v>#N/A</v>
      </c>
      <c r="D15" s="26" t="e">
        <f aca="false">VLOOKUP(A15,Список!$A$1:$G$600,6)</f>
        <v>#N/A</v>
      </c>
      <c r="E15" s="27" t="e">
        <f aca="false">VLOOKUP(A15,Список!$A$1:$G$600,4)</f>
        <v>#N/A</v>
      </c>
      <c r="F15" s="28" t="e">
        <f aca="false">VLOOKUP(A15,Список!$A$1:$G$600,3)</f>
        <v>#N/A</v>
      </c>
      <c r="G15" s="29" t="e">
        <f aca="false">VLOOKUP(D15,Список!$N$1:$O$600,2)</f>
        <v>#N/A</v>
      </c>
      <c r="H15" s="4"/>
      <c r="I15" s="4"/>
      <c r="J15" s="4"/>
      <c r="K15" s="72" t="n">
        <f aca="false">J15/2</f>
        <v>0</v>
      </c>
      <c r="L15" s="4"/>
      <c r="M15" s="4" t="n">
        <f aca="false">H15+K15</f>
        <v>0</v>
      </c>
      <c r="N15" s="31" t="n">
        <f aca="false">M15*$O$8</f>
        <v>0</v>
      </c>
      <c r="O15" s="4" t="e">
        <f aca="false">VLOOKUP(B15,'1'!$B$439:$C$458,2)</f>
        <v>#N/A</v>
      </c>
      <c r="P15" s="4"/>
      <c r="Q15" s="4"/>
    </row>
    <row r="16" s="20" customFormat="true" ht="15.75" hidden="false" customHeight="true" outlineLevel="0" collapsed="false">
      <c r="A16" s="23"/>
      <c r="B16" s="22"/>
      <c r="C16" s="80" t="s">
        <v>46</v>
      </c>
      <c r="D16" s="33"/>
      <c r="E16" s="34"/>
      <c r="F16" s="35"/>
      <c r="G16" s="36"/>
      <c r="H16" s="37"/>
      <c r="I16" s="37"/>
      <c r="J16" s="37"/>
      <c r="K16" s="37"/>
      <c r="L16" s="37"/>
      <c r="M16" s="37"/>
      <c r="N16" s="22"/>
      <c r="O16" s="37"/>
      <c r="P16" s="37"/>
      <c r="Q16" s="37"/>
      <c r="R16" s="1"/>
    </row>
    <row r="17" s="86" customFormat="true" ht="27.75" hidden="false" customHeight="true" outlineLevel="0" collapsed="false">
      <c r="A17" s="45" t="n">
        <v>12</v>
      </c>
      <c r="B17" s="70" t="n">
        <v>6</v>
      </c>
      <c r="C17" s="81" t="str">
        <f aca="false">VLOOKUP(A17,Список!$A$1:$G$600,2)</f>
        <v>Семенов Максим Алексеевич</v>
      </c>
      <c r="D17" s="82" t="n">
        <f aca="false">VLOOKUP(A17,Список!$A$1:$G$600,6)</f>
        <v>2</v>
      </c>
      <c r="E17" s="83" t="n">
        <f aca="false">VLOOKUP(A17,Список!$A$1:$G$600,4)</f>
        <v>1998</v>
      </c>
      <c r="F17" s="84" t="n">
        <f aca="false">VLOOKUP(A17,Список!$A$1:$G$600,3)</f>
        <v>69</v>
      </c>
      <c r="G17" s="85" t="str">
        <f aca="false">VLOOKUP(D17,Список!$N$1:$O$600,2)</f>
        <v>ПГАТУ</v>
      </c>
      <c r="H17" s="71" t="n">
        <v>17</v>
      </c>
      <c r="I17" s="72" t="n">
        <v>7</v>
      </c>
      <c r="J17" s="71" t="n">
        <v>73</v>
      </c>
      <c r="K17" s="72" t="n">
        <f aca="false">J17/2</f>
        <v>36.5</v>
      </c>
      <c r="L17" s="72" t="n">
        <v>5</v>
      </c>
      <c r="M17" s="72" t="n">
        <f aca="false">H17+K17</f>
        <v>53.5</v>
      </c>
      <c r="N17" s="73" t="n">
        <f aca="false">M17*$M$8</f>
        <v>53.5</v>
      </c>
      <c r="O17" s="72" t="n">
        <f aca="false">VLOOKUP(B17,'1'!$B$439:$C$458,2)</f>
        <v>13</v>
      </c>
      <c r="P17" s="72"/>
      <c r="Q17" s="72"/>
    </row>
    <row r="18" customFormat="false" ht="27.75" hidden="false" customHeight="true" outlineLevel="0" collapsed="false">
      <c r="A18" s="38" t="n">
        <v>17</v>
      </c>
      <c r="B18" s="24" t="n">
        <v>7</v>
      </c>
      <c r="C18" s="25" t="str">
        <f aca="false">VLOOKUP(A18,Список!$A$1:$G$600,2)</f>
        <v>Пермяков Артем Владимирович</v>
      </c>
      <c r="D18" s="26" t="n">
        <f aca="false">VLOOKUP(A18,Список!$A$1:$G$600,6)</f>
        <v>9</v>
      </c>
      <c r="E18" s="27" t="n">
        <f aca="false">VLOOKUP(A18,Список!$A$1:$G$600,4)</f>
        <v>1997</v>
      </c>
      <c r="F18" s="28" t="n">
        <f aca="false">VLOOKUP(A18,Список!$A$1:$G$600,3)</f>
        <v>72.9</v>
      </c>
      <c r="G18" s="85" t="str">
        <f aca="false">VLOOKUP(D18,Список!$N$1:$O$600,2)</f>
        <v>ПГГПУ</v>
      </c>
      <c r="H18" s="30" t="n">
        <v>19</v>
      </c>
      <c r="I18" s="4" t="n">
        <v>6</v>
      </c>
      <c r="J18" s="30" t="n">
        <v>60</v>
      </c>
      <c r="K18" s="72" t="n">
        <f aca="false">J18/2</f>
        <v>30</v>
      </c>
      <c r="L18" s="4" t="n">
        <v>8</v>
      </c>
      <c r="M18" s="4" t="n">
        <f aca="false">H18+K18</f>
        <v>49</v>
      </c>
      <c r="N18" s="31" t="n">
        <f aca="false">M18*$M$8</f>
        <v>49</v>
      </c>
      <c r="O18" s="4" t="n">
        <f aca="false">VLOOKUP(B18,'1'!$B$439:$C$458,2)</f>
        <v>12</v>
      </c>
      <c r="P18" s="4"/>
      <c r="Q18" s="4"/>
    </row>
    <row r="19" customFormat="false" ht="27.75" hidden="false" customHeight="true" outlineLevel="0" collapsed="false">
      <c r="A19" s="23" t="n">
        <v>59</v>
      </c>
      <c r="B19" s="24" t="n">
        <v>3</v>
      </c>
      <c r="C19" s="25" t="str">
        <f aca="false">VLOOKUP(A19,Список!$A$1:$G$600,2)</f>
        <v>Кодиров Абду Кодирович</v>
      </c>
      <c r="D19" s="26" t="n">
        <f aca="false">VLOOKUP(A19,Список!$A$1:$G$600,6)</f>
        <v>7</v>
      </c>
      <c r="E19" s="27" t="n">
        <f aca="false">VLOOKUP(A19,Список!$A$1:$G$600,4)</f>
        <v>2000</v>
      </c>
      <c r="F19" s="28" t="n">
        <f aca="false">VLOOKUP(A19,Список!$A$1:$G$600,3)</f>
        <v>69.3</v>
      </c>
      <c r="G19" s="29" t="str">
        <f aca="false">VLOOKUP(D19,Список!$N$1:$O$600,2)</f>
        <v>ВГУВТ</v>
      </c>
      <c r="H19" s="30" t="n">
        <v>29</v>
      </c>
      <c r="I19" s="4" t="n">
        <v>5</v>
      </c>
      <c r="J19" s="30" t="n">
        <v>90</v>
      </c>
      <c r="K19" s="72" t="n">
        <f aca="false">J19/2</f>
        <v>45</v>
      </c>
      <c r="L19" s="4" t="n">
        <v>3</v>
      </c>
      <c r="M19" s="4" t="n">
        <f aca="false">H19+K19</f>
        <v>74</v>
      </c>
      <c r="N19" s="31" t="n">
        <f aca="false">M19*$M$8</f>
        <v>74</v>
      </c>
      <c r="O19" s="4" t="n">
        <f aca="false">VLOOKUP(B19,'1'!$B$439:$C$458,2)</f>
        <v>16</v>
      </c>
      <c r="P19" s="4" t="s">
        <v>49</v>
      </c>
      <c r="Q19" s="4"/>
    </row>
    <row r="20" customFormat="false" ht="22.5" hidden="false" customHeight="true" outlineLevel="0" collapsed="false">
      <c r="A20" s="20" t="n">
        <v>14</v>
      </c>
      <c r="B20" s="24" t="n">
        <v>4</v>
      </c>
      <c r="C20" s="25" t="str">
        <f aca="false">VLOOKUP(A20,Список!$A$1:$G$600,2)</f>
        <v>Ложкин Александр Сергеевич</v>
      </c>
      <c r="D20" s="26" t="n">
        <f aca="false">VLOOKUP(A20,Список!$A$1:$G$600,6)</f>
        <v>2</v>
      </c>
      <c r="E20" s="27" t="n">
        <f aca="false">VLOOKUP(A20,Список!$A$1:$G$600,4)</f>
        <v>1997</v>
      </c>
      <c r="F20" s="28" t="n">
        <f aca="false">VLOOKUP(A20,Список!$A$1:$G$600,3)</f>
        <v>71.9</v>
      </c>
      <c r="G20" s="29" t="str">
        <f aca="false">VLOOKUP(D20,Список!$N$1:$O$600,2)</f>
        <v>ПГАТУ</v>
      </c>
      <c r="H20" s="30" t="n">
        <v>34</v>
      </c>
      <c r="I20" s="4" t="n">
        <v>3</v>
      </c>
      <c r="J20" s="30" t="n">
        <v>80</v>
      </c>
      <c r="K20" s="4" t="n">
        <f aca="false">J20/2</f>
        <v>40</v>
      </c>
      <c r="L20" s="4" t="n">
        <v>4</v>
      </c>
      <c r="M20" s="4" t="n">
        <f aca="false">H20+K20</f>
        <v>74</v>
      </c>
      <c r="N20" s="31" t="n">
        <f aca="false">M20*$M$8</f>
        <v>74</v>
      </c>
      <c r="O20" s="4" t="n">
        <f aca="false">VLOOKUP(B20,'1'!$B$439:$C$458,2)</f>
        <v>15</v>
      </c>
      <c r="P20" s="4" t="s">
        <v>49</v>
      </c>
      <c r="Q20" s="4"/>
    </row>
    <row r="21" customFormat="false" ht="22.5" hidden="false" customHeight="true" outlineLevel="0" collapsed="false">
      <c r="A21" s="1" t="n">
        <v>3</v>
      </c>
      <c r="B21" s="24" t="n">
        <v>8</v>
      </c>
      <c r="C21" s="25" t="str">
        <f aca="false">VLOOKUP(A21,Список!$A$1:$G$600,2)</f>
        <v>Антипин Александр Павлович </v>
      </c>
      <c r="D21" s="26" t="n">
        <f aca="false">VLOOKUP(A21,Список!$A$1:$G$600,6)</f>
        <v>9</v>
      </c>
      <c r="E21" s="27" t="n">
        <f aca="false">VLOOKUP(A21,Список!$A$1:$G$600,4)</f>
        <v>1997</v>
      </c>
      <c r="F21" s="28" t="n">
        <f aca="false">VLOOKUP(A21,Список!$A$1:$G$600,3)</f>
        <v>69.45</v>
      </c>
      <c r="G21" s="29" t="str">
        <f aca="false">VLOOKUP(D21,Список!$N$1:$O$600,2)</f>
        <v>ПГГПУ</v>
      </c>
      <c r="H21" s="71" t="n">
        <v>11</v>
      </c>
      <c r="I21" s="4" t="n">
        <v>8</v>
      </c>
      <c r="J21" s="71" t="n">
        <v>65</v>
      </c>
      <c r="K21" s="4" t="n">
        <f aca="false">J21/2</f>
        <v>32.5</v>
      </c>
      <c r="L21" s="4" t="n">
        <v>7</v>
      </c>
      <c r="M21" s="4" t="n">
        <f aca="false">H21+K21</f>
        <v>43.5</v>
      </c>
      <c r="N21" s="31" t="n">
        <f aca="false">M21*$M$8</f>
        <v>43.5</v>
      </c>
      <c r="O21" s="4" t="n">
        <f aca="false">VLOOKUP(B21,'1'!$B$439:$C$458,2)</f>
        <v>11</v>
      </c>
      <c r="P21" s="4"/>
      <c r="Q21" s="4"/>
    </row>
    <row r="22" customFormat="false" ht="27" hidden="false" customHeight="true" outlineLevel="0" collapsed="false">
      <c r="A22" s="1" t="n">
        <v>51</v>
      </c>
      <c r="B22" s="24" t="n">
        <v>9</v>
      </c>
      <c r="C22" s="25" t="str">
        <f aca="false">VLOOKUP(A22,Список!$A$1:$G$600,2)</f>
        <v>Тарасов Данил Александрович</v>
      </c>
      <c r="D22" s="26" t="n">
        <f aca="false">VLOOKUP(A22,Список!$A$1:$G$600,6)</f>
        <v>8</v>
      </c>
      <c r="E22" s="27" t="n">
        <f aca="false">VLOOKUP(A22,Список!$A$1:$G$600,4)</f>
        <v>1994</v>
      </c>
      <c r="F22" s="28" t="n">
        <f aca="false">VLOOKUP(A22,Список!$A$1:$G$600,3)</f>
        <v>72.05</v>
      </c>
      <c r="G22" s="29" t="str">
        <f aca="false">VLOOKUP(D22,Список!$N$1:$O$600,2)</f>
        <v>ПГМУ</v>
      </c>
      <c r="H22" s="71" t="n">
        <v>11</v>
      </c>
      <c r="I22" s="4" t="n">
        <v>9</v>
      </c>
      <c r="J22" s="71" t="n">
        <v>51</v>
      </c>
      <c r="K22" s="4" t="n">
        <f aca="false">J22/2</f>
        <v>25.5</v>
      </c>
      <c r="L22" s="4" t="n">
        <v>9</v>
      </c>
      <c r="M22" s="4" t="n">
        <f aca="false">H22+K22</f>
        <v>36.5</v>
      </c>
      <c r="N22" s="31" t="n">
        <f aca="false">M22*$M$8</f>
        <v>36.5</v>
      </c>
      <c r="O22" s="4" t="n">
        <f aca="false">VLOOKUP(B22,'1'!$B$439:$C$458,2)</f>
        <v>10</v>
      </c>
      <c r="P22" s="4"/>
      <c r="Q22" s="4"/>
    </row>
    <row r="23" customFormat="false" ht="27" hidden="false" customHeight="true" outlineLevel="0" collapsed="false">
      <c r="A23" s="1" t="n">
        <v>21</v>
      </c>
      <c r="B23" s="24" t="n">
        <v>2</v>
      </c>
      <c r="C23" s="25" t="str">
        <f aca="false">VLOOKUP(A23,Список!$A$1:$G$600,2)</f>
        <v>Галанов Владислав Вячеславович</v>
      </c>
      <c r="D23" s="26" t="n">
        <f aca="false">VLOOKUP(A23,Список!$A$1:$G$600,6)</f>
        <v>4</v>
      </c>
      <c r="E23" s="27" t="n">
        <f aca="false">VLOOKUP(A23,Список!$A$1:$G$600,4)</f>
        <v>1998</v>
      </c>
      <c r="F23" s="28" t="n">
        <f aca="false">VLOOKUP(A23,Список!$A$1:$G$600,3)</f>
        <v>72.15</v>
      </c>
      <c r="G23" s="29" t="str">
        <f aca="false">VLOOKUP(D23,Список!$N$1:$O$600,2)</f>
        <v>ПИ ФСИН </v>
      </c>
      <c r="H23" s="30" t="n">
        <v>77</v>
      </c>
      <c r="I23" s="4" t="n">
        <v>2</v>
      </c>
      <c r="J23" s="30" t="n">
        <v>151</v>
      </c>
      <c r="K23" s="4" t="n">
        <f aca="false">J23/2</f>
        <v>75.5</v>
      </c>
      <c r="L23" s="4" t="n">
        <v>2</v>
      </c>
      <c r="M23" s="4" t="n">
        <f aca="false">H23+K23</f>
        <v>152.5</v>
      </c>
      <c r="N23" s="31" t="n">
        <f aca="false">M23*$M$8</f>
        <v>152.5</v>
      </c>
      <c r="O23" s="4" t="n">
        <f aca="false">VLOOKUP(B23,'1'!$B$439:$C$458,2)</f>
        <v>18</v>
      </c>
      <c r="P23" s="4" t="s">
        <v>32</v>
      </c>
      <c r="Q23" s="4"/>
    </row>
    <row r="24" s="39" customFormat="true" ht="27" hidden="false" customHeight="true" outlineLevel="0" collapsed="false">
      <c r="A24" s="39" t="n">
        <v>7</v>
      </c>
      <c r="B24" s="24" t="n">
        <v>5</v>
      </c>
      <c r="C24" s="25" t="str">
        <f aca="false">VLOOKUP(A24,Список!$A$1:$G$600,2)</f>
        <v>Русаков Никита Максимович</v>
      </c>
      <c r="D24" s="26" t="n">
        <f aca="false">VLOOKUP(A24,Список!$A$1:$G$600,6)</f>
        <v>1</v>
      </c>
      <c r="E24" s="27" t="n">
        <f aca="false">VLOOKUP(A24,Список!$A$1:$G$600,4)</f>
        <v>1998</v>
      </c>
      <c r="F24" s="28" t="n">
        <f aca="false">VLOOKUP(A24,Список!$A$1:$G$600,3)</f>
        <v>68.75</v>
      </c>
      <c r="G24" s="29" t="str">
        <f aca="false">VLOOKUP(D24,Список!$N$1:$O$600,2)</f>
        <v>ПНИПУ</v>
      </c>
      <c r="H24" s="30" t="n">
        <v>31</v>
      </c>
      <c r="I24" s="4" t="n">
        <v>4</v>
      </c>
      <c r="J24" s="30" t="n">
        <v>66</v>
      </c>
      <c r="K24" s="4" t="n">
        <f aca="false">J24/2</f>
        <v>33</v>
      </c>
      <c r="L24" s="4" t="n">
        <v>6</v>
      </c>
      <c r="M24" s="4" t="n">
        <f aca="false">H24+K24</f>
        <v>64</v>
      </c>
      <c r="N24" s="31" t="n">
        <f aca="false">M24*$M$8</f>
        <v>64</v>
      </c>
      <c r="O24" s="4" t="n">
        <f aca="false">VLOOKUP(B24,'1'!$B$439:$C$458,2)</f>
        <v>14</v>
      </c>
      <c r="P24" s="4"/>
      <c r="Q24" s="42"/>
    </row>
    <row r="25" s="39" customFormat="true" ht="27" hidden="false" customHeight="true" outlineLevel="0" collapsed="false">
      <c r="A25" s="39" t="n">
        <v>37</v>
      </c>
      <c r="B25" s="24" t="n">
        <v>10</v>
      </c>
      <c r="C25" s="25" t="str">
        <f aca="false">VLOOKUP(A25,Список!$A$1:$G$600,2)</f>
        <v>Менгалиев Михаил Борисович</v>
      </c>
      <c r="D25" s="26" t="n">
        <f aca="false">VLOOKUP(A25,Список!$A$1:$G$600,6)</f>
        <v>6</v>
      </c>
      <c r="E25" s="27" t="n">
        <f aca="false">VLOOKUP(A25,Список!$A$1:$G$600,4)</f>
        <v>1993</v>
      </c>
      <c r="F25" s="28" t="n">
        <f aca="false">VLOOKUP(A25,Список!$A$1:$G$600,3)</f>
        <v>71.5</v>
      </c>
      <c r="G25" s="29" t="str">
        <f aca="false">VLOOKUP(D25,Список!$N$1:$O$600,2)</f>
        <v>ЧГИФК</v>
      </c>
      <c r="H25" s="30" t="n">
        <v>8</v>
      </c>
      <c r="I25" s="4" t="n">
        <v>10</v>
      </c>
      <c r="J25" s="30" t="n">
        <v>32</v>
      </c>
      <c r="K25" s="4" t="n">
        <f aca="false">J25/2</f>
        <v>16</v>
      </c>
      <c r="L25" s="4" t="n">
        <v>10</v>
      </c>
      <c r="M25" s="4" t="n">
        <f aca="false">H25+K25</f>
        <v>24</v>
      </c>
      <c r="N25" s="31" t="n">
        <f aca="false">M25*$M$8</f>
        <v>24</v>
      </c>
      <c r="O25" s="4" t="n">
        <f aca="false">VLOOKUP(B25,'1'!$B$439:$C$458,2)</f>
        <v>9</v>
      </c>
      <c r="P25" s="4"/>
      <c r="Q25" s="42"/>
    </row>
    <row r="26" s="39" customFormat="true" ht="33.75" hidden="false" customHeight="true" outlineLevel="0" collapsed="false">
      <c r="B26" s="43" t="s">
        <v>25</v>
      </c>
      <c r="D26" s="3"/>
      <c r="F26" s="3"/>
      <c r="G26" s="14" t="str">
        <f aca="false">Список!$K$1</f>
        <v>П.А. Паклин (ВК)</v>
      </c>
      <c r="H26" s="3"/>
      <c r="I26" s="75" t="s">
        <v>26</v>
      </c>
      <c r="J26" s="75"/>
      <c r="K26" s="75"/>
      <c r="M26" s="44"/>
      <c r="O26" s="39" t="s">
        <v>27</v>
      </c>
    </row>
    <row r="27" s="39" customFormat="true" ht="24" hidden="false" customHeight="true" outlineLevel="0" collapsed="false">
      <c r="A27" s="45"/>
      <c r="B27" s="1"/>
      <c r="C27" s="46"/>
      <c r="D27" s="46"/>
      <c r="E27" s="3"/>
      <c r="F27" s="3"/>
      <c r="G27" s="3"/>
      <c r="H27" s="3"/>
      <c r="I27" s="47"/>
      <c r="J27" s="43"/>
      <c r="K27" s="1"/>
      <c r="M27" s="44"/>
      <c r="N27" s="1"/>
    </row>
    <row r="28" s="39" customFormat="true" ht="22.5" hidden="false" customHeight="true" outlineLevel="0" collapsed="false">
      <c r="A28" s="45"/>
      <c r="B28" s="48"/>
      <c r="C28" s="49"/>
      <c r="D28" s="49"/>
      <c r="E28" s="50"/>
      <c r="O28" s="44"/>
      <c r="P28" s="44"/>
      <c r="Q28" s="44"/>
    </row>
    <row r="29" s="39" customFormat="true" ht="22.5" hidden="false" customHeight="true" outlineLevel="0" collapsed="false">
      <c r="A29" s="45"/>
      <c r="B29" s="44"/>
      <c r="C29" s="51"/>
      <c r="D29" s="52"/>
      <c r="E29" s="51"/>
      <c r="F29" s="53"/>
      <c r="G29" s="51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s="39" customFormat="true" ht="22.5" hidden="false" customHeight="true" outlineLevel="0" collapsed="false">
      <c r="A30" s="45"/>
      <c r="B30" s="44"/>
      <c r="C30" s="51"/>
      <c r="D30" s="52"/>
      <c r="E30" s="51"/>
      <c r="F30" s="53"/>
      <c r="G30" s="51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  <c r="N32" s="44"/>
      <c r="O32" s="44"/>
      <c r="P32" s="44"/>
      <c r="Q32" s="44"/>
    </row>
  </sheetData>
  <mergeCells count="14">
    <mergeCell ref="K1:P1"/>
    <mergeCell ref="B10:B11"/>
    <mergeCell ref="C10:C11"/>
    <mergeCell ref="E10:E11"/>
    <mergeCell ref="F10:F11"/>
    <mergeCell ref="G10:G11"/>
    <mergeCell ref="H10:I10"/>
    <mergeCell ref="J10:L10"/>
    <mergeCell ref="M10:M11"/>
    <mergeCell ref="N10:N11"/>
    <mergeCell ref="O10:O11"/>
    <mergeCell ref="P10:P11"/>
    <mergeCell ref="Q10:Q11"/>
    <mergeCell ref="I26:K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56"/>
    <col collapsed="false" customWidth="true" hidden="false" outlineLevel="0" max="3" min="3" style="1" width="23.99"/>
    <col collapsed="false" customWidth="true" hidden="true" outlineLevel="0" max="4" min="4" style="1" width="3.85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8.41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6" min="10" style="1" width="8.7"/>
    <col collapsed="false" customWidth="true" hidden="true" outlineLevel="0" max="17" min="17" style="1" width="14.5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2" t="str">
        <f aca="false">'до 63'!F1</f>
        <v>МИНИСТЕРСТВО ФИЗИЧЕСКОЙ КУЛЬТУРЫ, СПОРТА И ТУРИЗМА ПЕРМСКОГО КРАЯ</v>
      </c>
      <c r="K1" s="4" t="s">
        <v>0</v>
      </c>
      <c r="L1" s="4"/>
      <c r="M1" s="4"/>
      <c r="N1" s="4"/>
      <c r="O1" s="4"/>
      <c r="P1" s="4"/>
    </row>
    <row r="2" customFormat="false" ht="17.25" hidden="false" customHeight="true" outlineLevel="0" collapsed="false">
      <c r="F2" s="2" t="str">
        <f aca="false">'до 63'!F2</f>
        <v>РО ООО "ВФГС" В ПЕРМСКОМ КРАЕ</v>
      </c>
      <c r="K2" s="7" t="s">
        <v>37</v>
      </c>
      <c r="L2" s="7" t="s">
        <v>38</v>
      </c>
      <c r="M2" s="7" t="s">
        <v>39</v>
      </c>
      <c r="N2" s="7" t="s">
        <v>2</v>
      </c>
      <c r="O2" s="7" t="s">
        <v>3</v>
      </c>
      <c r="P2" s="7" t="s">
        <v>4</v>
      </c>
    </row>
    <row r="3" customFormat="false" ht="17.25" hidden="false" customHeight="true" outlineLevel="0" collapsed="false">
      <c r="B3" s="5"/>
      <c r="G3" s="2" t="n">
        <f aca="false">'до 63'!G3</f>
        <v>0</v>
      </c>
      <c r="J3" s="6" t="s">
        <v>40</v>
      </c>
      <c r="K3" s="62" t="n">
        <v>234</v>
      </c>
      <c r="L3" s="63" t="n">
        <v>178</v>
      </c>
      <c r="M3" s="64" t="n">
        <v>117</v>
      </c>
      <c r="N3" s="63"/>
      <c r="O3" s="63"/>
      <c r="P3" s="63"/>
    </row>
    <row r="4" customFormat="false" ht="17.25" hidden="false" customHeight="true" outlineLevel="0" collapsed="false">
      <c r="D4" s="8"/>
      <c r="G4" s="2"/>
      <c r="J4" s="6" t="s">
        <v>1</v>
      </c>
      <c r="K4" s="65"/>
      <c r="L4" s="65"/>
      <c r="M4" s="66"/>
      <c r="N4" s="67" t="n">
        <v>140</v>
      </c>
      <c r="O4" s="67" t="n">
        <v>110</v>
      </c>
      <c r="P4" s="67" t="n">
        <v>85</v>
      </c>
    </row>
    <row r="5" customFormat="false" ht="15.75" hidden="false" customHeight="true" outlineLevel="0" collapsed="false">
      <c r="C5" s="8" t="str">
        <f aca="false">Список!$D$3</f>
        <v>01 апреля 2018 года</v>
      </c>
      <c r="D5" s="8"/>
      <c r="G5" s="11" t="s">
        <v>6</v>
      </c>
    </row>
    <row r="6" customFormat="false" ht="15" hidden="false" customHeight="true" outlineLevel="0" collapsed="false">
      <c r="B6" s="12"/>
      <c r="C6" s="8" t="str">
        <f aca="false">Список!$D$2</f>
        <v>г Пермь</v>
      </c>
      <c r="G6" s="2" t="str">
        <f aca="false">Список!$D$1</f>
        <v>В зачет универсиады ВУЗов Пермского края 2018 г</v>
      </c>
      <c r="K6" s="8" t="s">
        <v>7</v>
      </c>
      <c r="N6" s="13" t="str">
        <f aca="false">Список!$N$1</f>
        <v>10 минут</v>
      </c>
    </row>
    <row r="7" customFormat="false" ht="15" hidden="false" customHeight="true" outlineLevel="0" collapsed="false">
      <c r="B7" s="12"/>
      <c r="G7" s="13" t="str">
        <f aca="false">Список!$E$1</f>
        <v>соревнования по гиревому спорту среди мужчин (двоеборье)</v>
      </c>
      <c r="K7" s="8" t="s">
        <v>8</v>
      </c>
      <c r="M7" s="68" t="str">
        <f aca="false">Список!M2</f>
        <v>24 кг</v>
      </c>
      <c r="N7" s="13" t="str">
        <f aca="false">Список!$N$2</f>
        <v>,</v>
      </c>
      <c r="O7" s="1" t="str">
        <f aca="false">Список!O2</f>
        <v>32 кг</v>
      </c>
    </row>
    <row r="8" customFormat="false" ht="15" hidden="false" customHeight="true" outlineLevel="0" collapsed="false">
      <c r="B8" s="12"/>
      <c r="G8" s="11" t="s">
        <v>50</v>
      </c>
      <c r="K8" s="14" t="s">
        <v>10</v>
      </c>
      <c r="M8" s="1" t="n">
        <f aca="false">Список!$M$3</f>
        <v>1</v>
      </c>
      <c r="N8" s="69" t="str">
        <f aca="false">Список!$N$3</f>
        <v>:</v>
      </c>
      <c r="O8" s="14" t="n">
        <f aca="false">Список!$O$3</f>
        <v>2.5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8" t="s">
        <v>41</v>
      </c>
      <c r="K10" s="18"/>
      <c r="L10" s="18"/>
      <c r="M10" s="19" t="s">
        <v>42</v>
      </c>
      <c r="N10" s="19" t="s">
        <v>18</v>
      </c>
      <c r="O10" s="19" t="s">
        <v>19</v>
      </c>
      <c r="P10" s="19" t="s">
        <v>43</v>
      </c>
      <c r="Q10" s="19" t="s">
        <v>44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9" t="s">
        <v>42</v>
      </c>
      <c r="K11" s="19" t="s">
        <v>21</v>
      </c>
      <c r="L11" s="19" t="s">
        <v>11</v>
      </c>
      <c r="M11" s="19"/>
      <c r="N11" s="19"/>
      <c r="O11" s="19"/>
      <c r="P11" s="19"/>
      <c r="Q11" s="19"/>
    </row>
    <row r="12" s="20" customFormat="true" ht="13.5" hidden="false" customHeight="true" outlineLevel="0" collapsed="false">
      <c r="B12" s="21"/>
      <c r="C12" s="21" t="s">
        <v>45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8.5" hidden="false" customHeight="true" outlineLevel="0" collapsed="false">
      <c r="A13" s="23" t="n">
        <v>56</v>
      </c>
      <c r="B13" s="31" t="n">
        <v>1</v>
      </c>
      <c r="C13" s="25" t="str">
        <f aca="false">VLOOKUP(A13,Список!$A$1:$G$600,2)</f>
        <v>Данилевский Юлиан Сергеевич</v>
      </c>
      <c r="D13" s="26" t="n">
        <f aca="false">VLOOKUP(A13,Список!$A$1:$G$600,6)</f>
        <v>9</v>
      </c>
      <c r="E13" s="27" t="n">
        <f aca="false">VLOOKUP(A13,Список!$A$1:$G$600,4)</f>
        <v>1997</v>
      </c>
      <c r="F13" s="28" t="n">
        <f aca="false">VLOOKUP(A13,Список!$A$1:$G$600,3)</f>
        <v>77.2</v>
      </c>
      <c r="G13" s="29" t="str">
        <f aca="false">VLOOKUP(D13,Список!$N$1:$O$600,2)</f>
        <v>ПГГПУ</v>
      </c>
      <c r="H13" s="4" t="n">
        <v>51</v>
      </c>
      <c r="I13" s="4" t="n">
        <v>2</v>
      </c>
      <c r="J13" s="4" t="n">
        <v>114</v>
      </c>
      <c r="K13" s="4" t="n">
        <f aca="false">J13/2</f>
        <v>57</v>
      </c>
      <c r="L13" s="4" t="n">
        <v>1</v>
      </c>
      <c r="M13" s="4" t="n">
        <f aca="false">H13+K13</f>
        <v>108</v>
      </c>
      <c r="N13" s="31" t="n">
        <f aca="false">M13*$O$8</f>
        <v>270</v>
      </c>
      <c r="O13" s="4" t="n">
        <f aca="false">VLOOKUP(B13,'1'!$B$439:$C$458,2)</f>
        <v>20</v>
      </c>
      <c r="P13" s="4"/>
      <c r="Q13" s="4"/>
    </row>
    <row r="14" customFormat="false" ht="28.5" hidden="true" customHeight="true" outlineLevel="0" collapsed="false">
      <c r="A14" s="23"/>
      <c r="B14" s="31"/>
      <c r="C14" s="25" t="e">
        <f aca="false">VLOOKUP(A14,Список!$A$1:$G$600,2)</f>
        <v>#N/A</v>
      </c>
      <c r="D14" s="26" t="e">
        <f aca="false">VLOOKUP(A14,Список!$A$1:$G$600,6)</f>
        <v>#N/A</v>
      </c>
      <c r="E14" s="27" t="e">
        <f aca="false">VLOOKUP(A14,Список!$A$1:$G$600,4)</f>
        <v>#N/A</v>
      </c>
      <c r="F14" s="28" t="e">
        <f aca="false">VLOOKUP(A14,Список!$A$1:$G$600,3)</f>
        <v>#N/A</v>
      </c>
      <c r="G14" s="29" t="e">
        <f aca="false">VLOOKUP(D14,Список!$N$1:$O$600,2)</f>
        <v>#N/A</v>
      </c>
      <c r="H14" s="4"/>
      <c r="I14" s="4"/>
      <c r="J14" s="4"/>
      <c r="K14" s="4" t="n">
        <f aca="false">J14/2</f>
        <v>0</v>
      </c>
      <c r="L14" s="4"/>
      <c r="M14" s="4" t="n">
        <f aca="false">H14+K14</f>
        <v>0</v>
      </c>
      <c r="N14" s="31" t="n">
        <f aca="false">M14*$O$8</f>
        <v>0</v>
      </c>
      <c r="O14" s="4" t="e">
        <f aca="false">VLOOKUP(B14,'1'!$B$439:$C$458,2)</f>
        <v>#N/A</v>
      </c>
      <c r="P14" s="4"/>
      <c r="Q14" s="4"/>
    </row>
    <row r="15" customFormat="false" ht="22.5" hidden="true" customHeight="true" outlineLevel="0" collapsed="false">
      <c r="A15" s="23"/>
      <c r="B15" s="31"/>
      <c r="C15" s="25" t="e">
        <f aca="false">VLOOKUP(A15,Список!$A$1:$G$600,2)</f>
        <v>#N/A</v>
      </c>
      <c r="D15" s="26" t="e">
        <f aca="false">VLOOKUP(A15,Список!$A$1:$G$600,6)</f>
        <v>#N/A</v>
      </c>
      <c r="E15" s="27" t="e">
        <f aca="false">VLOOKUP(A15,Список!$A$1:$G$600,4)</f>
        <v>#N/A</v>
      </c>
      <c r="F15" s="28" t="e">
        <f aca="false">VLOOKUP(A15,Список!$A$1:$G$600,3)</f>
        <v>#N/A</v>
      </c>
      <c r="G15" s="29" t="e">
        <f aca="false">VLOOKUP(D15,Список!$N$1:$O$600,2)</f>
        <v>#N/A</v>
      </c>
      <c r="H15" s="4"/>
      <c r="I15" s="4"/>
      <c r="J15" s="4"/>
      <c r="K15" s="4" t="n">
        <f aca="false">J15/2</f>
        <v>0</v>
      </c>
      <c r="L15" s="4"/>
      <c r="M15" s="4" t="n">
        <f aca="false">H15+K15</f>
        <v>0</v>
      </c>
      <c r="N15" s="31" t="n">
        <f aca="false">M15*$O$8</f>
        <v>0</v>
      </c>
      <c r="O15" s="4" t="e">
        <f aca="false">VLOOKUP(B15,'1'!$B$439:$C$458,2)</f>
        <v>#N/A</v>
      </c>
      <c r="P15" s="4"/>
      <c r="Q15" s="4"/>
    </row>
    <row r="16" customFormat="false" ht="22.5" hidden="true" customHeight="true" outlineLevel="0" collapsed="false">
      <c r="A16" s="23"/>
      <c r="B16" s="31"/>
      <c r="C16" s="25" t="e">
        <f aca="false">VLOOKUP(A16,Список!$A$1:$G$600,2)</f>
        <v>#N/A</v>
      </c>
      <c r="D16" s="26" t="e">
        <f aca="false">VLOOKUP(A16,Список!$A$1:$G$600,6)</f>
        <v>#N/A</v>
      </c>
      <c r="E16" s="27" t="e">
        <f aca="false">VLOOKUP(A16,Список!$A$1:$G$600,4)</f>
        <v>#N/A</v>
      </c>
      <c r="F16" s="28" t="e">
        <f aca="false">VLOOKUP(A16,Список!$A$1:$G$600,3)</f>
        <v>#N/A</v>
      </c>
      <c r="G16" s="29" t="e">
        <f aca="false">VLOOKUP(D16,Список!$N$1:$O$600,2)</f>
        <v>#N/A</v>
      </c>
      <c r="H16" s="4"/>
      <c r="I16" s="4"/>
      <c r="J16" s="4"/>
      <c r="K16" s="4" t="n">
        <f aca="false">J16/2</f>
        <v>0</v>
      </c>
      <c r="L16" s="4"/>
      <c r="M16" s="4" t="n">
        <f aca="false">H16+K16</f>
        <v>0</v>
      </c>
      <c r="N16" s="31" t="n">
        <f aca="false">M16*$O$8</f>
        <v>0</v>
      </c>
      <c r="O16" s="4" t="e">
        <f aca="false">VLOOKUP(B16,'1'!$B$439:$C$458,2)</f>
        <v>#N/A</v>
      </c>
      <c r="P16" s="4"/>
      <c r="Q16" s="4"/>
    </row>
    <row r="17" s="20" customFormat="true" ht="15.75" hidden="false" customHeight="true" outlineLevel="0" collapsed="false">
      <c r="A17" s="23"/>
      <c r="B17" s="22"/>
      <c r="C17" s="32" t="s">
        <v>46</v>
      </c>
      <c r="D17" s="33"/>
      <c r="E17" s="34"/>
      <c r="F17" s="35"/>
      <c r="G17" s="36"/>
      <c r="H17" s="37"/>
      <c r="I17" s="37"/>
      <c r="J17" s="37"/>
      <c r="K17" s="37"/>
      <c r="L17" s="37"/>
      <c r="M17" s="37"/>
      <c r="N17" s="22"/>
      <c r="O17" s="37"/>
      <c r="P17" s="37"/>
      <c r="Q17" s="37"/>
      <c r="R17" s="1"/>
    </row>
    <row r="18" s="86" customFormat="true" ht="27.75" hidden="false" customHeight="true" outlineLevel="0" collapsed="false">
      <c r="A18" s="45" t="n">
        <v>57</v>
      </c>
      <c r="B18" s="70" t="n">
        <v>3</v>
      </c>
      <c r="C18" s="81" t="str">
        <f aca="false">VLOOKUP(A18,Список!$A$1:$G$600,2)</f>
        <v>Давлатов Диловаршох Файзидинович </v>
      </c>
      <c r="D18" s="82" t="n">
        <f aca="false">VLOOKUP(A18,Список!$A$1:$G$600,6)</f>
        <v>9</v>
      </c>
      <c r="E18" s="83" t="n">
        <f aca="false">VLOOKUP(A18,Список!$A$1:$G$600,4)</f>
        <v>1995</v>
      </c>
      <c r="F18" s="84" t="n">
        <f aca="false">VLOOKUP(A18,Список!$A$1:$G$600,3)</f>
        <v>75.7</v>
      </c>
      <c r="G18" s="85" t="str">
        <f aca="false">VLOOKUP(D18,Список!$N$1:$O$600,2)</f>
        <v>ПГГПУ</v>
      </c>
      <c r="H18" s="71" t="n">
        <v>13</v>
      </c>
      <c r="I18" s="72" t="n">
        <v>3</v>
      </c>
      <c r="J18" s="71" t="n">
        <v>75</v>
      </c>
      <c r="K18" s="72" t="n">
        <f aca="false">J18/2</f>
        <v>37.5</v>
      </c>
      <c r="L18" s="72" t="n">
        <v>3</v>
      </c>
      <c r="M18" s="72" t="n">
        <f aca="false">H18+K18</f>
        <v>50.5</v>
      </c>
      <c r="N18" s="73" t="n">
        <f aca="false">M18*$M$8</f>
        <v>50.5</v>
      </c>
      <c r="O18" s="72" t="n">
        <f aca="false">VLOOKUP(B18,'1'!$B$439:$C$458,2)</f>
        <v>16</v>
      </c>
      <c r="P18" s="72"/>
      <c r="Q18" s="72"/>
    </row>
    <row r="19" s="86" customFormat="true" ht="27.75" hidden="false" customHeight="true" outlineLevel="0" collapsed="false">
      <c r="A19" s="87" t="n">
        <v>34</v>
      </c>
      <c r="B19" s="70" t="n">
        <v>4</v>
      </c>
      <c r="C19" s="81" t="str">
        <f aca="false">VLOOKUP(A19,Список!$A$1:$G$600,2)</f>
        <v>Оглезнев Кирилл Константинович</v>
      </c>
      <c r="D19" s="82" t="n">
        <f aca="false">VLOOKUP(A19,Список!$A$1:$G$600,6)</f>
        <v>6</v>
      </c>
      <c r="E19" s="83" t="n">
        <f aca="false">VLOOKUP(A19,Список!$A$1:$G$600,4)</f>
        <v>1998</v>
      </c>
      <c r="F19" s="84" t="n">
        <f aca="false">VLOOKUP(A19,Список!$A$1:$G$600,3)</f>
        <v>77</v>
      </c>
      <c r="G19" s="85" t="str">
        <f aca="false">VLOOKUP(D19,Список!$N$1:$O$600,2)</f>
        <v>ЧГИФК</v>
      </c>
      <c r="H19" s="71" t="n">
        <v>9</v>
      </c>
      <c r="I19" s="72" t="n">
        <v>4</v>
      </c>
      <c r="J19" s="71" t="n">
        <v>47</v>
      </c>
      <c r="K19" s="72" t="n">
        <f aca="false">J19/2</f>
        <v>23.5</v>
      </c>
      <c r="L19" s="72" t="n">
        <v>4</v>
      </c>
      <c r="M19" s="72" t="n">
        <f aca="false">H19+K19</f>
        <v>32.5</v>
      </c>
      <c r="N19" s="73" t="n">
        <f aca="false">M19*$M$8</f>
        <v>32.5</v>
      </c>
      <c r="O19" s="72" t="n">
        <f aca="false">VLOOKUP(B19,'1'!$B$439:$C$458,2)</f>
        <v>15</v>
      </c>
      <c r="P19" s="72"/>
      <c r="Q19" s="72"/>
    </row>
    <row r="20" s="86" customFormat="true" ht="27.75" hidden="false" customHeight="true" outlineLevel="0" collapsed="false">
      <c r="A20" s="45" t="n">
        <v>22</v>
      </c>
      <c r="B20" s="70" t="n">
        <v>2</v>
      </c>
      <c r="C20" s="81" t="str">
        <f aca="false">VLOOKUP(A20,Список!$A$1:$G$600,2)</f>
        <v>Войнов Иван Николаевич</v>
      </c>
      <c r="D20" s="82" t="n">
        <f aca="false">VLOOKUP(A20,Список!$A$1:$G$600,6)</f>
        <v>4</v>
      </c>
      <c r="E20" s="83" t="n">
        <f aca="false">VLOOKUP(A20,Список!$A$1:$G$600,4)</f>
        <v>1997</v>
      </c>
      <c r="F20" s="84" t="n">
        <f aca="false">VLOOKUP(A20,Список!$A$1:$G$600,3)</f>
        <v>75.1</v>
      </c>
      <c r="G20" s="85" t="str">
        <f aca="false">VLOOKUP(D20,Список!$N$1:$O$600,2)</f>
        <v>ПИ ФСИН </v>
      </c>
      <c r="H20" s="71" t="n">
        <v>130</v>
      </c>
      <c r="I20" s="72" t="n">
        <v>1</v>
      </c>
      <c r="J20" s="71" t="n">
        <v>209</v>
      </c>
      <c r="K20" s="72" t="n">
        <f aca="false">J20/2</f>
        <v>104.5</v>
      </c>
      <c r="L20" s="72" t="n">
        <v>2</v>
      </c>
      <c r="M20" s="72" t="n">
        <f aca="false">H20+K20</f>
        <v>234.5</v>
      </c>
      <c r="N20" s="73" t="n">
        <f aca="false">M20*$M$8</f>
        <v>234.5</v>
      </c>
      <c r="O20" s="72" t="n">
        <f aca="false">VLOOKUP(B20,'1'!$B$439:$C$458,2)</f>
        <v>18</v>
      </c>
      <c r="P20" s="72" t="s">
        <v>32</v>
      </c>
      <c r="Q20" s="72"/>
    </row>
    <row r="21" s="86" customFormat="true" ht="27.75" hidden="true" customHeight="true" outlineLevel="0" collapsed="false">
      <c r="A21" s="39"/>
      <c r="B21" s="71"/>
      <c r="C21" s="81" t="e">
        <f aca="false">VLOOKUP(A21,Список!$A$1:$G$600,2)</f>
        <v>#N/A</v>
      </c>
      <c r="D21" s="82" t="e">
        <f aca="false">VLOOKUP(A21,Список!$A$1:$G$600,6)</f>
        <v>#N/A</v>
      </c>
      <c r="E21" s="88" t="e">
        <f aca="false">VLOOKUP(A21,Список!$A$1:$G$600,4)</f>
        <v>#N/A</v>
      </c>
      <c r="F21" s="84" t="e">
        <f aca="false">VLOOKUP(A21,Список!$A$1:$G$600,3)</f>
        <v>#N/A</v>
      </c>
      <c r="G21" s="85" t="e">
        <f aca="false">VLOOKUP(D21,Список!$N$1:$O$600,2)</f>
        <v>#N/A</v>
      </c>
      <c r="H21" s="71"/>
      <c r="I21" s="72"/>
      <c r="J21" s="71"/>
      <c r="K21" s="72" t="n">
        <f aca="false">J21/2</f>
        <v>0</v>
      </c>
      <c r="L21" s="72"/>
      <c r="M21" s="72" t="n">
        <f aca="false">H21+K21</f>
        <v>0</v>
      </c>
      <c r="N21" s="73" t="n">
        <f aca="false">M21*$M$8</f>
        <v>0</v>
      </c>
      <c r="O21" s="72" t="e">
        <f aca="false">VLOOKUP(B21,'1'!$B$439:$C$458,2)</f>
        <v>#N/A</v>
      </c>
      <c r="P21" s="72"/>
      <c r="Q21" s="72"/>
    </row>
    <row r="22" s="86" customFormat="true" ht="22.5" hidden="true" customHeight="true" outlineLevel="0" collapsed="false">
      <c r="B22" s="71"/>
      <c r="C22" s="81" t="e">
        <f aca="false">VLOOKUP(A22,Список!$A$1:$G$600,2)</f>
        <v>#N/A</v>
      </c>
      <c r="D22" s="82" t="e">
        <f aca="false">VLOOKUP(A22,Список!$A$1:$G$600,6)</f>
        <v>#N/A</v>
      </c>
      <c r="E22" s="88" t="e">
        <f aca="false">VLOOKUP(A22,Список!$A$1:$G$600,4)</f>
        <v>#N/A</v>
      </c>
      <c r="F22" s="84" t="e">
        <f aca="false">VLOOKUP(A22,Список!$A$1:$G$600,3)</f>
        <v>#N/A</v>
      </c>
      <c r="G22" s="85" t="e">
        <f aca="false">VLOOKUP(D22,Список!$N$1:$O$600,2)</f>
        <v>#N/A</v>
      </c>
      <c r="H22" s="71"/>
      <c r="I22" s="72"/>
      <c r="J22" s="71"/>
      <c r="K22" s="72" t="n">
        <f aca="false">J22/2</f>
        <v>0</v>
      </c>
      <c r="L22" s="72"/>
      <c r="M22" s="72" t="n">
        <f aca="false">H22+K22</f>
        <v>0</v>
      </c>
      <c r="N22" s="73" t="n">
        <f aca="false">M22*$M$8</f>
        <v>0</v>
      </c>
      <c r="O22" s="72" t="e">
        <f aca="false">VLOOKUP(B22,'1'!$B$439:$C$458,2)</f>
        <v>#N/A</v>
      </c>
      <c r="P22" s="72"/>
      <c r="Q22" s="72"/>
    </row>
    <row r="23" s="86" customFormat="true" ht="22.5" hidden="true" customHeight="true" outlineLevel="0" collapsed="false">
      <c r="B23" s="71"/>
      <c r="C23" s="81" t="e">
        <f aca="false">VLOOKUP(A23,Список!$A$1:$G$600,2)</f>
        <v>#N/A</v>
      </c>
      <c r="D23" s="82" t="e">
        <f aca="false">VLOOKUP(A23,Список!$A$1:$G$600,6)</f>
        <v>#N/A</v>
      </c>
      <c r="E23" s="88" t="e">
        <f aca="false">VLOOKUP(A23,Список!$A$1:$G$600,4)</f>
        <v>#N/A</v>
      </c>
      <c r="F23" s="84" t="e">
        <f aca="false">VLOOKUP(A23,Список!$A$1:$G$600,3)</f>
        <v>#N/A</v>
      </c>
      <c r="G23" s="85" t="e">
        <f aca="false">VLOOKUP(D23,Список!$N$1:$O$600,2)</f>
        <v>#N/A</v>
      </c>
      <c r="H23" s="71"/>
      <c r="I23" s="72"/>
      <c r="J23" s="71"/>
      <c r="K23" s="72"/>
      <c r="L23" s="72"/>
      <c r="M23" s="72" t="n">
        <f aca="false">H23+K23</f>
        <v>0</v>
      </c>
      <c r="N23" s="73" t="n">
        <f aca="false">M23*$M$8</f>
        <v>0</v>
      </c>
      <c r="O23" s="72" t="e">
        <f aca="false">VLOOKUP(B23,'1'!$B$439:$C$458,2)</f>
        <v>#N/A</v>
      </c>
      <c r="P23" s="72"/>
      <c r="Q23" s="72"/>
    </row>
    <row r="24" customFormat="false" ht="25.5" hidden="true" customHeight="true" outlineLevel="0" collapsed="false">
      <c r="B24" s="30"/>
      <c r="C24" s="25" t="e">
        <f aca="false">VLOOKUP(A24,Список!$A$1:$G$600,2)</f>
        <v>#N/A</v>
      </c>
      <c r="D24" s="26" t="e">
        <f aca="false">VLOOKUP(A24,Список!$A$1:$G$600,6)</f>
        <v>#N/A</v>
      </c>
      <c r="E24" s="74" t="e">
        <f aca="false">VLOOKUP(A24,Список!$A$1:$G$600,4)</f>
        <v>#N/A</v>
      </c>
      <c r="F24" s="28" t="e">
        <f aca="false">VLOOKUP(A24,Список!$A$1:$G$600,3)</f>
        <v>#N/A</v>
      </c>
      <c r="G24" s="29" t="e">
        <f aca="false">VLOOKUP(D24,Список!$N$1:$O$600,2)</f>
        <v>#N/A</v>
      </c>
      <c r="H24" s="30"/>
      <c r="I24" s="4"/>
      <c r="J24" s="30"/>
      <c r="K24" s="4"/>
      <c r="L24" s="4"/>
      <c r="M24" s="4" t="n">
        <f aca="false">H24+K24</f>
        <v>0</v>
      </c>
      <c r="N24" s="31" t="n">
        <f aca="false">M24*$M$8</f>
        <v>0</v>
      </c>
      <c r="O24" s="72" t="e">
        <f aca="false">VLOOKUP(B24,'1'!$B$439:$C$458,2)</f>
        <v>#N/A</v>
      </c>
      <c r="P24" s="4"/>
      <c r="Q24" s="4"/>
    </row>
    <row r="25" customFormat="false" ht="22.5" hidden="true" customHeight="true" outlineLevel="0" collapsed="false">
      <c r="B25" s="77"/>
      <c r="C25" s="25" t="e">
        <f aca="false">VLOOKUP(A25,Список!$A$1:$G$600,2)</f>
        <v>#N/A</v>
      </c>
      <c r="D25" s="26" t="e">
        <f aca="false">VLOOKUP(A25,Список!$A$1:$G$600,6)</f>
        <v>#N/A</v>
      </c>
      <c r="E25" s="74" t="e">
        <f aca="false">VLOOKUP(A25,Список!$A$1:$G$600,4)</f>
        <v>#N/A</v>
      </c>
      <c r="F25" s="28" t="e">
        <f aca="false">VLOOKUP(A25,Список!$A$1:$G$600,3)</f>
        <v>#N/A</v>
      </c>
      <c r="G25" s="29" t="e">
        <f aca="false">VLOOKUP(D25,Список!$N$1:$O$600,2)</f>
        <v>#N/A</v>
      </c>
      <c r="H25" s="30"/>
      <c r="I25" s="4"/>
      <c r="J25" s="30"/>
      <c r="K25" s="4"/>
      <c r="L25" s="4"/>
      <c r="M25" s="4" t="n">
        <f aca="false">H25+K25</f>
        <v>0</v>
      </c>
      <c r="N25" s="31" t="n">
        <f aca="false">M25*$M$8</f>
        <v>0</v>
      </c>
      <c r="O25" s="72" t="e">
        <f aca="false">VLOOKUP(B25,'1'!$B$439:$C$458,2)</f>
        <v>#N/A</v>
      </c>
      <c r="P25" s="79"/>
      <c r="Q25" s="79"/>
    </row>
    <row r="26" s="39" customFormat="true" ht="14.25" hidden="false" customHeight="true" outlineLevel="0" collapsed="false">
      <c r="B26" s="40"/>
      <c r="C26" s="40"/>
      <c r="D26" s="41"/>
      <c r="E26" s="40"/>
      <c r="F26" s="40"/>
      <c r="G26" s="40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39" customFormat="true" ht="33.75" hidden="false" customHeight="true" outlineLevel="0" collapsed="false">
      <c r="B27" s="43" t="s">
        <v>25</v>
      </c>
      <c r="D27" s="3"/>
      <c r="F27" s="3"/>
      <c r="G27" s="14" t="str">
        <f aca="false">Список!$K$1</f>
        <v>П.А. Паклин (ВК)</v>
      </c>
      <c r="H27" s="3"/>
      <c r="I27" s="75" t="s">
        <v>26</v>
      </c>
      <c r="J27" s="75"/>
      <c r="K27" s="75"/>
      <c r="M27" s="44"/>
      <c r="O27" s="39" t="s">
        <v>27</v>
      </c>
    </row>
    <row r="28" s="39" customFormat="true" ht="24" hidden="false" customHeight="true" outlineLevel="0" collapsed="false">
      <c r="A28" s="45"/>
      <c r="B28" s="1"/>
      <c r="C28" s="46"/>
      <c r="D28" s="46"/>
      <c r="E28" s="3"/>
      <c r="F28" s="3"/>
      <c r="G28" s="3"/>
      <c r="H28" s="3"/>
      <c r="I28" s="47"/>
      <c r="J28" s="43"/>
      <c r="K28" s="1"/>
      <c r="M28" s="44"/>
      <c r="N28" s="1"/>
    </row>
    <row r="29" s="39" customFormat="true" ht="22.5" hidden="false" customHeight="true" outlineLevel="0" collapsed="false">
      <c r="A29" s="45"/>
      <c r="B29" s="48"/>
      <c r="C29" s="49"/>
      <c r="D29" s="49"/>
      <c r="E29" s="50"/>
      <c r="O29" s="44"/>
      <c r="P29" s="44"/>
      <c r="Q29" s="44"/>
    </row>
    <row r="30" s="39" customFormat="true" ht="22.5" hidden="false" customHeight="true" outlineLevel="0" collapsed="false">
      <c r="A30" s="45"/>
      <c r="B30" s="44"/>
      <c r="C30" s="51"/>
      <c r="D30" s="52"/>
      <c r="E30" s="51"/>
      <c r="F30" s="53"/>
      <c r="G30" s="51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s="39" customFormat="true" ht="22.5" hidden="false" customHeight="true" outlineLevel="0" collapsed="false">
      <c r="A33" s="45"/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  <c r="N33" s="44"/>
      <c r="O33" s="44"/>
      <c r="P33" s="44"/>
      <c r="Q33" s="44"/>
    </row>
  </sheetData>
  <mergeCells count="14">
    <mergeCell ref="K1:P1"/>
    <mergeCell ref="B10:B11"/>
    <mergeCell ref="C10:C11"/>
    <mergeCell ref="E10:E11"/>
    <mergeCell ref="F10:F11"/>
    <mergeCell ref="G10:G11"/>
    <mergeCell ref="H10:I10"/>
    <mergeCell ref="J10:L10"/>
    <mergeCell ref="M10:M11"/>
    <mergeCell ref="N10:N11"/>
    <mergeCell ref="O10:O11"/>
    <mergeCell ref="P10:P11"/>
    <mergeCell ref="Q10:Q11"/>
    <mergeCell ref="I27:K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27" activeCellId="0" sqref="S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23.99"/>
    <col collapsed="false" customWidth="true" hidden="tru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8.41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2" min="10" style="1" width="8.7"/>
    <col collapsed="false" customWidth="true" hidden="false" outlineLevel="0" max="13" min="13" style="1" width="8.56"/>
    <col collapsed="false" customWidth="true" hidden="false" outlineLevel="0" max="16" min="14" style="1" width="8.7"/>
    <col collapsed="false" customWidth="true" hidden="true" outlineLevel="0" max="17" min="17" style="1" width="14.5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2" t="str">
        <f aca="false">'до 63'!F1</f>
        <v>МИНИСТЕРСТВО ФИЗИЧЕСКОЙ КУЛЬТУРЫ, СПОРТА И ТУРИЗМА ПЕРМСКОГО КРАЯ</v>
      </c>
      <c r="K1" s="4" t="s">
        <v>0</v>
      </c>
      <c r="L1" s="4"/>
      <c r="M1" s="4"/>
      <c r="N1" s="4"/>
      <c r="O1" s="4"/>
      <c r="P1" s="4"/>
    </row>
    <row r="2" customFormat="false" ht="17.25" hidden="false" customHeight="true" outlineLevel="0" collapsed="false">
      <c r="F2" s="2" t="str">
        <f aca="false">'до 63'!F2</f>
        <v>РО ООО "ВФГС" В ПЕРМСКОМ КРАЕ</v>
      </c>
      <c r="K2" s="7" t="s">
        <v>37</v>
      </c>
      <c r="L2" s="7" t="s">
        <v>38</v>
      </c>
      <c r="M2" s="7" t="s">
        <v>39</v>
      </c>
      <c r="N2" s="7" t="s">
        <v>2</v>
      </c>
      <c r="O2" s="7" t="s">
        <v>3</v>
      </c>
      <c r="P2" s="7" t="s">
        <v>4</v>
      </c>
    </row>
    <row r="3" customFormat="false" ht="17.25" hidden="false" customHeight="true" outlineLevel="0" collapsed="false">
      <c r="B3" s="5"/>
      <c r="G3" s="2" t="n">
        <f aca="false">'до 63'!G3</f>
        <v>0</v>
      </c>
      <c r="J3" s="6" t="s">
        <v>40</v>
      </c>
      <c r="K3" s="62" t="n">
        <v>234</v>
      </c>
      <c r="L3" s="63" t="n">
        <v>178</v>
      </c>
      <c r="M3" s="64" t="n">
        <v>117</v>
      </c>
      <c r="N3" s="63"/>
      <c r="O3" s="63"/>
      <c r="P3" s="63"/>
    </row>
    <row r="4" customFormat="false" ht="17.25" hidden="false" customHeight="true" outlineLevel="0" collapsed="false">
      <c r="D4" s="8"/>
      <c r="G4" s="2"/>
      <c r="J4" s="6" t="s">
        <v>1</v>
      </c>
      <c r="K4" s="65"/>
      <c r="L4" s="65"/>
      <c r="M4" s="66"/>
      <c r="N4" s="67" t="n">
        <v>140</v>
      </c>
      <c r="O4" s="67" t="n">
        <v>110</v>
      </c>
      <c r="P4" s="67" t="n">
        <v>85</v>
      </c>
    </row>
    <row r="5" customFormat="false" ht="15.75" hidden="false" customHeight="true" outlineLevel="0" collapsed="false">
      <c r="C5" s="8" t="str">
        <f aca="false">Список!$D$3</f>
        <v>01 апреля 2018 года</v>
      </c>
      <c r="D5" s="8"/>
      <c r="G5" s="11" t="s">
        <v>6</v>
      </c>
    </row>
    <row r="6" customFormat="false" ht="15" hidden="false" customHeight="true" outlineLevel="0" collapsed="false">
      <c r="B6" s="12"/>
      <c r="C6" s="8" t="str">
        <f aca="false">Список!$D$2</f>
        <v>г Пермь</v>
      </c>
      <c r="G6" s="2" t="str">
        <f aca="false">Список!$D$1</f>
        <v>В зачет универсиады ВУЗов Пермского края 2018 г</v>
      </c>
      <c r="K6" s="8" t="s">
        <v>7</v>
      </c>
      <c r="N6" s="13" t="str">
        <f aca="false">Список!$N$1</f>
        <v>10 минут</v>
      </c>
    </row>
    <row r="7" customFormat="false" ht="15" hidden="false" customHeight="true" outlineLevel="0" collapsed="false">
      <c r="B7" s="12"/>
      <c r="G7" s="13" t="str">
        <f aca="false">Список!$E$1</f>
        <v>соревнования по гиревому спорту среди мужчин (двоеборье)</v>
      </c>
      <c r="K7" s="8" t="s">
        <v>8</v>
      </c>
      <c r="M7" s="68" t="str">
        <f aca="false">Список!M2</f>
        <v>24 кг</v>
      </c>
      <c r="N7" s="13" t="str">
        <f aca="false">Список!$N$2</f>
        <v>,</v>
      </c>
      <c r="O7" s="1" t="str">
        <f aca="false">Список!O2</f>
        <v>32 кг</v>
      </c>
    </row>
    <row r="8" customFormat="false" ht="15" hidden="false" customHeight="true" outlineLevel="0" collapsed="false">
      <c r="B8" s="12"/>
      <c r="G8" s="11" t="s">
        <v>51</v>
      </c>
      <c r="K8" s="14" t="s">
        <v>10</v>
      </c>
      <c r="M8" s="1" t="n">
        <f aca="false">Список!$M$3</f>
        <v>1</v>
      </c>
      <c r="N8" s="69" t="str">
        <f aca="false">Список!$N$3</f>
        <v>:</v>
      </c>
      <c r="O8" s="14" t="n">
        <f aca="false">Список!$O$3</f>
        <v>2.5</v>
      </c>
    </row>
    <row r="9" customFormat="false" ht="6" hidden="false" customHeight="true" outlineLevel="0" collapsed="false">
      <c r="B9" s="12"/>
      <c r="C9" s="12"/>
      <c r="D9" s="12"/>
      <c r="E9" s="15"/>
    </row>
    <row r="10" customFormat="false" ht="15" hidden="false" customHeight="true" outlineLevel="0" collapsed="false">
      <c r="B10" s="16" t="s">
        <v>11</v>
      </c>
      <c r="C10" s="16" t="s">
        <v>12</v>
      </c>
      <c r="D10" s="17"/>
      <c r="E10" s="16" t="s">
        <v>13</v>
      </c>
      <c r="F10" s="16" t="s">
        <v>14</v>
      </c>
      <c r="G10" s="16" t="s">
        <v>15</v>
      </c>
      <c r="H10" s="18" t="s">
        <v>16</v>
      </c>
      <c r="I10" s="18"/>
      <c r="J10" s="18" t="s">
        <v>41</v>
      </c>
      <c r="K10" s="18"/>
      <c r="L10" s="18"/>
      <c r="M10" s="19" t="s">
        <v>42</v>
      </c>
      <c r="N10" s="19" t="s">
        <v>18</v>
      </c>
      <c r="O10" s="19" t="s">
        <v>19</v>
      </c>
      <c r="P10" s="19" t="s">
        <v>43</v>
      </c>
      <c r="Q10" s="19" t="s">
        <v>44</v>
      </c>
    </row>
    <row r="11" customFormat="false" ht="24.75" hidden="false" customHeight="true" outlineLevel="0" collapsed="false">
      <c r="B11" s="16"/>
      <c r="C11" s="16"/>
      <c r="D11" s="16"/>
      <c r="E11" s="16"/>
      <c r="F11" s="16"/>
      <c r="G11" s="16"/>
      <c r="H11" s="19" t="s">
        <v>21</v>
      </c>
      <c r="I11" s="19" t="s">
        <v>11</v>
      </c>
      <c r="J11" s="19" t="s">
        <v>42</v>
      </c>
      <c r="K11" s="19" t="s">
        <v>21</v>
      </c>
      <c r="L11" s="19" t="s">
        <v>11</v>
      </c>
      <c r="M11" s="19"/>
      <c r="N11" s="19"/>
      <c r="O11" s="19"/>
      <c r="P11" s="19"/>
      <c r="Q11" s="19"/>
    </row>
    <row r="12" s="20" customFormat="true" ht="13.5" hidden="true" customHeight="true" outlineLevel="0" collapsed="false">
      <c r="B12" s="21"/>
      <c r="C12" s="21" t="s">
        <v>45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7" hidden="true" customHeight="true" outlineLevel="0" collapsed="false">
      <c r="A13" s="23"/>
      <c r="B13" s="4"/>
      <c r="C13" s="25" t="e">
        <f aca="false">VLOOKUP(A13,Список!$A$1:$G$600,2)</f>
        <v>#N/A</v>
      </c>
      <c r="D13" s="26" t="e">
        <f aca="false">VLOOKUP(A13,Список!$A$1:$G$600,6)</f>
        <v>#N/A</v>
      </c>
      <c r="E13" s="27" t="e">
        <f aca="false">VLOOKUP(A13,Список!$A$1:$G$600,4)</f>
        <v>#N/A</v>
      </c>
      <c r="F13" s="28" t="e">
        <f aca="false">VLOOKUP(A13,Список!$A$1:$G$600,3)</f>
        <v>#N/A</v>
      </c>
      <c r="G13" s="29" t="e">
        <f aca="false">VLOOKUP(D13,Список!$N$1:$O$600,2)</f>
        <v>#N/A</v>
      </c>
      <c r="H13" s="4"/>
      <c r="I13" s="4"/>
      <c r="J13" s="4"/>
      <c r="K13" s="4" t="n">
        <f aca="false">J13/2</f>
        <v>0</v>
      </c>
      <c r="L13" s="4"/>
      <c r="M13" s="4" t="n">
        <f aca="false">H13+K13</f>
        <v>0</v>
      </c>
      <c r="N13" s="31" t="n">
        <f aca="false">M13*$O$8</f>
        <v>0</v>
      </c>
      <c r="O13" s="4"/>
      <c r="P13" s="4"/>
      <c r="Q13" s="4"/>
    </row>
    <row r="14" s="86" customFormat="true" ht="27" hidden="true" customHeight="true" outlineLevel="0" collapsed="false">
      <c r="A14" s="45"/>
      <c r="B14" s="72"/>
      <c r="C14" s="81" t="e">
        <f aca="false">VLOOKUP(A14,Список!$A$1:$G$600,2)</f>
        <v>#N/A</v>
      </c>
      <c r="D14" s="82" t="e">
        <f aca="false">VLOOKUP(A14,Список!$A$1:$G$600,6)</f>
        <v>#N/A</v>
      </c>
      <c r="E14" s="83" t="e">
        <f aca="false">VLOOKUP(A14,Список!$A$1:$G$600,4)</f>
        <v>#N/A</v>
      </c>
      <c r="F14" s="84" t="e">
        <f aca="false">VLOOKUP(A14,Список!$A$1:$G$600,3)</f>
        <v>#N/A</v>
      </c>
      <c r="G14" s="85" t="e">
        <f aca="false">VLOOKUP(D14,Список!$N$1:$O$600,2)</f>
        <v>#N/A</v>
      </c>
      <c r="H14" s="72"/>
      <c r="I14" s="72"/>
      <c r="J14" s="72"/>
      <c r="K14" s="72"/>
      <c r="L14" s="72"/>
      <c r="M14" s="72" t="n">
        <f aca="false">H14+K14</f>
        <v>0</v>
      </c>
      <c r="N14" s="73" t="n">
        <f aca="false">M14*$O$8</f>
        <v>0</v>
      </c>
      <c r="O14" s="4"/>
      <c r="P14" s="72"/>
      <c r="Q14" s="72"/>
    </row>
    <row r="15" customFormat="false" ht="27" hidden="true" customHeight="true" outlineLevel="0" collapsed="false">
      <c r="A15" s="23"/>
      <c r="B15" s="4"/>
      <c r="C15" s="25" t="e">
        <f aca="false">VLOOKUP(A15,Список!$A$1:$G$600,2)</f>
        <v>#N/A</v>
      </c>
      <c r="D15" s="26" t="e">
        <f aca="false">VLOOKUP(A15,Список!$A$1:$G$600,6)</f>
        <v>#N/A</v>
      </c>
      <c r="E15" s="27" t="e">
        <f aca="false">VLOOKUP(A15,Список!$A$1:$G$600,4)</f>
        <v>#N/A</v>
      </c>
      <c r="F15" s="28" t="e">
        <f aca="false">VLOOKUP(A15,Список!$A$1:$G$600,3)</f>
        <v>#N/A</v>
      </c>
      <c r="G15" s="29" t="e">
        <f aca="false">VLOOKUP(D15,Список!$N$1:$O$600,2)</f>
        <v>#N/A</v>
      </c>
      <c r="H15" s="4"/>
      <c r="I15" s="4"/>
      <c r="J15" s="4"/>
      <c r="K15" s="4"/>
      <c r="L15" s="4"/>
      <c r="M15" s="4" t="n">
        <f aca="false">H15+K15</f>
        <v>0</v>
      </c>
      <c r="N15" s="31" t="n">
        <f aca="false">M15*$O$8</f>
        <v>0</v>
      </c>
      <c r="O15" s="4"/>
      <c r="P15" s="4"/>
      <c r="Q15" s="4"/>
    </row>
    <row r="16" customFormat="false" ht="27" hidden="true" customHeight="true" outlineLevel="0" collapsed="false">
      <c r="A16" s="23"/>
      <c r="B16" s="4"/>
      <c r="C16" s="25" t="e">
        <f aca="false">VLOOKUP(A16,Список!$A$1:$G$600,2)</f>
        <v>#N/A</v>
      </c>
      <c r="D16" s="26" t="e">
        <f aca="false">VLOOKUP(A16,Список!$A$1:$G$600,6)</f>
        <v>#N/A</v>
      </c>
      <c r="E16" s="27" t="e">
        <f aca="false">VLOOKUP(A16,Список!$A$1:$G$600,4)</f>
        <v>#N/A</v>
      </c>
      <c r="F16" s="28" t="e">
        <f aca="false">VLOOKUP(A16,Список!$A$1:$G$600,3)</f>
        <v>#N/A</v>
      </c>
      <c r="G16" s="29" t="e">
        <f aca="false">VLOOKUP(D16,Список!$N$1:$O$600,2)</f>
        <v>#N/A</v>
      </c>
      <c r="H16" s="4"/>
      <c r="I16" s="4"/>
      <c r="J16" s="4"/>
      <c r="K16" s="4"/>
      <c r="L16" s="4"/>
      <c r="M16" s="4" t="n">
        <f aca="false">H16+K16</f>
        <v>0</v>
      </c>
      <c r="N16" s="31" t="n">
        <f aca="false">M16*$O$8</f>
        <v>0</v>
      </c>
      <c r="O16" s="4"/>
      <c r="P16" s="4"/>
      <c r="Q16" s="4"/>
    </row>
    <row r="17" customFormat="false" ht="22.5" hidden="true" customHeight="true" outlineLevel="0" collapsed="false">
      <c r="A17" s="23"/>
      <c r="B17" s="4"/>
      <c r="C17" s="25" t="e">
        <f aca="false">VLOOKUP(A17,Список!$A$1:$G$600,2)</f>
        <v>#N/A</v>
      </c>
      <c r="D17" s="26" t="e">
        <f aca="false">VLOOKUP(A17,Список!$A$1:$G$600,6)</f>
        <v>#N/A</v>
      </c>
      <c r="E17" s="27" t="e">
        <f aca="false">VLOOKUP(A17,Список!$A$1:$G$600,4)</f>
        <v>#N/A</v>
      </c>
      <c r="F17" s="28" t="e">
        <f aca="false">VLOOKUP(A17,Список!$A$1:$G$600,3)</f>
        <v>#N/A</v>
      </c>
      <c r="G17" s="29" t="e">
        <f aca="false">VLOOKUP(D17,Список!$N$1:$O$600,2)</f>
        <v>#N/A</v>
      </c>
      <c r="H17" s="4"/>
      <c r="I17" s="4"/>
      <c r="J17" s="4"/>
      <c r="K17" s="4"/>
      <c r="L17" s="4"/>
      <c r="M17" s="4" t="n">
        <f aca="false">H17+K17</f>
        <v>0</v>
      </c>
      <c r="N17" s="31" t="n">
        <f aca="false">M17*$O$8</f>
        <v>0</v>
      </c>
      <c r="O17" s="4"/>
      <c r="P17" s="4"/>
      <c r="Q17" s="4"/>
    </row>
    <row r="18" s="20" customFormat="true" ht="15.75" hidden="false" customHeight="true" outlineLevel="0" collapsed="false">
      <c r="A18" s="23"/>
      <c r="B18" s="37"/>
      <c r="C18" s="32" t="s">
        <v>46</v>
      </c>
      <c r="D18" s="33"/>
      <c r="E18" s="34"/>
      <c r="F18" s="35"/>
      <c r="G18" s="36"/>
      <c r="H18" s="37"/>
      <c r="I18" s="37"/>
      <c r="J18" s="37"/>
      <c r="K18" s="37"/>
      <c r="L18" s="37"/>
      <c r="M18" s="37"/>
      <c r="N18" s="22"/>
      <c r="O18" s="37"/>
      <c r="P18" s="37"/>
      <c r="Q18" s="37"/>
      <c r="R18" s="1"/>
    </row>
    <row r="19" customFormat="false" ht="30" hidden="false" customHeight="true" outlineLevel="0" collapsed="false">
      <c r="A19" s="23" t="n">
        <v>31</v>
      </c>
      <c r="B19" s="31" t="n">
        <v>2</v>
      </c>
      <c r="C19" s="25" t="str">
        <f aca="false">VLOOKUP(A19,Список!$A$1:$G$600,2)</f>
        <v>Перминов Сергей Андреевич</v>
      </c>
      <c r="D19" s="26" t="n">
        <f aca="false">VLOOKUP(A19,Список!$A$1:$G$600,6)</f>
        <v>7</v>
      </c>
      <c r="E19" s="27" t="n">
        <f aca="false">VLOOKUP(A19,Список!$A$1:$G$600,4)</f>
        <v>1998</v>
      </c>
      <c r="F19" s="28" t="n">
        <f aca="false">VLOOKUP(A19,Список!$A$1:$G$600,3)</f>
        <v>79.05</v>
      </c>
      <c r="G19" s="29" t="str">
        <f aca="false">VLOOKUP(D19,Список!$N$1:$O$600,2)</f>
        <v>ВГУВТ</v>
      </c>
      <c r="H19" s="71" t="n">
        <v>98</v>
      </c>
      <c r="I19" s="4" t="n">
        <v>2</v>
      </c>
      <c r="J19" s="71" t="n">
        <v>140</v>
      </c>
      <c r="K19" s="4" t="n">
        <f aca="false">J19/2</f>
        <v>70</v>
      </c>
      <c r="L19" s="4" t="n">
        <v>2</v>
      </c>
      <c r="M19" s="4" t="n">
        <f aca="false">H19+K19</f>
        <v>168</v>
      </c>
      <c r="N19" s="31" t="n">
        <f aca="false">M19*$M$8</f>
        <v>168</v>
      </c>
      <c r="O19" s="4" t="n">
        <f aca="false">VLOOKUP(B19,'1'!$B$439:$C$458,2)</f>
        <v>18</v>
      </c>
      <c r="P19" s="4" t="s">
        <v>32</v>
      </c>
      <c r="Q19" s="4"/>
    </row>
    <row r="20" customFormat="false" ht="30" hidden="false" customHeight="true" outlineLevel="0" collapsed="false">
      <c r="A20" s="23" t="n">
        <v>40</v>
      </c>
      <c r="B20" s="31" t="n">
        <v>6</v>
      </c>
      <c r="C20" s="25" t="str">
        <f aca="false">VLOOKUP(A20,Список!$A$1:$G$600,2)</f>
        <v>Хозяшев Вячеслав Владимирович</v>
      </c>
      <c r="D20" s="26" t="n">
        <f aca="false">VLOOKUP(A20,Список!$A$1:$G$600,6)</f>
        <v>7</v>
      </c>
      <c r="E20" s="27" t="n">
        <f aca="false">VLOOKUP(A20,Список!$A$1:$G$600,4)</f>
        <v>1998</v>
      </c>
      <c r="F20" s="28" t="n">
        <f aca="false">VLOOKUP(A20,Список!$A$1:$G$600,3)</f>
        <v>80.6</v>
      </c>
      <c r="G20" s="29" t="str">
        <f aca="false">VLOOKUP(D20,Список!$N$1:$O$600,2)</f>
        <v>ВГУВТ</v>
      </c>
      <c r="H20" s="71" t="n">
        <v>30</v>
      </c>
      <c r="I20" s="4" t="n">
        <v>7</v>
      </c>
      <c r="J20" s="71" t="s">
        <v>52</v>
      </c>
      <c r="K20" s="4"/>
      <c r="L20" s="4"/>
      <c r="M20" s="4" t="n">
        <v>30</v>
      </c>
      <c r="N20" s="31" t="n">
        <v>30</v>
      </c>
      <c r="O20" s="4" t="n">
        <f aca="false">VLOOKUP(B20,'1'!$B$439:$C$458,2)</f>
        <v>13</v>
      </c>
      <c r="P20" s="4"/>
      <c r="Q20" s="4"/>
    </row>
    <row r="21" customFormat="false" ht="30" hidden="false" customHeight="true" outlineLevel="0" collapsed="false">
      <c r="A21" s="23" t="n">
        <v>47</v>
      </c>
      <c r="B21" s="31" t="n">
        <v>4</v>
      </c>
      <c r="C21" s="25" t="str">
        <f aca="false">VLOOKUP(A21,Список!$A$1:$G$600,2)</f>
        <v>Шерстобитов Никита Александрович</v>
      </c>
      <c r="D21" s="26" t="n">
        <f aca="false">VLOOKUP(A21,Список!$A$1:$G$600,6)</f>
        <v>8</v>
      </c>
      <c r="E21" s="27" t="n">
        <f aca="false">VLOOKUP(A21,Список!$A$1:$G$600,4)</f>
        <v>1998</v>
      </c>
      <c r="F21" s="28" t="n">
        <f aca="false">VLOOKUP(A21,Список!$A$1:$G$600,3)</f>
        <v>84.3</v>
      </c>
      <c r="G21" s="29" t="str">
        <f aca="false">VLOOKUP(D21,Список!$N$1:$O$600,2)</f>
        <v>ПГМУ</v>
      </c>
      <c r="H21" s="71" t="n">
        <v>67</v>
      </c>
      <c r="I21" s="4" t="n">
        <v>4</v>
      </c>
      <c r="J21" s="71" t="n">
        <v>89</v>
      </c>
      <c r="K21" s="4" t="n">
        <f aca="false">J21/2</f>
        <v>44.5</v>
      </c>
      <c r="L21" s="4" t="n">
        <v>5</v>
      </c>
      <c r="M21" s="4" t="n">
        <f aca="false">H21+K21</f>
        <v>111.5</v>
      </c>
      <c r="N21" s="31" t="n">
        <f aca="false">M21*$M$8</f>
        <v>111.5</v>
      </c>
      <c r="O21" s="4" t="n">
        <f aca="false">VLOOKUP(B21,'1'!$B$439:$C$458,2)</f>
        <v>15</v>
      </c>
      <c r="P21" s="4" t="s">
        <v>53</v>
      </c>
      <c r="Q21" s="4"/>
    </row>
    <row r="22" customFormat="false" ht="30" hidden="false" customHeight="true" outlineLevel="0" collapsed="false">
      <c r="A22" s="23" t="n">
        <v>30</v>
      </c>
      <c r="B22" s="31" t="s">
        <v>23</v>
      </c>
      <c r="C22" s="25" t="str">
        <f aca="false">VLOOKUP(A22,Список!$A$1:$G$600,2)</f>
        <v>Смоляк Богдан Петрович</v>
      </c>
      <c r="D22" s="26" t="n">
        <f aca="false">VLOOKUP(A22,Список!$A$1:$G$600,6)</f>
        <v>5</v>
      </c>
      <c r="E22" s="27" t="n">
        <f aca="false">VLOOKUP(A22,Список!$A$1:$G$600,4)</f>
        <v>1992</v>
      </c>
      <c r="F22" s="28" t="n">
        <f aca="false">VLOOKUP(A22,Список!$A$1:$G$600,3)</f>
        <v>84.25</v>
      </c>
      <c r="G22" s="29" t="str">
        <f aca="false">VLOOKUP(D22,Список!$N$1:$O$600,2)</f>
        <v>ПИ ФСИН </v>
      </c>
      <c r="H22" s="71" t="n">
        <v>46</v>
      </c>
      <c r="I22" s="4" t="n">
        <v>6</v>
      </c>
      <c r="J22" s="71" t="n">
        <v>69</v>
      </c>
      <c r="K22" s="4" t="n">
        <f aca="false">J22/2</f>
        <v>34.5</v>
      </c>
      <c r="L22" s="4"/>
      <c r="M22" s="4" t="n">
        <f aca="false">H22+K22</f>
        <v>80.5</v>
      </c>
      <c r="N22" s="31" t="n">
        <f aca="false">M22*$M$8</f>
        <v>80.5</v>
      </c>
      <c r="O22" s="4"/>
      <c r="P22" s="4"/>
      <c r="Q22" s="4"/>
    </row>
    <row r="23" customFormat="false" ht="30" hidden="false" customHeight="true" outlineLevel="0" collapsed="false">
      <c r="A23" s="23" t="n">
        <v>24</v>
      </c>
      <c r="B23" s="31" t="n">
        <v>1</v>
      </c>
      <c r="C23" s="25" t="str">
        <f aca="false">VLOOKUP(A23,Список!$A$1:$G$600,2)</f>
        <v>Голансков Станислав Витальевич</v>
      </c>
      <c r="D23" s="26" t="n">
        <f aca="false">VLOOKUP(A23,Список!$A$1:$G$600,6)</f>
        <v>4</v>
      </c>
      <c r="E23" s="27" t="n">
        <f aca="false">VLOOKUP(A23,Список!$A$1:$G$600,4)</f>
        <v>1998</v>
      </c>
      <c r="F23" s="28" t="n">
        <f aca="false">VLOOKUP(A23,Список!$A$1:$G$600,3)</f>
        <v>83.4</v>
      </c>
      <c r="G23" s="29" t="str">
        <f aca="false">VLOOKUP(D23,Список!$N$1:$O$600,2)</f>
        <v>ПИ ФСИН </v>
      </c>
      <c r="H23" s="71" t="n">
        <v>110</v>
      </c>
      <c r="I23" s="4" t="n">
        <v>1</v>
      </c>
      <c r="J23" s="71" t="n">
        <v>142</v>
      </c>
      <c r="K23" s="4" t="n">
        <f aca="false">J23/2</f>
        <v>71</v>
      </c>
      <c r="L23" s="4" t="n">
        <v>1</v>
      </c>
      <c r="M23" s="4" t="n">
        <f aca="false">H23+K23</f>
        <v>181</v>
      </c>
      <c r="N23" s="31" t="n">
        <f aca="false">M23*$M$8</f>
        <v>181</v>
      </c>
      <c r="O23" s="4" t="n">
        <f aca="false">VLOOKUP(B23,'1'!$B$439:$C$458,2)</f>
        <v>20</v>
      </c>
      <c r="P23" s="4" t="s">
        <v>32</v>
      </c>
      <c r="Q23" s="4"/>
    </row>
    <row r="24" customFormat="false" ht="30" hidden="false" customHeight="true" outlineLevel="0" collapsed="false">
      <c r="A24" s="23" t="n">
        <v>1</v>
      </c>
      <c r="B24" s="31" t="n">
        <v>3</v>
      </c>
      <c r="C24" s="25" t="str">
        <f aca="false">VLOOKUP(A24,Список!$A$1:$G$600,2)</f>
        <v>Баталов Данил Игоревич</v>
      </c>
      <c r="D24" s="26" t="n">
        <f aca="false">VLOOKUP(A24,Список!$A$1:$G$600,6)</f>
        <v>1</v>
      </c>
      <c r="E24" s="27" t="n">
        <f aca="false">VLOOKUP(A24,Список!$A$1:$G$600,4)</f>
        <v>1997</v>
      </c>
      <c r="F24" s="28" t="n">
        <f aca="false">VLOOKUP(A24,Список!$A$1:$G$600,3)</f>
        <v>79.2</v>
      </c>
      <c r="G24" s="29" t="str">
        <f aca="false">VLOOKUP(D24,Список!$N$1:$O$600,2)</f>
        <v>ПНИПУ</v>
      </c>
      <c r="H24" s="71" t="n">
        <v>74</v>
      </c>
      <c r="I24" s="4" t="n">
        <v>3</v>
      </c>
      <c r="J24" s="71" t="n">
        <v>110</v>
      </c>
      <c r="K24" s="4" t="n">
        <f aca="false">J24/2</f>
        <v>55</v>
      </c>
      <c r="L24" s="4" t="n">
        <v>3</v>
      </c>
      <c r="M24" s="4" t="n">
        <f aca="false">H24+K24</f>
        <v>129</v>
      </c>
      <c r="N24" s="31" t="n">
        <f aca="false">M24*$M$8</f>
        <v>129</v>
      </c>
      <c r="O24" s="4" t="n">
        <f aca="false">VLOOKUP(B24,'1'!$B$439:$C$458,2)</f>
        <v>16</v>
      </c>
      <c r="P24" s="4" t="s">
        <v>53</v>
      </c>
      <c r="Q24" s="4"/>
    </row>
    <row r="25" customFormat="false" ht="30" hidden="false" customHeight="true" outlineLevel="0" collapsed="false">
      <c r="A25" s="23" t="n">
        <v>33</v>
      </c>
      <c r="B25" s="31" t="n">
        <v>5</v>
      </c>
      <c r="C25" s="25" t="str">
        <f aca="false">VLOOKUP(A25,Список!$A$1:$G$600,2)</f>
        <v>Гладышев Степан Алексеевич</v>
      </c>
      <c r="D25" s="26" t="n">
        <f aca="false">VLOOKUP(A25,Список!$A$1:$G$600,6)</f>
        <v>6</v>
      </c>
      <c r="E25" s="27" t="n">
        <f aca="false">VLOOKUP(A25,Список!$A$1:$G$600,4)</f>
        <v>1998</v>
      </c>
      <c r="F25" s="28" t="n">
        <f aca="false">VLOOKUP(A25,Список!$A$1:$G$600,3)</f>
        <v>83.65</v>
      </c>
      <c r="G25" s="29" t="str">
        <f aca="false">VLOOKUP(D25,Список!$N$1:$O$600,2)</f>
        <v>ЧГИФК</v>
      </c>
      <c r="H25" s="71" t="n">
        <v>15</v>
      </c>
      <c r="I25" s="4" t="n">
        <v>8</v>
      </c>
      <c r="J25" s="71" t="n">
        <v>110</v>
      </c>
      <c r="K25" s="4" t="n">
        <f aca="false">J25/2</f>
        <v>55</v>
      </c>
      <c r="L25" s="4" t="n">
        <v>4</v>
      </c>
      <c r="M25" s="4" t="n">
        <f aca="false">H25+K25</f>
        <v>70</v>
      </c>
      <c r="N25" s="31" t="n">
        <f aca="false">M25*$M$8</f>
        <v>70</v>
      </c>
      <c r="O25" s="4" t="n">
        <f aca="false">VLOOKUP(B25,'1'!$B$439:$C$458,2)</f>
        <v>14</v>
      </c>
      <c r="P25" s="4"/>
      <c r="Q25" s="4"/>
    </row>
    <row r="26" customFormat="false" ht="30" hidden="false" customHeight="true" outlineLevel="0" collapsed="false">
      <c r="A26" s="23" t="n">
        <v>28</v>
      </c>
      <c r="B26" s="31" t="s">
        <v>23</v>
      </c>
      <c r="C26" s="25" t="str">
        <f aca="false">VLOOKUP(A26,Список!$A$1:$G$600,2)</f>
        <v>Тузовский Сергей Николаевич</v>
      </c>
      <c r="D26" s="26" t="n">
        <f aca="false">VLOOKUP(A26,Список!$A$1:$G$600,6)</f>
        <v>5</v>
      </c>
      <c r="E26" s="27" t="n">
        <f aca="false">VLOOKUP(A26,Список!$A$1:$G$600,4)</f>
        <v>1999</v>
      </c>
      <c r="F26" s="28" t="n">
        <f aca="false">VLOOKUP(A26,Список!$A$1:$G$600,3)</f>
        <v>78.05</v>
      </c>
      <c r="G26" s="29" t="str">
        <f aca="false">VLOOKUP(D26,Список!$N$1:$O$600,2)</f>
        <v>ПИ ФСИН </v>
      </c>
      <c r="H26" s="71" t="n">
        <v>64</v>
      </c>
      <c r="I26" s="4" t="n">
        <v>5</v>
      </c>
      <c r="J26" s="71" t="n">
        <v>160</v>
      </c>
      <c r="K26" s="4" t="n">
        <f aca="false">J26/2</f>
        <v>80</v>
      </c>
      <c r="L26" s="4"/>
      <c r="M26" s="4" t="n">
        <f aca="false">H26+K26</f>
        <v>144</v>
      </c>
      <c r="N26" s="31" t="n">
        <f aca="false">M26*$M$8</f>
        <v>144</v>
      </c>
      <c r="O26" s="4"/>
      <c r="P26" s="4" t="s">
        <v>32</v>
      </c>
      <c r="Q26" s="4"/>
    </row>
    <row r="27" s="39" customFormat="true" ht="24.75" hidden="false" customHeight="true" outlineLevel="0" collapsed="false">
      <c r="A27" s="39" t="n">
        <v>1</v>
      </c>
      <c r="B27" s="40"/>
      <c r="C27" s="40"/>
      <c r="D27" s="41"/>
      <c r="E27" s="40"/>
      <c r="F27" s="40"/>
      <c r="G27" s="40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39" customFormat="true" ht="33.75" hidden="false" customHeight="true" outlineLevel="0" collapsed="false">
      <c r="B28" s="43" t="s">
        <v>25</v>
      </c>
      <c r="D28" s="3"/>
      <c r="F28" s="3"/>
      <c r="G28" s="14" t="str">
        <f aca="false">Список!$K$1</f>
        <v>П.А. Паклин (ВК)</v>
      </c>
      <c r="H28" s="3"/>
      <c r="I28" s="75" t="s">
        <v>26</v>
      </c>
      <c r="J28" s="75"/>
      <c r="K28" s="75"/>
      <c r="M28" s="44"/>
      <c r="O28" s="39" t="s">
        <v>27</v>
      </c>
    </row>
    <row r="29" s="39" customFormat="true" ht="24" hidden="false" customHeight="true" outlineLevel="0" collapsed="false">
      <c r="A29" s="45"/>
      <c r="B29" s="1"/>
      <c r="C29" s="46"/>
      <c r="D29" s="46"/>
      <c r="E29" s="3"/>
      <c r="F29" s="3"/>
      <c r="G29" s="3"/>
      <c r="H29" s="3"/>
      <c r="I29" s="47"/>
      <c r="J29" s="43"/>
      <c r="K29" s="1"/>
      <c r="M29" s="44"/>
      <c r="N29" s="1"/>
    </row>
    <row r="30" s="39" customFormat="true" ht="22.5" hidden="false" customHeight="true" outlineLevel="0" collapsed="false">
      <c r="A30" s="45"/>
      <c r="B30" s="48"/>
      <c r="C30" s="49"/>
      <c r="D30" s="49"/>
      <c r="E30" s="50"/>
      <c r="O30" s="44"/>
      <c r="P30" s="44"/>
      <c r="Q30" s="44"/>
    </row>
    <row r="31" s="39" customFormat="true" ht="22.5" hidden="false" customHeight="true" outlineLevel="0" collapsed="false">
      <c r="A31" s="45"/>
      <c r="B31" s="44"/>
      <c r="C31" s="51"/>
      <c r="D31" s="52"/>
      <c r="E31" s="51"/>
      <c r="F31" s="53"/>
      <c r="G31" s="51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39" customFormat="true" ht="22.5" hidden="false" customHeight="true" outlineLevel="0" collapsed="false">
      <c r="A32" s="45"/>
      <c r="B32" s="44"/>
      <c r="C32" s="51"/>
      <c r="D32" s="52"/>
      <c r="E32" s="51"/>
      <c r="F32" s="53"/>
      <c r="G32" s="51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s="39" customFormat="true" ht="22.5" hidden="false" customHeight="true" outlineLevel="0" collapsed="false">
      <c r="A33" s="45"/>
      <c r="B33" s="44"/>
      <c r="C33" s="51"/>
      <c r="D33" s="52"/>
      <c r="E33" s="51"/>
      <c r="F33" s="53"/>
      <c r="G33" s="51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39" customFormat="true" ht="22.5" hidden="false" customHeight="true" outlineLevel="0" collapsed="false">
      <c r="A34" s="45"/>
      <c r="B34" s="44"/>
      <c r="C34" s="51"/>
      <c r="D34" s="52"/>
      <c r="E34" s="51"/>
      <c r="F34" s="53"/>
      <c r="G34" s="51"/>
      <c r="H34" s="44"/>
      <c r="I34" s="44"/>
      <c r="J34" s="44"/>
      <c r="K34" s="44"/>
      <c r="L34" s="44"/>
      <c r="M34" s="44"/>
      <c r="N34" s="44"/>
      <c r="O34" s="44"/>
      <c r="P34" s="44"/>
      <c r="Q34" s="44"/>
    </row>
  </sheetData>
  <mergeCells count="14">
    <mergeCell ref="K1:P1"/>
    <mergeCell ref="B10:B11"/>
    <mergeCell ref="C10:C11"/>
    <mergeCell ref="E10:E11"/>
    <mergeCell ref="F10:F11"/>
    <mergeCell ref="G10:G11"/>
    <mergeCell ref="H10:I10"/>
    <mergeCell ref="J10:L10"/>
    <mergeCell ref="M10:M11"/>
    <mergeCell ref="N10:N11"/>
    <mergeCell ref="O10:O11"/>
    <mergeCell ref="P10:P11"/>
    <mergeCell ref="Q10:Q11"/>
    <mergeCell ref="I28:K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3:05:17Z</dcterms:created>
  <dc:creator>dinamo</dc:creator>
  <dc:description/>
  <dc:language>en-US</dc:language>
  <cp:lastModifiedBy>Марина</cp:lastModifiedBy>
  <cp:lastPrinted>2018-04-01T17:24:31Z</cp:lastPrinted>
  <dcterms:modified xsi:type="dcterms:W3CDTF">2018-04-01T17:36:10Z</dcterms:modified>
  <cp:revision>0</cp:revision>
  <dc:subject/>
  <dc:title/>
</cp:coreProperties>
</file>