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A$1:$M$500</definedName>
    <definedName function="false" hidden="false" name="ID" vbProcedure="false">#REF!</definedName>
    <definedName function="false" hidden="false" name="jj" vbProcedure="false">#REF!</definedName>
    <definedName function="false" hidden="false" name="_xlfn_BAHTTEXT" vbProcedure="false"/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Список!$F$502</definedName>
    <definedName function="false" hidden="false" name="ВУЗ" vbProcedure="false">Список!$A$3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Список!$D$11</definedName>
    <definedName function="false" hidden="false" name="Дис2" vbProcedure="false">Список!$G$11</definedName>
    <definedName function="false" hidden="false" name="Дис3" vbProcedure="false">Список!$I$11</definedName>
    <definedName function="false" hidden="false" name="Дис4" vbProcedure="false">#REF!</definedName>
    <definedName function="false" hidden="false" name="Документ" vbProcedure="false">Список!$L$502</definedName>
    <definedName function="false" hidden="false" name="Ин_яз" vbProcedure="false">#REF!</definedName>
    <definedName function="false" hidden="false" name="Исп1" vbProcedure="false">Список!$D$502</definedName>
    <definedName function="false" hidden="false" name="Исп2" vbProcedure="false">Список!$G$502</definedName>
    <definedName function="false" hidden="false" name="Исп3" vbProcedure="false">Список!$I$502</definedName>
    <definedName function="false" hidden="false" name="Исп4" vbProcedure="false">#REF!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Список!$M$502</definedName>
    <definedName function="false" hidden="false" name="Мероприятия" vbProcedure="false">#REF!</definedName>
    <definedName function="false" hidden="false" name="Название" vbProcedure="false">#REF!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A$10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Список!$E$502</definedName>
    <definedName function="false" hidden="false" name="Оценка2" vbProcedure="false">Список!$H$502</definedName>
    <definedName function="false" hidden="false" name="Оценка3" vbProcedure="false">Список!$J$502</definedName>
    <definedName function="false" hidden="false" name="Оценка4" vbProcedure="false">#REF!</definedName>
    <definedName function="false" hidden="false" name="Оценки" vbProcedure="false">Список!$D$10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E$507</definedName>
    <definedName function="false" hidden="false" name="Приоритет" vbProcedure="false">Список!$C$502</definedName>
    <definedName function="false" hidden="false" name="Протокол" vbProcedure="false">Список!$B$510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A$5</definedName>
    <definedName function="false" hidden="false" name="Список" vbProcedure="false">Список!$B$501:$O$501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#REF!</definedName>
    <definedName function="false" hidden="false" name="СуммаОценок" vbProcedure="false">Список!$K$502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Список!$B$12:$M$12</definedName>
    <definedName function="false" hidden="false" name="ФИО" vbProcedure="false">Список!$B$502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D$11:$K$11</definedName>
    <definedName function="false" hidden="false" localSheetId="0" name="Excel_BuiltIn__FilterDatabase" vbProcedure="false">Список!$B$12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7" uniqueCount="451">
  <si>
    <t xml:space="preserve">050100 Экономика (очное)</t>
  </si>
  <si>
    <t xml:space="preserve">ЮЖНО-РОССИЙСКИЙ ГОСУДАРСТВЕННЫЙ УНИВЕРСИТЕТ ЭКОНОМИКИ И СЕРВИСА</t>
  </si>
  <si>
    <t xml:space="preserve">Выписка из приказа от 30.07.2013 №04/309</t>
  </si>
  <si>
    <r>
      <rPr>
        <b val="true"/>
        <u val="single"/>
        <sz val="12"/>
        <rFont val="Arial"/>
        <family val="2"/>
        <charset val="204"/>
      </rPr>
      <t xml:space="preserve">Зачислить с 1 сентября</t>
    </r>
    <r>
      <rPr>
        <b val="true"/>
        <sz val="12"/>
        <rFont val="Arial"/>
        <family val="2"/>
        <charset val="204"/>
      </rPr>
      <t xml:space="preserve"> следующих абитуриентов, имеющих </t>
    </r>
    <r>
      <rPr>
        <b val="true"/>
        <u val="single"/>
        <sz val="12"/>
        <rFont val="Arial"/>
        <family val="2"/>
        <charset val="204"/>
      </rPr>
      <t xml:space="preserve">особые права</t>
    </r>
    <r>
      <rPr>
        <b val="true"/>
        <sz val="12"/>
        <rFont val="Arial"/>
        <family val="2"/>
        <charset val="204"/>
      </rPr>
      <t xml:space="preserve"> при поступлении:</t>
    </r>
  </si>
  <si>
    <t xml:space="preserve">ВНЕ КОНКУРСА</t>
  </si>
  <si>
    <t xml:space="preserve">№</t>
  </si>
  <si>
    <t xml:space="preserve">Фамилия, Имя, Отчество</t>
  </si>
  <si>
    <t xml:space="preserve">Приоритет</t>
  </si>
  <si>
    <t xml:space="preserve">Оценки </t>
  </si>
  <si>
    <t xml:space="preserve">Итого баллов</t>
  </si>
  <si>
    <t xml:space="preserve">Документ об образовании</t>
  </si>
  <si>
    <t xml:space="preserve">Льготы</t>
  </si>
  <si>
    <t xml:space="preserve">Общ</t>
  </si>
  <si>
    <t xml:space="preserve">Мат</t>
  </si>
  <si>
    <t xml:space="preserve">Рус</t>
  </si>
  <si>
    <t xml:space="preserve">Колотова Анна Станиславовна</t>
  </si>
  <si>
    <t xml:space="preserve">Свид. ЕГЭ</t>
  </si>
  <si>
    <t xml:space="preserve">Аттестат</t>
  </si>
  <si>
    <t xml:space="preserve">Старичкова Анна Романовна</t>
  </si>
  <si>
    <r>
      <rPr>
        <b val="true"/>
        <u val="single"/>
        <sz val="12"/>
        <rFont val="Arial"/>
        <family val="2"/>
        <charset val="204"/>
      </rPr>
      <t xml:space="preserve">Зачислить с 1 сентября</t>
    </r>
    <r>
      <rPr>
        <b val="true"/>
        <sz val="12"/>
        <rFont val="Arial"/>
        <family val="2"/>
        <charset val="204"/>
      </rPr>
      <t xml:space="preserve"> следующих абитуриентов, поступающих на места, выделенные для </t>
    </r>
    <r>
      <rPr>
        <b val="true"/>
        <u val="single"/>
        <sz val="12"/>
        <rFont val="Arial"/>
        <family val="2"/>
        <charset val="204"/>
      </rPr>
      <t xml:space="preserve">целевого приёма</t>
    </r>
    <r>
      <rPr>
        <b val="true"/>
        <sz val="12"/>
        <rFont val="Arial"/>
        <family val="2"/>
        <charset val="204"/>
      </rPr>
      <t xml:space="preserve">:</t>
    </r>
  </si>
  <si>
    <t xml:space="preserve">ЦЕЛЕВОЙ ПРИЁМ. РЕГИОНАЛЬНЫЙ ЗАКАЗ</t>
  </si>
  <si>
    <t xml:space="preserve">Целевой приём</t>
  </si>
  <si>
    <t xml:space="preserve">Утева Екатерина Андреевна</t>
  </si>
  <si>
    <t xml:space="preserve">Договор с администрацией Юсьвинского района</t>
  </si>
  <si>
    <t xml:space="preserve">ОБЩИЙ КОНКУРС (БЮДЖЕТ)</t>
  </si>
  <si>
    <t xml:space="preserve">РЕКОМЕНДОВАНЫ К ЗАЧИСЛЕНИЮ</t>
  </si>
  <si>
    <t xml:space="preserve">Другие заявления в ПГГПУ</t>
  </si>
  <si>
    <t xml:space="preserve">Мороз Кристина Олеговна</t>
  </si>
  <si>
    <t xml:space="preserve">Копия Аттестата</t>
  </si>
  <si>
    <t xml:space="preserve">Экономика и геогафия(очное), Английский язык очное)</t>
  </si>
  <si>
    <t xml:space="preserve">Погадаева Галина Дмитриевна</t>
  </si>
  <si>
    <t xml:space="preserve">Математика и информатика(очное), Экономика и география(очное)</t>
  </si>
  <si>
    <t xml:space="preserve">Саначева Александра Андреевна</t>
  </si>
  <si>
    <t xml:space="preserve">Экономика и геогафия(очное), Начальное образование (очное)</t>
  </si>
  <si>
    <t xml:space="preserve">Поддубная Ксения Андреевна</t>
  </si>
  <si>
    <t xml:space="preserve">Английский язык (очное)</t>
  </si>
  <si>
    <t xml:space="preserve">Кучукбаева Айгуль Айратовна</t>
  </si>
  <si>
    <t xml:space="preserve">Начальное образование (очное, заочное)</t>
  </si>
  <si>
    <t xml:space="preserve">Князева Алена Игоревна</t>
  </si>
  <si>
    <t xml:space="preserve">Математика и информатика(очное)</t>
  </si>
  <si>
    <t xml:space="preserve">Русакова Инесса Юрьевна</t>
  </si>
  <si>
    <t xml:space="preserve">Информатика(очное), Прикладная информатика в ГМУ(очное)</t>
  </si>
  <si>
    <t xml:space="preserve">Блусь Юлия Павловна</t>
  </si>
  <si>
    <t xml:space="preserve">Экономика и геогафия(очное)</t>
  </si>
  <si>
    <t xml:space="preserve">Меньшикова Кристина Викторовна</t>
  </si>
  <si>
    <t xml:space="preserve">Психология(очное), История(очное)</t>
  </si>
  <si>
    <t xml:space="preserve">Мясникова Александра Дмитриевна</t>
  </si>
  <si>
    <t xml:space="preserve">Начальное образование (очное), Экономика и геогафия(очное)</t>
  </si>
  <si>
    <t xml:space="preserve">Епанов Андрей Алексеевич</t>
  </si>
  <si>
    <t xml:space="preserve">Математика и информатика(очное), Физика и информатика(очное)</t>
  </si>
  <si>
    <t xml:space="preserve">Кожина Екатерина Андреевна</t>
  </si>
  <si>
    <t xml:space="preserve">Английский язык (очное), Математика и информатика(очное)</t>
  </si>
  <si>
    <t xml:space="preserve">Кирьянова Виктория Андреевна</t>
  </si>
  <si>
    <t xml:space="preserve">Шестакова Анастасия Владимировна</t>
  </si>
  <si>
    <t xml:space="preserve">Математика и информатика(очное), Английский язык (очное)</t>
  </si>
  <si>
    <t xml:space="preserve">Летова Юлия Алевтиновна</t>
  </si>
  <si>
    <t xml:space="preserve">Гладышева Анастасия Вадимовна</t>
  </si>
  <si>
    <t xml:space="preserve">История(очное), Мировая художественная культура(очное)</t>
  </si>
  <si>
    <t xml:space="preserve">Чураков Константин Юрьевич</t>
  </si>
  <si>
    <t xml:space="preserve">Лобанова Ирина Алексеевна</t>
  </si>
  <si>
    <t xml:space="preserve">Балдина Наталья Владимировна</t>
  </si>
  <si>
    <t xml:space="preserve">РЕЗЕРВ</t>
  </si>
  <si>
    <t xml:space="preserve">Скрипник Диана Сергеевна</t>
  </si>
  <si>
    <t xml:space="preserve">-</t>
  </si>
  <si>
    <t xml:space="preserve">Фадеева Светлана Александровна</t>
  </si>
  <si>
    <t xml:space="preserve">Чилингарян Луиза Саргисовна</t>
  </si>
  <si>
    <t xml:space="preserve">Терещенко Михаил Николаевич</t>
  </si>
  <si>
    <t xml:space="preserve">Цепенникова Полина Александровна</t>
  </si>
  <si>
    <t xml:space="preserve">Иванова Александра Антоновна</t>
  </si>
  <si>
    <t xml:space="preserve">Архитектура предприятия(очное), Управл. челов. ресурсами(очное)</t>
  </si>
  <si>
    <t xml:space="preserve">Ткаченко Валерия Анатольевна</t>
  </si>
  <si>
    <t xml:space="preserve">Хамидуллин Альмир Камилевич</t>
  </si>
  <si>
    <t xml:space="preserve">Прикладная информатика в ГМУ(очное), Информатика(очное)</t>
  </si>
  <si>
    <t xml:space="preserve">Кузнецова Анастасия Евгеньевна</t>
  </si>
  <si>
    <t xml:space="preserve">Фатыхова Елена Владимировна</t>
  </si>
  <si>
    <t xml:space="preserve">Рожина Ирина Андреевна</t>
  </si>
  <si>
    <t xml:space="preserve">Психология(очное), Экономика и география(очное)</t>
  </si>
  <si>
    <t xml:space="preserve">Рукина Татьяна Львовна</t>
  </si>
  <si>
    <t xml:space="preserve">Дошк. образование(очное), Начальн. образ.(очное)</t>
  </si>
  <si>
    <t xml:space="preserve">Линева Валерия Германовна</t>
  </si>
  <si>
    <t xml:space="preserve">Экономика и география(очное)</t>
  </si>
  <si>
    <t xml:space="preserve">Алавердян Марина Тиграновна</t>
  </si>
  <si>
    <t xml:space="preserve">Жукова Елена Сергеевна</t>
  </si>
  <si>
    <t xml:space="preserve">Пестренина Наталья Владимировна</t>
  </si>
  <si>
    <t xml:space="preserve">Мехоношина Анастасия Владимировна</t>
  </si>
  <si>
    <t xml:space="preserve">Пачева Анастасия Сергеевна</t>
  </si>
  <si>
    <t xml:space="preserve">Вилисова Наталья Александровна</t>
  </si>
  <si>
    <t xml:space="preserve">Черновалова Анна Викторовна</t>
  </si>
  <si>
    <t xml:space="preserve">Бачанова Эльвира Замудиновна</t>
  </si>
  <si>
    <t xml:space="preserve">Новикова Софья Дмитриевна</t>
  </si>
  <si>
    <t xml:space="preserve">Мельникова Анна Алексеевна</t>
  </si>
  <si>
    <t xml:space="preserve">Кузнецова Виктория Владиславовна</t>
  </si>
  <si>
    <t xml:space="preserve">Васильева Вероника Александровна</t>
  </si>
  <si>
    <t xml:space="preserve">Попова Вера Владимировна</t>
  </si>
  <si>
    <t xml:space="preserve">Шеломова Кристина Денисовна</t>
  </si>
  <si>
    <t xml:space="preserve">Санникова Ирина Сергеевна</t>
  </si>
  <si>
    <t xml:space="preserve">Паздерина Юлия Сергеевна</t>
  </si>
  <si>
    <t xml:space="preserve">Мазеина Александра Валерьевна</t>
  </si>
  <si>
    <t xml:space="preserve">Рыжова Любовь Владимировна</t>
  </si>
  <si>
    <t xml:space="preserve">Минсадырова Диана Ильдаровна</t>
  </si>
  <si>
    <t xml:space="preserve">Соколова Елизавета Валерьевна</t>
  </si>
  <si>
    <t xml:space="preserve">Герасимова Евгения Николаевна</t>
  </si>
  <si>
    <t xml:space="preserve">Семенова Юлия Анатольевна</t>
  </si>
  <si>
    <t xml:space="preserve">Евтеева Мария Федоровна</t>
  </si>
  <si>
    <t xml:space="preserve">Осипенко Светлана Анатольевна</t>
  </si>
  <si>
    <t xml:space="preserve">Порываева Надежда Александровна</t>
  </si>
  <si>
    <t xml:space="preserve">Бастракова Виктория Андреевна</t>
  </si>
  <si>
    <t xml:space="preserve">Гимадутдинов Эмиль Салаватович</t>
  </si>
  <si>
    <t xml:space="preserve">Волкова Вера Сергеевна</t>
  </si>
  <si>
    <t xml:space="preserve">Паршакова Валентина Сергеевна</t>
  </si>
  <si>
    <t xml:space="preserve">Деревнина Ксения Александровна</t>
  </si>
  <si>
    <t xml:space="preserve">Мерзлякова Оксана Владимировна</t>
  </si>
  <si>
    <t xml:space="preserve">Боргун Мария Михайловна</t>
  </si>
  <si>
    <t xml:space="preserve">Иванова Ирина Эдуардовна</t>
  </si>
  <si>
    <t xml:space="preserve">Бибова Екатерина Александровна</t>
  </si>
  <si>
    <t xml:space="preserve">Лядова Вера Алексеевна</t>
  </si>
  <si>
    <t xml:space="preserve">Козловская Юлия Алексеевна</t>
  </si>
  <si>
    <t xml:space="preserve">Панина Наталья Константиновна</t>
  </si>
  <si>
    <t xml:space="preserve">Амирова Диана Ренатовна</t>
  </si>
  <si>
    <t xml:space="preserve">Мережникова Дарья Михайловна</t>
  </si>
  <si>
    <t xml:space="preserve">Секлецова Ксения Леонидовна</t>
  </si>
  <si>
    <t xml:space="preserve">Верещагина Ирина Олеговна</t>
  </si>
  <si>
    <t xml:space="preserve">Кулина Арина Константиновна</t>
  </si>
  <si>
    <t xml:space="preserve">Шпратова Анастасия Дмитриевна</t>
  </si>
  <si>
    <t xml:space="preserve">Гуляева Анастасия Евгеньевна</t>
  </si>
  <si>
    <t xml:space="preserve">Евлампиева Виктория Львовна</t>
  </si>
  <si>
    <t xml:space="preserve">Ризванова Венера Азаматовна</t>
  </si>
  <si>
    <t xml:space="preserve">Костарева Евгения Александровна</t>
  </si>
  <si>
    <t xml:space="preserve">Лосева Алена Александровна</t>
  </si>
  <si>
    <t xml:space="preserve">Воробьева Юлия Владимировна</t>
  </si>
  <si>
    <t xml:space="preserve">Никитина Софья Сергеевна</t>
  </si>
  <si>
    <t xml:space="preserve">Моргунова Екатерина Евгеньевна</t>
  </si>
  <si>
    <t xml:space="preserve">Вараксина Мария Алексеевна</t>
  </si>
  <si>
    <t xml:space="preserve">Каменева Ирина Александровна</t>
  </si>
  <si>
    <t xml:space="preserve">Желонкина Ангелина Павловна</t>
  </si>
  <si>
    <t xml:space="preserve">Деменева Екатерина Владимировна</t>
  </si>
  <si>
    <t xml:space="preserve">Кучукбаева Айгуль Альбертовна</t>
  </si>
  <si>
    <t xml:space="preserve">Михалева Ксения Дмитриевна</t>
  </si>
  <si>
    <t xml:space="preserve">Демидова Алена Александровна</t>
  </si>
  <si>
    <t xml:space="preserve">Петраева Олеся Игоревна</t>
  </si>
  <si>
    <t xml:space="preserve">Якутова Ольга Анатольевна</t>
  </si>
  <si>
    <t xml:space="preserve">Синицына Мария Валерьевна</t>
  </si>
  <si>
    <t xml:space="preserve">Пермякова Анна Сергеевна</t>
  </si>
  <si>
    <t xml:space="preserve">Казымова Алена Владимировна</t>
  </si>
  <si>
    <t xml:space="preserve">Пономарёва Софья Петровна</t>
  </si>
  <si>
    <t xml:space="preserve">Елохова Анастасия Владимировна</t>
  </si>
  <si>
    <t xml:space="preserve">Меньшикова Татьяна Викторовна</t>
  </si>
  <si>
    <t xml:space="preserve">Ковалевич Юлия Сергеевна</t>
  </si>
  <si>
    <t xml:space="preserve">Бондаренко Мария Александровна</t>
  </si>
  <si>
    <t xml:space="preserve">Важенина Елизавета Максимовна</t>
  </si>
  <si>
    <t xml:space="preserve">Никерова Елена Игоревна</t>
  </si>
  <si>
    <t xml:space="preserve">Паршакова Алёна Петровна</t>
  </si>
  <si>
    <t xml:space="preserve">Федотов Аркадий Геннадьевич</t>
  </si>
  <si>
    <t xml:space="preserve">Чайникова Анастасия Андреевна</t>
  </si>
  <si>
    <t xml:space="preserve">Меньшикова Наталия Сергеевна</t>
  </si>
  <si>
    <t xml:space="preserve">Тылибцева Татьяна Сергеевна</t>
  </si>
  <si>
    <t xml:space="preserve">Соловьева Анна Андреевна</t>
  </si>
  <si>
    <t xml:space="preserve">Петухов Алексей Сергеевич</t>
  </si>
  <si>
    <t xml:space="preserve">Корепанова Елизавета Владимировна</t>
  </si>
  <si>
    <t xml:space="preserve">Корнилова Анастасия Валерьевна</t>
  </si>
  <si>
    <t xml:space="preserve">Давыдова Ольга Николаевна</t>
  </si>
  <si>
    <t xml:space="preserve">Желтышева Анастасия Владимировна</t>
  </si>
  <si>
    <t xml:space="preserve">Кочева Алёна Владимировна</t>
  </si>
  <si>
    <t xml:space="preserve">Мельникова Екатерина Викторовна</t>
  </si>
  <si>
    <t xml:space="preserve">Переина Екатерина Алексеевна</t>
  </si>
  <si>
    <t xml:space="preserve">Максимов Денис Викторович</t>
  </si>
  <si>
    <t xml:space="preserve">Ахунзянова Регина Радиковна</t>
  </si>
  <si>
    <t xml:space="preserve">Киприянова Дарья Андреевна</t>
  </si>
  <si>
    <t xml:space="preserve">Скворцова Анастасия Вадимовна</t>
  </si>
  <si>
    <t xml:space="preserve">Еловикова Дарья Олеговна</t>
  </si>
  <si>
    <t xml:space="preserve"> Аттестат</t>
  </si>
  <si>
    <t xml:space="preserve">Даллакян Надежда Валерьевна</t>
  </si>
  <si>
    <t xml:space="preserve">Катырев Алексей Владимирович</t>
  </si>
  <si>
    <t xml:space="preserve">Романова Анастасия Андреевна</t>
  </si>
  <si>
    <t xml:space="preserve">Каракулова Александра Аркадьевна</t>
  </si>
  <si>
    <t xml:space="preserve">Чечулина Светлана Эдуардовна</t>
  </si>
  <si>
    <t xml:space="preserve">Карлагина Светлана Николаевна</t>
  </si>
  <si>
    <t xml:space="preserve">Корякина Алена Дмитриевна</t>
  </si>
  <si>
    <t xml:space="preserve">Лунегова Жанна Сергеевна</t>
  </si>
  <si>
    <t xml:space="preserve">Экз</t>
  </si>
  <si>
    <t xml:space="preserve">Диплом СПО</t>
  </si>
  <si>
    <t xml:space="preserve">Субботина Светлана Юрьевна</t>
  </si>
  <si>
    <t xml:space="preserve">Белокопытова Александра Сергеевна</t>
  </si>
  <si>
    <t xml:space="preserve">Замараева Анна Андреевна</t>
  </si>
  <si>
    <t xml:space="preserve">Бабинцева Валентина Александровна</t>
  </si>
  <si>
    <t xml:space="preserve">Каракулова Юлия Сергеевна</t>
  </si>
  <si>
    <t xml:space="preserve">Вилесова Александра Юрьевна</t>
  </si>
  <si>
    <t xml:space="preserve">Урсегова Анастасия Сергеевна</t>
  </si>
  <si>
    <t xml:space="preserve">Бисерова Ирина Владимировна</t>
  </si>
  <si>
    <t xml:space="preserve">Малинина Юлия Игоревна</t>
  </si>
  <si>
    <t xml:space="preserve">Горкунова Елена Николаевна</t>
  </si>
  <si>
    <t xml:space="preserve">Решетова Анна Александровна</t>
  </si>
  <si>
    <t xml:space="preserve">Аскеров Самир Александрович</t>
  </si>
  <si>
    <t xml:space="preserve">Шахова Анастасия Андреевна</t>
  </si>
  <si>
    <t xml:space="preserve">Дюкова Татьяна Андреевна</t>
  </si>
  <si>
    <t xml:space="preserve">Жужгова Дарья Владимировна</t>
  </si>
  <si>
    <t xml:space="preserve">Камакаева Эльмина Илнуровна</t>
  </si>
  <si>
    <t xml:space="preserve">Литвина Анна Сергеевна</t>
  </si>
  <si>
    <t xml:space="preserve">Афридонов Павел Евгеньевич</t>
  </si>
  <si>
    <t xml:space="preserve">Чуватов Алексей Михайлович</t>
  </si>
  <si>
    <t xml:space="preserve">Мелехина Алена Игоревна</t>
  </si>
  <si>
    <t xml:space="preserve">Мосягина Ирина Андреевна</t>
  </si>
  <si>
    <t xml:space="preserve">Макарова Диана Дмитриевна</t>
  </si>
  <si>
    <t xml:space="preserve">Трефилова Ксения Владимировна</t>
  </si>
  <si>
    <t xml:space="preserve">Поносова Евгения Михайловна</t>
  </si>
  <si>
    <t xml:space="preserve">Новикова Мария Юрьевна</t>
  </si>
  <si>
    <t xml:space="preserve">Терентьева Елена Алексеевна</t>
  </si>
  <si>
    <t xml:space="preserve">Лыкова Алёна Дмитриевна</t>
  </si>
  <si>
    <t xml:space="preserve">Дубровских Анна Владимировна</t>
  </si>
  <si>
    <t xml:space="preserve">Шабанов Степан Александрович</t>
  </si>
  <si>
    <t xml:space="preserve">Карасева Екатерина Сергеевна</t>
  </si>
  <si>
    <t xml:space="preserve">Леонидова Анастасия Дмитриевна</t>
  </si>
  <si>
    <t xml:space="preserve">Смирнова Ксения Константиновна</t>
  </si>
  <si>
    <t xml:space="preserve">Макарова Арина Андреевна</t>
  </si>
  <si>
    <t xml:space="preserve">Берсенева Марина Николаевна</t>
  </si>
  <si>
    <t xml:space="preserve">Репина Валентина Алексеевна</t>
  </si>
  <si>
    <t xml:space="preserve">Попова Анастасия Константиновна</t>
  </si>
  <si>
    <t xml:space="preserve">Каспрук Анастасия Валерьевна</t>
  </si>
  <si>
    <t xml:space="preserve">Чижова Анастасия Алексеевна</t>
  </si>
  <si>
    <t xml:space="preserve">Краличев Алексей Валентинович</t>
  </si>
  <si>
    <t xml:space="preserve">Волкова Елена Игоревна</t>
  </si>
  <si>
    <t xml:space="preserve">Боборенко Владислава Алексеевна</t>
  </si>
  <si>
    <t xml:space="preserve">Кузнецова Анжелика Владимировна</t>
  </si>
  <si>
    <t xml:space="preserve">Гуляева Василиса Владимировна</t>
  </si>
  <si>
    <t xml:space="preserve">Гайнуллина Наталья Александровна</t>
  </si>
  <si>
    <t xml:space="preserve">Вахрушева Эльвира Михайловна</t>
  </si>
  <si>
    <t xml:space="preserve">Власова Екатерина Сергеевна</t>
  </si>
  <si>
    <t xml:space="preserve">Мухачева Анна Алексеевна</t>
  </si>
  <si>
    <t xml:space="preserve">Ванькова Анжелика Георгиевна</t>
  </si>
  <si>
    <t xml:space="preserve">Трапезникова Елена Леонидовна</t>
  </si>
  <si>
    <t xml:space="preserve">Собачкина Наталья Александровна</t>
  </si>
  <si>
    <t xml:space="preserve">Салихова Алина Маратовна</t>
  </si>
  <si>
    <t xml:space="preserve">Поносов Андрей Юрьевич</t>
  </si>
  <si>
    <t xml:space="preserve">Лагунова Наталья Валерьевна</t>
  </si>
  <si>
    <t xml:space="preserve">Овчинникова Мария Федоровна</t>
  </si>
  <si>
    <t xml:space="preserve">Скрябина Елизавета Алексеевна</t>
  </si>
  <si>
    <t xml:space="preserve">Мамаева Анжела Юрьевна</t>
  </si>
  <si>
    <t xml:space="preserve">Даутова Карина Марсиловна</t>
  </si>
  <si>
    <t xml:space="preserve">Печенкина Наталья Юрьевна</t>
  </si>
  <si>
    <t xml:space="preserve">Омеров Александр Александрович</t>
  </si>
  <si>
    <t xml:space="preserve">Радостева Екатерина Михайловна</t>
  </si>
  <si>
    <t xml:space="preserve">Ганеева Вилена Раисовна</t>
  </si>
  <si>
    <t xml:space="preserve">Волынкин Сергей Александрович</t>
  </si>
  <si>
    <t xml:space="preserve">Красильникова Мария Сергеевна</t>
  </si>
  <si>
    <t xml:space="preserve">Золотухина Юлия Сергеевна</t>
  </si>
  <si>
    <t xml:space="preserve">Шатов Роман Александрович</t>
  </si>
  <si>
    <t xml:space="preserve">Лобакова Анастасия Сергеевна</t>
  </si>
  <si>
    <t xml:space="preserve">Осипова Ольга Сергеевна</t>
  </si>
  <si>
    <t xml:space="preserve">Старцева Ульяна Викторовна</t>
  </si>
  <si>
    <t xml:space="preserve">Нестеркина Татьяна Александровна</t>
  </si>
  <si>
    <t xml:space="preserve">Богатырёва Анна Геннадьевна</t>
  </si>
  <si>
    <t xml:space="preserve">Зыкова Юлия Андреевна</t>
  </si>
  <si>
    <t xml:space="preserve">Мазеина Елена Владимировна</t>
  </si>
  <si>
    <t xml:space="preserve">Черепанова Анастасия Константиновна</t>
  </si>
  <si>
    <t xml:space="preserve">Прокопишина Анна Сергеевна</t>
  </si>
  <si>
    <t xml:space="preserve">Бурнышева Александра Васильевна</t>
  </si>
  <si>
    <t xml:space="preserve">Согорина Ольга Евгеньевна</t>
  </si>
  <si>
    <t xml:space="preserve">Наугольных Максим Владимирович</t>
  </si>
  <si>
    <t xml:space="preserve">Лузина Татьяна Игоревна</t>
  </si>
  <si>
    <t xml:space="preserve">Коньшина Наталья Викторовна</t>
  </si>
  <si>
    <t xml:space="preserve">Волостнова Надежда Сергеевна</t>
  </si>
  <si>
    <t xml:space="preserve">Байдина Елена Леонидовна</t>
  </si>
  <si>
    <t xml:space="preserve">Белкина Екатерина Андреевна</t>
  </si>
  <si>
    <t xml:space="preserve">Долматов Вячеслав Ильич</t>
  </si>
  <si>
    <t xml:space="preserve">Коренев Илья Андреевич</t>
  </si>
  <si>
    <t xml:space="preserve">Галиева Дарья Юрьевна</t>
  </si>
  <si>
    <t xml:space="preserve">Пименова Екатерина Владимировна</t>
  </si>
  <si>
    <t xml:space="preserve">Туйгильдина Ильнара Халитовна</t>
  </si>
  <si>
    <t xml:space="preserve">Герасимов Николай Олегович</t>
  </si>
  <si>
    <t xml:space="preserve">Брызгалова Мария Сергеевна</t>
  </si>
  <si>
    <t xml:space="preserve">Леготкина Анастасия Георгиевна</t>
  </si>
  <si>
    <t xml:space="preserve">Склюева Кристина Владиславовна</t>
  </si>
  <si>
    <t xml:space="preserve">Чудинова Елена Игоревна</t>
  </si>
  <si>
    <t xml:space="preserve">Газетова Екатерина Сергеевна</t>
  </si>
  <si>
    <t xml:space="preserve">Кормина Ольга Александровна</t>
  </si>
  <si>
    <t xml:space="preserve">Маркеева Юлия Николаевна</t>
  </si>
  <si>
    <t xml:space="preserve">Паршакова Александра Алексеевна</t>
  </si>
  <si>
    <t xml:space="preserve">Никитина Ксения Михайловна</t>
  </si>
  <si>
    <t xml:space="preserve">Гончарова Марина Сергеевна</t>
  </si>
  <si>
    <t xml:space="preserve">Ширкалина София Валериановна</t>
  </si>
  <si>
    <t xml:space="preserve">Десяткова Нина Анатольевна</t>
  </si>
  <si>
    <t xml:space="preserve">Папава Давид Лимериевич</t>
  </si>
  <si>
    <t xml:space="preserve">Плотникова Ирина Сергеевна</t>
  </si>
  <si>
    <t xml:space="preserve">Дудин Александр Викторович</t>
  </si>
  <si>
    <t xml:space="preserve">Юрпалова Софья Игоревна</t>
  </si>
  <si>
    <t xml:space="preserve">Бахматова Дарья Владимировна</t>
  </si>
  <si>
    <t xml:space="preserve">Азьмухаметова Наталья Рустамовна</t>
  </si>
  <si>
    <t xml:space="preserve">Караханян Акоп Вачаканович</t>
  </si>
  <si>
    <t xml:space="preserve">Кругликова Мария Сергеевна</t>
  </si>
  <si>
    <t xml:space="preserve">Стук Ксения Ильинична</t>
  </si>
  <si>
    <t xml:space="preserve">Дружинин Руслан Александрович</t>
  </si>
  <si>
    <t xml:space="preserve">Шихова Олеся Константиновна</t>
  </si>
  <si>
    <t xml:space="preserve">Анисимова Анна Александровна</t>
  </si>
  <si>
    <t xml:space="preserve">Ефремова Юлия Алексеевна</t>
  </si>
  <si>
    <t xml:space="preserve">Растягаева Оксана Александровна</t>
  </si>
  <si>
    <t xml:space="preserve">Мухаметзянова Элизабет Эдуардовна</t>
  </si>
  <si>
    <t xml:space="preserve">Войнова Алина Дмитриевна</t>
  </si>
  <si>
    <t xml:space="preserve">Абатуров Никита Вадимович</t>
  </si>
  <si>
    <t xml:space="preserve">Грехова Марина Андреевна</t>
  </si>
  <si>
    <t xml:space="preserve">Лосева Вероника Андреевна</t>
  </si>
  <si>
    <t xml:space="preserve">Тудвасева Алина Викторовна</t>
  </si>
  <si>
    <t xml:space="preserve">Макшакова Анастасия Александровна</t>
  </si>
  <si>
    <t xml:space="preserve">Бурдакова Юлия Анатольевна</t>
  </si>
  <si>
    <t xml:space="preserve">Решетникова Кристина Андреевна</t>
  </si>
  <si>
    <t xml:space="preserve">Ощепкова Дарья Алексеевна</t>
  </si>
  <si>
    <t xml:space="preserve">Голатенко Анжелика Анатольевна</t>
  </si>
  <si>
    <t xml:space="preserve">Калинаичева Юлия Сергеевна</t>
  </si>
  <si>
    <t xml:space="preserve">Кольчурина Ольга Сергеевна</t>
  </si>
  <si>
    <t xml:space="preserve">Нешатаев Михаил Игоревич</t>
  </si>
  <si>
    <t xml:space="preserve">Тютина Лилия Ильдусовна</t>
  </si>
  <si>
    <t xml:space="preserve">Гатина Лениза Гаязовна</t>
  </si>
  <si>
    <t xml:space="preserve">Бабина Наталья Сергеевна</t>
  </si>
  <si>
    <t xml:space="preserve">Санникова Анастасия Игоревна</t>
  </si>
  <si>
    <t xml:space="preserve">Серёгина Мария Федоровна</t>
  </si>
  <si>
    <t xml:space="preserve">Жигачева Екатерина Олеговна</t>
  </si>
  <si>
    <t xml:space="preserve">Устинова Анна Станиславовна</t>
  </si>
  <si>
    <t xml:space="preserve">Матющенко Галина Николаевна</t>
  </si>
  <si>
    <t xml:space="preserve">Черепахина Марина Алексеевна</t>
  </si>
  <si>
    <t xml:space="preserve">Иванова Мария Вадимовна</t>
  </si>
  <si>
    <t xml:space="preserve">Трошкина Анастасия Александровна</t>
  </si>
  <si>
    <t xml:space="preserve">Анфалова Анастасия Владимировна</t>
  </si>
  <si>
    <t xml:space="preserve">Верхоланцева Ольга Дмитриевна</t>
  </si>
  <si>
    <t xml:space="preserve">Вежов Александр Игоревич</t>
  </si>
  <si>
    <t xml:space="preserve">Накарякова Елена Александровна</t>
  </si>
  <si>
    <t xml:space="preserve">Кирьянова Яна Валерьевна</t>
  </si>
  <si>
    <t xml:space="preserve">Копытов Владислав Дмитриевич</t>
  </si>
  <si>
    <t xml:space="preserve">Вашурина Александра Андреевна</t>
  </si>
  <si>
    <t xml:space="preserve">Терехова Евгения Дмитриевна</t>
  </si>
  <si>
    <t xml:space="preserve">Дернова Анжелика Ивановна</t>
  </si>
  <si>
    <t xml:space="preserve">Масекова Юлия Вячеславовна</t>
  </si>
  <si>
    <t xml:space="preserve">Бахтина Надежда Александровна</t>
  </si>
  <si>
    <t xml:space="preserve">Боборенко Златослава Алексеевна</t>
  </si>
  <si>
    <t xml:space="preserve">Галиуллина Алёна Радиковна</t>
  </si>
  <si>
    <t xml:space="preserve">Давыдова Елизавета Сергеевна</t>
  </si>
  <si>
    <t xml:space="preserve">Замалутдинов Тимур Шамилевич</t>
  </si>
  <si>
    <t xml:space="preserve">Воронкова Елена Андреевна</t>
  </si>
  <si>
    <t xml:space="preserve">Ялаева Милана Валентиновна</t>
  </si>
  <si>
    <t xml:space="preserve">Бахаева Мария Константиновна</t>
  </si>
  <si>
    <t xml:space="preserve">Мальцев Виталий Борисович</t>
  </si>
  <si>
    <t xml:space="preserve">Ахметова Валерия Рустэмовна</t>
  </si>
  <si>
    <t xml:space="preserve">Маликова Лилия Камилевна</t>
  </si>
  <si>
    <t xml:space="preserve">Мутыхляева Елизавета Алексеевна</t>
  </si>
  <si>
    <t xml:space="preserve">Кадочникова Карина Ташбулатовна</t>
  </si>
  <si>
    <t xml:space="preserve">Санникова Екатерина Григорьевна</t>
  </si>
  <si>
    <t xml:space="preserve">Прокушева Кристина Владимировна</t>
  </si>
  <si>
    <t xml:space="preserve">Суетина Татьяна Алексеевна</t>
  </si>
  <si>
    <t xml:space="preserve">Быстрова Галина Сергеевна</t>
  </si>
  <si>
    <t xml:space="preserve">Толмачева Ольга Викторовна</t>
  </si>
  <si>
    <t xml:space="preserve">Салмин Антон Андреевич</t>
  </si>
  <si>
    <t xml:space="preserve">Черепанов Вячеслав Сергеевич</t>
  </si>
  <si>
    <t xml:space="preserve">Немтинов Дмитрий Валерьевич</t>
  </si>
  <si>
    <t xml:space="preserve">Чижовкина Евгения Анатольевна</t>
  </si>
  <si>
    <t xml:space="preserve">Ильиных Полина Сергеевна</t>
  </si>
  <si>
    <t xml:space="preserve">Суворов Илья Владиславович</t>
  </si>
  <si>
    <t xml:space="preserve">Лузганова Татьяна Юрьевна</t>
  </si>
  <si>
    <t xml:space="preserve">Башков Андрей Андреевич</t>
  </si>
  <si>
    <t xml:space="preserve">Пермякова Евгения Николаевна</t>
  </si>
  <si>
    <t xml:space="preserve">Федотова Александра Андреевна</t>
  </si>
  <si>
    <t xml:space="preserve">Катаев Владимир Викторович</t>
  </si>
  <si>
    <t xml:space="preserve">Копия Диплома НПО</t>
  </si>
  <si>
    <t xml:space="preserve">Матюшева Эльвира Рашитовна</t>
  </si>
  <si>
    <t xml:space="preserve">Киряева Екатерина Константиновна</t>
  </si>
  <si>
    <t xml:space="preserve">Шипицына Ирина Алексеевна</t>
  </si>
  <si>
    <t xml:space="preserve">Ромашов Никита Сергеевич</t>
  </si>
  <si>
    <t xml:space="preserve">Згогурина Мария Александровна</t>
  </si>
  <si>
    <t xml:space="preserve">Котельникова Ксения Васильевна</t>
  </si>
  <si>
    <t xml:space="preserve">Владычных Юлия Александровна</t>
  </si>
  <si>
    <t xml:space="preserve">Ульянова Ксения Викторовна</t>
  </si>
  <si>
    <t xml:space="preserve">Мукосеев Виталий Анатольевич</t>
  </si>
  <si>
    <t xml:space="preserve">Ермакова Вероника Витальевна</t>
  </si>
  <si>
    <t xml:space="preserve">Шилова Светлана Александровна</t>
  </si>
  <si>
    <t xml:space="preserve">Зырянова Мария Сергеевна</t>
  </si>
  <si>
    <t xml:space="preserve">Шестакова Ксения Алексеевна</t>
  </si>
  <si>
    <t xml:space="preserve">Шавкунов Денис Константинович</t>
  </si>
  <si>
    <t xml:space="preserve">Бурылова Екатерина Александровна</t>
  </si>
  <si>
    <t xml:space="preserve">Белослюдова Яна Евгеньевна</t>
  </si>
  <si>
    <t xml:space="preserve">Шардина Татьяна Андреевна</t>
  </si>
  <si>
    <t xml:space="preserve">Денисик Светлана Максимовна</t>
  </si>
  <si>
    <t xml:space="preserve">Латыпова Эльвира Назиповна</t>
  </si>
  <si>
    <t xml:space="preserve">Громенко Татьяна Дмитриевна</t>
  </si>
  <si>
    <t xml:space="preserve">Дьяконова Анастасия Алексеевна</t>
  </si>
  <si>
    <t xml:space="preserve">Трефилова Ульяна Станиславовна</t>
  </si>
  <si>
    <t xml:space="preserve">Гладкова Виктория Вячеславовна</t>
  </si>
  <si>
    <t xml:space="preserve">Мокрушина Наталья Алексеевна</t>
  </si>
  <si>
    <t xml:space="preserve">Гумирова Ксения Дмитриевна</t>
  </si>
  <si>
    <t xml:space="preserve">Плотников Антон Денисович</t>
  </si>
  <si>
    <t xml:space="preserve">Шовкопляс Ксения Владимировна</t>
  </si>
  <si>
    <t xml:space="preserve">Чалова Юлия Владимировна</t>
  </si>
  <si>
    <t xml:space="preserve">Савинцева Алена Алексеевна</t>
  </si>
  <si>
    <t xml:space="preserve">Ароян Карине Константиновна</t>
  </si>
  <si>
    <t xml:space="preserve">Максимова Марина Викторовна</t>
  </si>
  <si>
    <t xml:space="preserve">Морозова Наталья Анатольевна</t>
  </si>
  <si>
    <t xml:space="preserve">Ширяева Жанна Викторовна</t>
  </si>
  <si>
    <t xml:space="preserve">Семков Виталий Владимирович</t>
  </si>
  <si>
    <t xml:space="preserve">Носкова Юлия Аркадьевна</t>
  </si>
  <si>
    <t xml:space="preserve">Трубинов Илья Михайлович</t>
  </si>
  <si>
    <t xml:space="preserve">Мальцева Татьяна Юрьевна</t>
  </si>
  <si>
    <t xml:space="preserve">Якимова Эвелина Викторовна</t>
  </si>
  <si>
    <t xml:space="preserve">Мурашова Анастасия Геннадьевна</t>
  </si>
  <si>
    <t xml:space="preserve">Бастова Яна Сергеевна</t>
  </si>
  <si>
    <t xml:space="preserve">Килина Анастасия Вадимовна</t>
  </si>
  <si>
    <t xml:space="preserve">Попова Анастасия Александровна</t>
  </si>
  <si>
    <t xml:space="preserve">Тапаева Дарина Рафаиловна</t>
  </si>
  <si>
    <t xml:space="preserve">Черемных Николай Андреевич</t>
  </si>
  <si>
    <t xml:space="preserve">Сайдашев Руслан Рамаевич</t>
  </si>
  <si>
    <t xml:space="preserve">Ренёв Глеб Витальевич</t>
  </si>
  <si>
    <t xml:space="preserve">Ахметгалиева Ольга Ильдаровна</t>
  </si>
  <si>
    <t xml:space="preserve">Власова Дарья Николаевна</t>
  </si>
  <si>
    <t xml:space="preserve">Ефимова Татьяна Игоревна</t>
  </si>
  <si>
    <t xml:space="preserve">Селезнева Ксения Дмитриевна</t>
  </si>
  <si>
    <t xml:space="preserve">Миришова Гюнель Акифовна</t>
  </si>
  <si>
    <t xml:space="preserve">Терентьева Анна Олеговна</t>
  </si>
  <si>
    <t xml:space="preserve">Целоусова Татьяна Сергеевна</t>
  </si>
  <si>
    <t xml:space="preserve">Шеина Яна Ингоревна</t>
  </si>
  <si>
    <t xml:space="preserve">Валиева Эльнара Курбан Кызы</t>
  </si>
  <si>
    <t xml:space="preserve">Некрасова Екатерина Валерьевна</t>
  </si>
  <si>
    <t xml:space="preserve">Абдулова Эльза Адиковна</t>
  </si>
  <si>
    <t xml:space="preserve">Бойко Андрей Дмитриевич</t>
  </si>
  <si>
    <t xml:space="preserve">Соловьян Виктория Игоревна</t>
  </si>
  <si>
    <t xml:space="preserve">Маркова Валерия Дмитриевна</t>
  </si>
  <si>
    <t xml:space="preserve">Кацапова Анна Владимировна</t>
  </si>
  <si>
    <t xml:space="preserve">Кузнецова Ольга Олеговна</t>
  </si>
  <si>
    <t xml:space="preserve">Минеев Сергей Дмитреевич</t>
  </si>
  <si>
    <t xml:space="preserve">Кожина Анна Сергеевна</t>
  </si>
  <si>
    <t xml:space="preserve">Маслова Дарья Сергеевна</t>
  </si>
  <si>
    <t xml:space="preserve">Трубинов Артем Михайлович</t>
  </si>
  <si>
    <t xml:space="preserve">Крюкова Надежда Павловна</t>
  </si>
  <si>
    <t xml:space="preserve">Глухова Анна Васильевна</t>
  </si>
  <si>
    <t xml:space="preserve">Халиулин Кирилл Альбертович</t>
  </si>
  <si>
    <t xml:space="preserve">Крючкова Ксения Александровна</t>
  </si>
  <si>
    <t xml:space="preserve">Калимуллина Элина Радиковна</t>
  </si>
  <si>
    <t xml:space="preserve">Радостева Татьяна Александровна</t>
  </si>
  <si>
    <t xml:space="preserve">Малинина Дарина Вячеславовна</t>
  </si>
  <si>
    <t xml:space="preserve">Тунева Валерия Олеговна</t>
  </si>
  <si>
    <t xml:space="preserve">Ключко Екатерина Станиславовна</t>
  </si>
  <si>
    <t xml:space="preserve">Волков Владимир Сергеевич</t>
  </si>
  <si>
    <t xml:space="preserve">Кисельников Вадим Алексеевич</t>
  </si>
  <si>
    <t xml:space="preserve">Сапунов Руслан Андреевич</t>
  </si>
  <si>
    <t xml:space="preserve">Рахматуллина Дина Ильясовна</t>
  </si>
  <si>
    <t xml:space="preserve">Самойлов Игорь Андреевич</t>
  </si>
  <si>
    <t xml:space="preserve">Борисевич Наталья Юрьевна</t>
  </si>
  <si>
    <t xml:space="preserve">Костарева Анастасия Алексеевна</t>
  </si>
  <si>
    <t xml:space="preserve">Лекомцева Юлия Александровна</t>
  </si>
  <si>
    <t xml:space="preserve">Зарипов Радик Рустямович</t>
  </si>
  <si>
    <t xml:space="preserve">Ознобишин Роман Олегович</t>
  </si>
  <si>
    <t xml:space="preserve">Беляева Анастасия Егоровна</t>
  </si>
  <si>
    <t xml:space="preserve">Бугрова Юлия Сергеевна</t>
  </si>
  <si>
    <t xml:space="preserve">ПО ДОГОВОРУ С ОПЛАТОЙ СТОИМОСТИ ОБУЧЕНИЯ (ВНЕБЮДЖЕТ)</t>
  </si>
  <si>
    <t xml:space="preserve">Федотова Лариса Игоревна</t>
  </si>
  <si>
    <t xml:space="preserve">Югова Яна Алексеевна</t>
  </si>
  <si>
    <t xml:space="preserve">Хлебников Кирилл Серг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6"/>
      <name val="Arial Black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4"/>
  <sheetViews>
    <sheetView showFormulas="false" showGridLines="true" showRowColHeaders="true" showZeros="true" rightToLeft="false" tabSelected="true" showOutlineSymbols="true" defaultGridColor="true" view="normal" topLeftCell="A409" colorId="64" zoomScale="85" zoomScaleNormal="85" zoomScalePageLayoutView="100" workbookViewId="0">
      <selection pane="topLeft" activeCell="L426" activeCellId="0" sqref="L4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41"/>
    <col collapsed="false" customWidth="true" hidden="true" outlineLevel="0" max="3" min="3" style="1" width="11.42"/>
    <col collapsed="false" customWidth="true" hidden="false" outlineLevel="0" max="4" min="4" style="1" width="7.7"/>
    <col collapsed="false" customWidth="true" hidden="false" outlineLevel="0" max="5" min="5" style="1" width="3.7"/>
    <col collapsed="false" customWidth="true" hidden="true" outlineLevel="0" max="6" min="6" style="1" width="3.56"/>
    <col collapsed="false" customWidth="true" hidden="false" outlineLevel="0" max="7" min="7" style="1" width="8.85"/>
    <col collapsed="false" customWidth="true" hidden="false" outlineLevel="0" max="8" min="8" style="1" width="4.28"/>
    <col collapsed="false" customWidth="true" hidden="false" outlineLevel="0" max="9" min="9" style="1" width="7.14"/>
    <col collapsed="false" customWidth="true" hidden="false" outlineLevel="0" max="10" min="10" style="1" width="4.14"/>
    <col collapsed="false" customWidth="true" hidden="false" outlineLevel="0" max="11" min="11" style="1" width="8.7"/>
    <col collapsed="false" customWidth="true" hidden="false" outlineLevel="0" max="12" min="12" style="2" width="17.7"/>
    <col collapsed="false" customWidth="true" hidden="false" outlineLevel="0" max="13" min="13" style="1" width="56.14"/>
    <col collapsed="false" customWidth="false" hidden="false" outlineLevel="0" max="257" min="14" style="1" width="9.14"/>
  </cols>
  <sheetData>
    <row r="1" customFormat="false" ht="24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/>
      <c r="B2" s="5"/>
      <c r="C2" s="5"/>
    </row>
    <row r="3" customFormat="false" ht="28.5" hidden="tru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6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5.75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4"/>
      <c r="F10" s="14"/>
      <c r="G10" s="14"/>
      <c r="H10" s="14"/>
      <c r="I10" s="14"/>
      <c r="J10" s="14"/>
      <c r="K10" s="13" t="s">
        <v>9</v>
      </c>
      <c r="L10" s="15" t="s">
        <v>10</v>
      </c>
      <c r="M10" s="16" t="s">
        <v>11</v>
      </c>
    </row>
    <row r="11" customFormat="false" ht="15" hidden="false" customHeight="false" outlineLevel="0" collapsed="false">
      <c r="A11" s="11"/>
      <c r="B11" s="12"/>
      <c r="C11" s="13"/>
      <c r="D11" s="17" t="s">
        <v>12</v>
      </c>
      <c r="E11" s="17"/>
      <c r="F11" s="18"/>
      <c r="G11" s="17" t="s">
        <v>13</v>
      </c>
      <c r="H11" s="17"/>
      <c r="I11" s="19" t="s">
        <v>14</v>
      </c>
      <c r="J11" s="19"/>
      <c r="K11" s="13"/>
      <c r="L11" s="15"/>
      <c r="M11" s="16"/>
    </row>
    <row r="12" customFormat="false" ht="16.5" hidden="true" customHeight="true" outlineLevel="0" collapsed="false">
      <c r="A12" s="20"/>
      <c r="B12" s="21"/>
      <c r="C12" s="21"/>
      <c r="D12" s="21"/>
      <c r="E12" s="22"/>
      <c r="F12" s="23"/>
      <c r="G12" s="22"/>
      <c r="H12" s="22"/>
      <c r="I12" s="22"/>
      <c r="J12" s="22"/>
      <c r="K12" s="24"/>
      <c r="L12" s="25"/>
      <c r="M12" s="26"/>
    </row>
    <row r="13" customFormat="false" ht="18.75" hidden="false" customHeight="true" outlineLevel="0" collapsed="false">
      <c r="A13" s="27" t="n">
        <v>1</v>
      </c>
      <c r="B13" s="28" t="s">
        <v>15</v>
      </c>
      <c r="C13" s="29"/>
      <c r="D13" s="30" t="s">
        <v>16</v>
      </c>
      <c r="E13" s="30" t="n">
        <v>62</v>
      </c>
      <c r="F13" s="30"/>
      <c r="G13" s="30" t="s">
        <v>16</v>
      </c>
      <c r="H13" s="30" t="n">
        <v>36</v>
      </c>
      <c r="I13" s="30" t="s">
        <v>16</v>
      </c>
      <c r="J13" s="30" t="n">
        <v>66</v>
      </c>
      <c r="K13" s="31" t="n">
        <v>164</v>
      </c>
      <c r="L13" s="32" t="s">
        <v>17</v>
      </c>
      <c r="M13" s="33" t="s">
        <v>11</v>
      </c>
      <c r="P13" s="34"/>
      <c r="Q13" s="34"/>
      <c r="R13" s="34"/>
      <c r="S13" s="34"/>
      <c r="T13" s="34"/>
      <c r="U13" s="34"/>
      <c r="V13" s="34"/>
    </row>
    <row r="14" customFormat="false" ht="17.25" hidden="false" customHeight="true" outlineLevel="0" collapsed="false">
      <c r="A14" s="35" t="n">
        <f aca="true">IF(OFFSET(A14,-1,0)&gt;=0,OFFSET(A14,-1,0)+1,1)</f>
        <v>2</v>
      </c>
      <c r="B14" s="36" t="s">
        <v>18</v>
      </c>
      <c r="C14" s="37"/>
      <c r="D14" s="38" t="s">
        <v>16</v>
      </c>
      <c r="E14" s="38" t="n">
        <v>54</v>
      </c>
      <c r="F14" s="38"/>
      <c r="G14" s="38" t="s">
        <v>16</v>
      </c>
      <c r="H14" s="38" t="n">
        <v>36</v>
      </c>
      <c r="I14" s="38" t="s">
        <v>16</v>
      </c>
      <c r="J14" s="38" t="n">
        <v>50</v>
      </c>
      <c r="K14" s="39" t="n">
        <v>140</v>
      </c>
      <c r="L14" s="40" t="s">
        <v>17</v>
      </c>
      <c r="M14" s="41" t="s">
        <v>11</v>
      </c>
      <c r="P14" s="34"/>
      <c r="Q14" s="34"/>
      <c r="R14" s="34"/>
      <c r="S14" s="34"/>
      <c r="T14" s="34"/>
      <c r="U14" s="34"/>
      <c r="V14" s="34"/>
    </row>
    <row r="15" customFormat="false" ht="17.25" hidden="false" customHeight="true" outlineLevel="0" collapsed="false">
      <c r="A15" s="42"/>
      <c r="B15" s="43"/>
      <c r="C15" s="42"/>
      <c r="D15" s="44"/>
      <c r="E15" s="44"/>
      <c r="F15" s="44"/>
      <c r="G15" s="44"/>
      <c r="H15" s="44"/>
      <c r="I15" s="44"/>
      <c r="J15" s="44"/>
      <c r="K15" s="45"/>
      <c r="L15" s="46"/>
      <c r="M15" s="45"/>
      <c r="P15" s="34"/>
      <c r="Q15" s="34"/>
      <c r="R15" s="34"/>
      <c r="S15" s="34"/>
      <c r="T15" s="34"/>
      <c r="U15" s="34"/>
      <c r="V15" s="34"/>
    </row>
    <row r="16" customFormat="false" ht="17.25" hidden="false" customHeight="true" outlineLevel="0" collapsed="false">
      <c r="A16" s="8" t="s">
        <v>1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P16" s="34"/>
      <c r="Q16" s="34"/>
      <c r="R16" s="34"/>
      <c r="S16" s="34"/>
      <c r="T16" s="34"/>
      <c r="U16" s="34"/>
      <c r="V16" s="34"/>
    </row>
    <row r="17" customFormat="false" ht="17.25" hidden="false" customHeight="true" outlineLevel="0" collapsed="false">
      <c r="A17" s="42"/>
      <c r="B17" s="43"/>
      <c r="C17" s="42"/>
      <c r="D17" s="44"/>
      <c r="E17" s="44"/>
      <c r="F17" s="44"/>
      <c r="G17" s="44"/>
      <c r="H17" s="44"/>
      <c r="I17" s="44"/>
      <c r="J17" s="44"/>
      <c r="K17" s="45"/>
      <c r="L17" s="46"/>
      <c r="M17" s="45"/>
      <c r="P17" s="34"/>
      <c r="Q17" s="34"/>
      <c r="R17" s="34"/>
      <c r="S17" s="34"/>
      <c r="T17" s="34"/>
      <c r="U17" s="34"/>
      <c r="V17" s="34"/>
    </row>
    <row r="18" customFormat="false" ht="17.25" hidden="false" customHeight="true" outlineLevel="0" collapsed="false">
      <c r="A18" s="47" t="s">
        <v>20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P18" s="34"/>
      <c r="Q18" s="34"/>
      <c r="R18" s="34"/>
      <c r="S18" s="34"/>
      <c r="T18" s="34"/>
      <c r="U18" s="34"/>
      <c r="V18" s="34"/>
    </row>
    <row r="19" customFormat="false" ht="17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P19" s="34"/>
      <c r="Q19" s="34"/>
      <c r="R19" s="34"/>
      <c r="S19" s="34"/>
      <c r="T19" s="34"/>
      <c r="U19" s="34"/>
      <c r="V19" s="34"/>
    </row>
    <row r="20" customFormat="false" ht="15.75" hidden="false" customHeight="true" outlineLevel="0" collapsed="false">
      <c r="A20" s="11" t="s">
        <v>5</v>
      </c>
      <c r="B20" s="12" t="s">
        <v>6</v>
      </c>
      <c r="C20" s="13" t="s">
        <v>7</v>
      </c>
      <c r="D20" s="14" t="s">
        <v>8</v>
      </c>
      <c r="E20" s="14"/>
      <c r="F20" s="14"/>
      <c r="G20" s="14"/>
      <c r="H20" s="14"/>
      <c r="I20" s="14"/>
      <c r="J20" s="14"/>
      <c r="K20" s="13" t="s">
        <v>9</v>
      </c>
      <c r="L20" s="15" t="s">
        <v>10</v>
      </c>
      <c r="M20" s="16" t="s">
        <v>21</v>
      </c>
    </row>
    <row r="21" customFormat="false" ht="15" hidden="false" customHeight="false" outlineLevel="0" collapsed="false">
      <c r="A21" s="11"/>
      <c r="B21" s="12"/>
      <c r="C21" s="13"/>
      <c r="D21" s="17" t="s">
        <v>12</v>
      </c>
      <c r="E21" s="17"/>
      <c r="F21" s="18"/>
      <c r="G21" s="17" t="s">
        <v>13</v>
      </c>
      <c r="H21" s="17"/>
      <c r="I21" s="19" t="s">
        <v>14</v>
      </c>
      <c r="J21" s="19"/>
      <c r="K21" s="13"/>
      <c r="L21" s="15"/>
      <c r="M21" s="16"/>
    </row>
    <row r="22" customFormat="false" ht="17.25" hidden="false" customHeight="true" outlineLevel="0" collapsed="false">
      <c r="A22" s="35" t="n">
        <v>1</v>
      </c>
      <c r="B22" s="36" t="s">
        <v>22</v>
      </c>
      <c r="C22" s="37"/>
      <c r="D22" s="38" t="s">
        <v>16</v>
      </c>
      <c r="E22" s="38" t="n">
        <v>58</v>
      </c>
      <c r="F22" s="38"/>
      <c r="G22" s="38" t="s">
        <v>16</v>
      </c>
      <c r="H22" s="38" t="n">
        <v>40</v>
      </c>
      <c r="I22" s="38" t="s">
        <v>16</v>
      </c>
      <c r="J22" s="38" t="n">
        <v>62</v>
      </c>
      <c r="K22" s="39" t="n">
        <v>160</v>
      </c>
      <c r="L22" s="40" t="s">
        <v>17</v>
      </c>
      <c r="M22" s="41" t="s">
        <v>23</v>
      </c>
      <c r="P22" s="34"/>
      <c r="Q22" s="34"/>
      <c r="R22" s="34"/>
      <c r="S22" s="34"/>
      <c r="T22" s="34"/>
      <c r="U22" s="34"/>
      <c r="V22" s="34"/>
    </row>
    <row r="23" customFormat="false" ht="17.25" hidden="false" customHeight="true" outlineLevel="0" collapsed="false">
      <c r="A23" s="42"/>
      <c r="B23" s="43"/>
      <c r="C23" s="42"/>
      <c r="D23" s="44"/>
      <c r="E23" s="44"/>
      <c r="F23" s="44"/>
      <c r="G23" s="44"/>
      <c r="H23" s="44"/>
      <c r="I23" s="44"/>
      <c r="J23" s="44"/>
      <c r="K23" s="45"/>
      <c r="L23" s="46"/>
      <c r="M23" s="45"/>
      <c r="P23" s="34"/>
      <c r="Q23" s="34"/>
      <c r="R23" s="34"/>
      <c r="S23" s="34"/>
      <c r="T23" s="34"/>
      <c r="U23" s="34"/>
      <c r="V23" s="34"/>
    </row>
    <row r="24" customFormat="false" ht="17.25" hidden="false" customHeight="true" outlineLevel="0" collapsed="false">
      <c r="A24" s="6" t="s">
        <v>24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P24" s="34"/>
      <c r="Q24" s="34"/>
      <c r="R24" s="34"/>
      <c r="S24" s="34"/>
      <c r="T24" s="34"/>
      <c r="U24" s="34"/>
      <c r="V24" s="34"/>
    </row>
    <row r="25" s="5" customFormat="true" ht="17.2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P25" s="49"/>
      <c r="Q25" s="49"/>
      <c r="R25" s="49"/>
      <c r="S25" s="49"/>
      <c r="T25" s="49"/>
      <c r="U25" s="49"/>
      <c r="V25" s="49"/>
    </row>
    <row r="26" s="5" customFormat="true" ht="17.25" hidden="false" customHeight="true" outlineLevel="0" collapsed="false">
      <c r="A26" s="50" t="s">
        <v>25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P26" s="49"/>
      <c r="Q26" s="49"/>
      <c r="R26" s="49"/>
      <c r="S26" s="49"/>
      <c r="T26" s="49"/>
      <c r="U26" s="49"/>
      <c r="V26" s="49"/>
    </row>
    <row r="27" s="5" customFormat="true" ht="17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P27" s="49"/>
      <c r="Q27" s="49"/>
      <c r="R27" s="49"/>
      <c r="S27" s="49"/>
      <c r="T27" s="49"/>
      <c r="U27" s="49"/>
      <c r="V27" s="49"/>
    </row>
    <row r="28" customFormat="false" ht="15.75" hidden="false" customHeight="true" outlineLevel="0" collapsed="false">
      <c r="A28" s="11" t="s">
        <v>5</v>
      </c>
      <c r="B28" s="12" t="s">
        <v>6</v>
      </c>
      <c r="C28" s="13" t="s">
        <v>7</v>
      </c>
      <c r="D28" s="14" t="s">
        <v>8</v>
      </c>
      <c r="E28" s="14"/>
      <c r="F28" s="14"/>
      <c r="G28" s="14"/>
      <c r="H28" s="14"/>
      <c r="I28" s="14"/>
      <c r="J28" s="14"/>
      <c r="K28" s="13" t="s">
        <v>9</v>
      </c>
      <c r="L28" s="51" t="s">
        <v>10</v>
      </c>
      <c r="M28" s="16" t="s">
        <v>26</v>
      </c>
    </row>
    <row r="29" customFormat="false" ht="15" hidden="false" customHeight="false" outlineLevel="0" collapsed="false">
      <c r="A29" s="11"/>
      <c r="B29" s="12"/>
      <c r="C29" s="13"/>
      <c r="D29" s="17" t="s">
        <v>12</v>
      </c>
      <c r="E29" s="17"/>
      <c r="F29" s="18"/>
      <c r="G29" s="17" t="s">
        <v>13</v>
      </c>
      <c r="H29" s="17"/>
      <c r="I29" s="19" t="s">
        <v>14</v>
      </c>
      <c r="J29" s="19"/>
      <c r="K29" s="13"/>
      <c r="L29" s="51"/>
      <c r="M29" s="16"/>
    </row>
    <row r="30" customFormat="false" ht="17.25" hidden="false" customHeight="true" outlineLevel="0" collapsed="false">
      <c r="A30" s="52" t="n">
        <v>1</v>
      </c>
      <c r="B30" s="53" t="s">
        <v>27</v>
      </c>
      <c r="C30" s="54"/>
      <c r="D30" s="55" t="s">
        <v>16</v>
      </c>
      <c r="E30" s="55" t="n">
        <v>85</v>
      </c>
      <c r="F30" s="55"/>
      <c r="G30" s="55" t="s">
        <v>16</v>
      </c>
      <c r="H30" s="55" t="n">
        <v>83</v>
      </c>
      <c r="I30" s="55" t="s">
        <v>16</v>
      </c>
      <c r="J30" s="55" t="n">
        <v>90</v>
      </c>
      <c r="K30" s="56" t="n">
        <v>258</v>
      </c>
      <c r="L30" s="57" t="s">
        <v>28</v>
      </c>
      <c r="M30" s="58" t="s">
        <v>29</v>
      </c>
      <c r="P30" s="34"/>
      <c r="Q30" s="34"/>
      <c r="R30" s="34"/>
      <c r="S30" s="34"/>
      <c r="T30" s="34"/>
      <c r="U30" s="34"/>
      <c r="V30" s="34"/>
    </row>
    <row r="31" customFormat="false" ht="17.25" hidden="false" customHeight="true" outlineLevel="0" collapsed="false">
      <c r="A31" s="27" t="n">
        <f aca="true">IF(OFFSET(A31,-1,0)&gt;=0,OFFSET(A31,-1,0)+1,1)</f>
        <v>2</v>
      </c>
      <c r="B31" s="28" t="s">
        <v>30</v>
      </c>
      <c r="C31" s="29"/>
      <c r="D31" s="30" t="s">
        <v>16</v>
      </c>
      <c r="E31" s="30" t="n">
        <v>93</v>
      </c>
      <c r="F31" s="30"/>
      <c r="G31" s="30" t="s">
        <v>16</v>
      </c>
      <c r="H31" s="30" t="n">
        <v>63</v>
      </c>
      <c r="I31" s="30" t="s">
        <v>16</v>
      </c>
      <c r="J31" s="30" t="n">
        <v>95</v>
      </c>
      <c r="K31" s="31" t="n">
        <v>251</v>
      </c>
      <c r="L31" s="59" t="s">
        <v>28</v>
      </c>
      <c r="M31" s="58" t="s">
        <v>31</v>
      </c>
      <c r="P31" s="34"/>
      <c r="Q31" s="34"/>
      <c r="R31" s="34"/>
      <c r="S31" s="34"/>
      <c r="T31" s="34"/>
      <c r="U31" s="34"/>
      <c r="V31" s="34"/>
    </row>
    <row r="32" customFormat="false" ht="17.25" hidden="false" customHeight="true" outlineLevel="0" collapsed="false">
      <c r="A32" s="27" t="n">
        <f aca="true">IF(OFFSET(A32,-1,0)&gt;=0,OFFSET(A32,-1,0)+1,1)</f>
        <v>3</v>
      </c>
      <c r="B32" s="28" t="s">
        <v>32</v>
      </c>
      <c r="C32" s="29"/>
      <c r="D32" s="30" t="s">
        <v>16</v>
      </c>
      <c r="E32" s="30" t="n">
        <v>88</v>
      </c>
      <c r="F32" s="30"/>
      <c r="G32" s="30" t="s">
        <v>16</v>
      </c>
      <c r="H32" s="30" t="n">
        <v>79</v>
      </c>
      <c r="I32" s="30" t="s">
        <v>16</v>
      </c>
      <c r="J32" s="30" t="n">
        <v>84</v>
      </c>
      <c r="K32" s="31" t="n">
        <v>251</v>
      </c>
      <c r="L32" s="59" t="s">
        <v>28</v>
      </c>
      <c r="M32" s="58" t="s">
        <v>33</v>
      </c>
      <c r="P32" s="34"/>
      <c r="Q32" s="34"/>
      <c r="R32" s="34"/>
      <c r="S32" s="34"/>
      <c r="T32" s="34"/>
      <c r="U32" s="34"/>
      <c r="V32" s="34"/>
    </row>
    <row r="33" customFormat="false" ht="17.25" hidden="false" customHeight="true" outlineLevel="0" collapsed="false">
      <c r="A33" s="27" t="n">
        <f aca="true">IF(OFFSET(A33,-1,0)&gt;=0,OFFSET(A33,-1,0)+1,1)</f>
        <v>4</v>
      </c>
      <c r="B33" s="28" t="s">
        <v>34</v>
      </c>
      <c r="C33" s="29"/>
      <c r="D33" s="30" t="s">
        <v>16</v>
      </c>
      <c r="E33" s="30" t="n">
        <v>88</v>
      </c>
      <c r="F33" s="30"/>
      <c r="G33" s="30" t="s">
        <v>16</v>
      </c>
      <c r="H33" s="30" t="n">
        <v>68</v>
      </c>
      <c r="I33" s="30" t="s">
        <v>16</v>
      </c>
      <c r="J33" s="30" t="n">
        <v>92</v>
      </c>
      <c r="K33" s="31" t="n">
        <v>248</v>
      </c>
      <c r="L33" s="59" t="s">
        <v>28</v>
      </c>
      <c r="M33" s="58" t="s">
        <v>35</v>
      </c>
      <c r="P33" s="34"/>
      <c r="Q33" s="34"/>
      <c r="R33" s="34"/>
      <c r="S33" s="34"/>
      <c r="T33" s="34"/>
      <c r="U33" s="34"/>
      <c r="V33" s="34"/>
    </row>
    <row r="34" customFormat="false" ht="17.25" hidden="false" customHeight="true" outlineLevel="0" collapsed="false">
      <c r="A34" s="27" t="n">
        <f aca="true">IF(OFFSET(A34,-1,0)&gt;=0,OFFSET(A34,-1,0)+1,1)</f>
        <v>5</v>
      </c>
      <c r="B34" s="28" t="s">
        <v>36</v>
      </c>
      <c r="C34" s="29"/>
      <c r="D34" s="30" t="s">
        <v>16</v>
      </c>
      <c r="E34" s="30" t="n">
        <v>90</v>
      </c>
      <c r="F34" s="30"/>
      <c r="G34" s="30" t="s">
        <v>16</v>
      </c>
      <c r="H34" s="30" t="n">
        <v>60</v>
      </c>
      <c r="I34" s="30" t="s">
        <v>16</v>
      </c>
      <c r="J34" s="30" t="n">
        <v>92</v>
      </c>
      <c r="K34" s="31" t="n">
        <v>242</v>
      </c>
      <c r="L34" s="59" t="s">
        <v>28</v>
      </c>
      <c r="M34" s="58" t="s">
        <v>37</v>
      </c>
      <c r="P34" s="34"/>
      <c r="Q34" s="34"/>
      <c r="R34" s="34"/>
      <c r="S34" s="34"/>
      <c r="T34" s="34"/>
      <c r="U34" s="34"/>
      <c r="V34" s="34"/>
    </row>
    <row r="35" customFormat="false" ht="17.25" hidden="false" customHeight="true" outlineLevel="0" collapsed="false">
      <c r="A35" s="27" t="n">
        <f aca="true">IF(OFFSET(A35,-1,0)&gt;=0,OFFSET(A35,-1,0)+1,1)</f>
        <v>6</v>
      </c>
      <c r="B35" s="28" t="s">
        <v>38</v>
      </c>
      <c r="C35" s="29"/>
      <c r="D35" s="30" t="s">
        <v>16</v>
      </c>
      <c r="E35" s="30" t="n">
        <v>83</v>
      </c>
      <c r="F35" s="30"/>
      <c r="G35" s="30" t="s">
        <v>16</v>
      </c>
      <c r="H35" s="30" t="n">
        <v>66</v>
      </c>
      <c r="I35" s="30" t="s">
        <v>16</v>
      </c>
      <c r="J35" s="30" t="n">
        <v>92</v>
      </c>
      <c r="K35" s="31" t="n">
        <v>241</v>
      </c>
      <c r="L35" s="59" t="s">
        <v>28</v>
      </c>
      <c r="M35" s="58" t="s">
        <v>39</v>
      </c>
      <c r="P35" s="34"/>
      <c r="Q35" s="34"/>
      <c r="R35" s="34"/>
      <c r="S35" s="34"/>
      <c r="T35" s="34"/>
      <c r="U35" s="34"/>
      <c r="V35" s="34"/>
    </row>
    <row r="36" customFormat="false" ht="17.25" hidden="false" customHeight="true" outlineLevel="0" collapsed="false">
      <c r="A36" s="27" t="n">
        <f aca="true">IF(OFFSET(A36,-1,0)&gt;=0,OFFSET(A36,-1,0)+1,1)</f>
        <v>7</v>
      </c>
      <c r="B36" s="28" t="s">
        <v>40</v>
      </c>
      <c r="C36" s="29"/>
      <c r="D36" s="30" t="s">
        <v>16</v>
      </c>
      <c r="E36" s="30" t="n">
        <v>83</v>
      </c>
      <c r="F36" s="30"/>
      <c r="G36" s="30" t="s">
        <v>16</v>
      </c>
      <c r="H36" s="30" t="n">
        <v>68</v>
      </c>
      <c r="I36" s="30" t="s">
        <v>16</v>
      </c>
      <c r="J36" s="30" t="n">
        <v>90</v>
      </c>
      <c r="K36" s="31" t="n">
        <v>241</v>
      </c>
      <c r="L36" s="59" t="s">
        <v>28</v>
      </c>
      <c r="M36" s="58" t="s">
        <v>41</v>
      </c>
      <c r="P36" s="34"/>
      <c r="Q36" s="34"/>
      <c r="R36" s="34"/>
      <c r="S36" s="34"/>
      <c r="T36" s="34"/>
      <c r="U36" s="34"/>
      <c r="V36" s="34"/>
    </row>
    <row r="37" customFormat="false" ht="17.25" hidden="false" customHeight="true" outlineLevel="0" collapsed="false">
      <c r="A37" s="27" t="n">
        <f aca="true">IF(OFFSET(A37,-1,0)&gt;=0,OFFSET(A37,-1,0)+1,1)</f>
        <v>8</v>
      </c>
      <c r="B37" s="28" t="s">
        <v>42</v>
      </c>
      <c r="C37" s="29"/>
      <c r="D37" s="30" t="s">
        <v>16</v>
      </c>
      <c r="E37" s="30" t="n">
        <v>80</v>
      </c>
      <c r="F37" s="30"/>
      <c r="G37" s="30" t="s">
        <v>16</v>
      </c>
      <c r="H37" s="30" t="n">
        <v>74</v>
      </c>
      <c r="I37" s="30" t="s">
        <v>16</v>
      </c>
      <c r="J37" s="30" t="n">
        <v>87</v>
      </c>
      <c r="K37" s="31" t="n">
        <v>241</v>
      </c>
      <c r="L37" s="59" t="s">
        <v>28</v>
      </c>
      <c r="M37" s="58" t="s">
        <v>43</v>
      </c>
      <c r="P37" s="34"/>
      <c r="Q37" s="34"/>
      <c r="R37" s="34"/>
      <c r="S37" s="34"/>
      <c r="T37" s="34"/>
      <c r="U37" s="34"/>
      <c r="V37" s="34"/>
    </row>
    <row r="38" s="2" customFormat="true" ht="17.25" hidden="false" customHeight="true" outlineLevel="0" collapsed="false">
      <c r="A38" s="60" t="n">
        <f aca="true">IF(OFFSET(A38,-1,0)&gt;=0,OFFSET(A38,-1,0)+1,1)</f>
        <v>9</v>
      </c>
      <c r="B38" s="61" t="s">
        <v>44</v>
      </c>
      <c r="C38" s="62"/>
      <c r="D38" s="63" t="s">
        <v>16</v>
      </c>
      <c r="E38" s="63" t="n">
        <v>80</v>
      </c>
      <c r="F38" s="63"/>
      <c r="G38" s="63" t="s">
        <v>16</v>
      </c>
      <c r="H38" s="63" t="n">
        <v>66</v>
      </c>
      <c r="I38" s="63" t="s">
        <v>16</v>
      </c>
      <c r="J38" s="63" t="n">
        <v>95</v>
      </c>
      <c r="K38" s="32" t="n">
        <v>241</v>
      </c>
      <c r="L38" s="59" t="s">
        <v>28</v>
      </c>
      <c r="M38" s="64" t="s">
        <v>45</v>
      </c>
      <c r="P38" s="65"/>
      <c r="Q38" s="65"/>
      <c r="R38" s="65"/>
      <c r="S38" s="65"/>
      <c r="T38" s="65"/>
      <c r="U38" s="65"/>
      <c r="V38" s="65"/>
    </row>
    <row r="39" customFormat="false" ht="17.25" hidden="false" customHeight="true" outlineLevel="0" collapsed="false">
      <c r="A39" s="27" t="n">
        <f aca="true">IF(OFFSET(A39,-1,0)&gt;=0,OFFSET(A39,-1,0)+1,1)</f>
        <v>10</v>
      </c>
      <c r="B39" s="28" t="s">
        <v>46</v>
      </c>
      <c r="C39" s="29"/>
      <c r="D39" s="30" t="s">
        <v>16</v>
      </c>
      <c r="E39" s="30" t="n">
        <v>78</v>
      </c>
      <c r="F39" s="30"/>
      <c r="G39" s="30" t="s">
        <v>16</v>
      </c>
      <c r="H39" s="30" t="n">
        <v>70</v>
      </c>
      <c r="I39" s="30" t="s">
        <v>16</v>
      </c>
      <c r="J39" s="30" t="n">
        <v>90</v>
      </c>
      <c r="K39" s="31" t="n">
        <v>238</v>
      </c>
      <c r="L39" s="59" t="s">
        <v>28</v>
      </c>
      <c r="M39" s="58" t="s">
        <v>47</v>
      </c>
      <c r="P39" s="34"/>
      <c r="Q39" s="34"/>
      <c r="R39" s="34"/>
      <c r="S39" s="34"/>
      <c r="T39" s="34"/>
      <c r="U39" s="34"/>
      <c r="V39" s="34"/>
    </row>
    <row r="40" customFormat="false" ht="17.25" hidden="false" customHeight="true" outlineLevel="0" collapsed="false">
      <c r="A40" s="27" t="n">
        <f aca="true">IF(OFFSET(A40,-1,0)&gt;=0,OFFSET(A40,-1,0)+1,1)</f>
        <v>11</v>
      </c>
      <c r="B40" s="28" t="s">
        <v>48</v>
      </c>
      <c r="C40" s="29"/>
      <c r="D40" s="30" t="s">
        <v>16</v>
      </c>
      <c r="E40" s="30" t="n">
        <v>78</v>
      </c>
      <c r="F40" s="30"/>
      <c r="G40" s="30" t="s">
        <v>16</v>
      </c>
      <c r="H40" s="30" t="n">
        <v>70</v>
      </c>
      <c r="I40" s="30" t="s">
        <v>16</v>
      </c>
      <c r="J40" s="30" t="n">
        <v>90</v>
      </c>
      <c r="K40" s="31" t="n">
        <v>238</v>
      </c>
      <c r="L40" s="59" t="s">
        <v>28</v>
      </c>
      <c r="M40" s="58" t="s">
        <v>49</v>
      </c>
      <c r="P40" s="34"/>
      <c r="Q40" s="34"/>
      <c r="R40" s="34"/>
      <c r="S40" s="34"/>
      <c r="T40" s="34"/>
      <c r="U40" s="34"/>
      <c r="V40" s="34"/>
    </row>
    <row r="41" customFormat="false" ht="17.25" hidden="false" customHeight="true" outlineLevel="0" collapsed="false">
      <c r="A41" s="27" t="n">
        <f aca="true">IF(OFFSET(A41,-1,0)&gt;=0,OFFSET(A41,-1,0)+1,1)</f>
        <v>12</v>
      </c>
      <c r="B41" s="28" t="s">
        <v>50</v>
      </c>
      <c r="C41" s="29"/>
      <c r="D41" s="30" t="s">
        <v>16</v>
      </c>
      <c r="E41" s="30" t="n">
        <v>90</v>
      </c>
      <c r="F41" s="30"/>
      <c r="G41" s="30" t="s">
        <v>16</v>
      </c>
      <c r="H41" s="30" t="n">
        <v>60</v>
      </c>
      <c r="I41" s="30" t="s">
        <v>16</v>
      </c>
      <c r="J41" s="30" t="n">
        <v>87</v>
      </c>
      <c r="K41" s="31" t="n">
        <v>237</v>
      </c>
      <c r="L41" s="59" t="s">
        <v>28</v>
      </c>
      <c r="M41" s="58" t="s">
        <v>51</v>
      </c>
      <c r="P41" s="34"/>
      <c r="Q41" s="34"/>
      <c r="R41" s="34"/>
      <c r="S41" s="34"/>
      <c r="T41" s="34"/>
      <c r="U41" s="34"/>
      <c r="V41" s="34"/>
    </row>
    <row r="42" customFormat="false" ht="17.25" hidden="false" customHeight="true" outlineLevel="0" collapsed="false">
      <c r="A42" s="27" t="n">
        <f aca="true">IF(OFFSET(A42,-1,0)&gt;=0,OFFSET(A42,-1,0)+1,1)</f>
        <v>13</v>
      </c>
      <c r="B42" s="28" t="s">
        <v>52</v>
      </c>
      <c r="C42" s="29"/>
      <c r="D42" s="30" t="s">
        <v>16</v>
      </c>
      <c r="E42" s="30" t="n">
        <v>80</v>
      </c>
      <c r="F42" s="30"/>
      <c r="G42" s="30" t="s">
        <v>16</v>
      </c>
      <c r="H42" s="30" t="n">
        <v>56</v>
      </c>
      <c r="I42" s="30" t="s">
        <v>16</v>
      </c>
      <c r="J42" s="30" t="n">
        <v>98</v>
      </c>
      <c r="K42" s="31" t="n">
        <v>234</v>
      </c>
      <c r="L42" s="59" t="s">
        <v>28</v>
      </c>
      <c r="M42" s="58" t="s">
        <v>31</v>
      </c>
      <c r="P42" s="34"/>
      <c r="Q42" s="34"/>
      <c r="R42" s="34"/>
      <c r="S42" s="34"/>
      <c r="T42" s="34"/>
      <c r="U42" s="34"/>
      <c r="V42" s="34"/>
    </row>
    <row r="43" customFormat="false" ht="17.25" hidden="false" customHeight="true" outlineLevel="0" collapsed="false">
      <c r="A43" s="27" t="n">
        <f aca="true">IF(OFFSET(A43,-1,0)&gt;=0,OFFSET(A43,-1,0)+1,1)</f>
        <v>14</v>
      </c>
      <c r="B43" s="28" t="s">
        <v>53</v>
      </c>
      <c r="C43" s="29"/>
      <c r="D43" s="30" t="s">
        <v>16</v>
      </c>
      <c r="E43" s="30" t="n">
        <v>80</v>
      </c>
      <c r="F43" s="30"/>
      <c r="G43" s="30" t="s">
        <v>16</v>
      </c>
      <c r="H43" s="30" t="n">
        <v>66</v>
      </c>
      <c r="I43" s="30" t="s">
        <v>16</v>
      </c>
      <c r="J43" s="30" t="n">
        <v>87</v>
      </c>
      <c r="K43" s="31" t="n">
        <v>233</v>
      </c>
      <c r="L43" s="59" t="s">
        <v>17</v>
      </c>
      <c r="M43" s="58" t="s">
        <v>54</v>
      </c>
      <c r="P43" s="34"/>
      <c r="Q43" s="34"/>
      <c r="R43" s="34"/>
      <c r="S43" s="34"/>
      <c r="T43" s="34"/>
      <c r="U43" s="34"/>
      <c r="V43" s="34"/>
    </row>
    <row r="44" customFormat="false" ht="17.25" hidden="false" customHeight="true" outlineLevel="0" collapsed="false">
      <c r="A44" s="27" t="n">
        <f aca="true">IF(OFFSET(A44,-1,0)&gt;=0,OFFSET(A44,-1,0)+1,1)</f>
        <v>15</v>
      </c>
      <c r="B44" s="28" t="s">
        <v>55</v>
      </c>
      <c r="C44" s="29"/>
      <c r="D44" s="30" t="s">
        <v>16</v>
      </c>
      <c r="E44" s="30" t="n">
        <v>75</v>
      </c>
      <c r="F44" s="30"/>
      <c r="G44" s="30" t="s">
        <v>16</v>
      </c>
      <c r="H44" s="30" t="n">
        <v>63</v>
      </c>
      <c r="I44" s="30" t="s">
        <v>16</v>
      </c>
      <c r="J44" s="30" t="n">
        <v>95</v>
      </c>
      <c r="K44" s="31" t="n">
        <v>233</v>
      </c>
      <c r="L44" s="59" t="s">
        <v>28</v>
      </c>
      <c r="M44" s="58" t="s">
        <v>35</v>
      </c>
      <c r="P44" s="34"/>
      <c r="Q44" s="34"/>
      <c r="R44" s="34"/>
      <c r="S44" s="34"/>
      <c r="T44" s="34"/>
      <c r="U44" s="34"/>
      <c r="V44" s="34"/>
    </row>
    <row r="45" customFormat="false" ht="17.25" hidden="false" customHeight="true" outlineLevel="0" collapsed="false">
      <c r="A45" s="27" t="n">
        <f aca="true">IF(OFFSET(A45,-1,0)&gt;=0,OFFSET(A45,-1,0)+1,1)</f>
        <v>16</v>
      </c>
      <c r="B45" s="28" t="s">
        <v>56</v>
      </c>
      <c r="C45" s="29"/>
      <c r="D45" s="30" t="s">
        <v>16</v>
      </c>
      <c r="E45" s="30" t="n">
        <v>66</v>
      </c>
      <c r="F45" s="30"/>
      <c r="G45" s="30" t="s">
        <v>16</v>
      </c>
      <c r="H45" s="30" t="n">
        <v>72</v>
      </c>
      <c r="I45" s="30" t="s">
        <v>16</v>
      </c>
      <c r="J45" s="30" t="n">
        <v>95</v>
      </c>
      <c r="K45" s="31" t="n">
        <v>233</v>
      </c>
      <c r="L45" s="59" t="s">
        <v>28</v>
      </c>
      <c r="M45" s="58" t="s">
        <v>57</v>
      </c>
      <c r="P45" s="34"/>
      <c r="Q45" s="34"/>
      <c r="R45" s="34"/>
      <c r="S45" s="34"/>
      <c r="T45" s="34"/>
      <c r="U45" s="34"/>
      <c r="V45" s="34"/>
    </row>
    <row r="46" customFormat="false" ht="17.25" hidden="false" customHeight="true" outlineLevel="0" collapsed="false">
      <c r="A46" s="27" t="n">
        <f aca="true">IF(OFFSET(A46,-1,0)&gt;=0,OFFSET(A46,-1,0)+1,1)</f>
        <v>17</v>
      </c>
      <c r="B46" s="28" t="s">
        <v>58</v>
      </c>
      <c r="C46" s="29"/>
      <c r="D46" s="30" t="s">
        <v>16</v>
      </c>
      <c r="E46" s="30" t="n">
        <v>83</v>
      </c>
      <c r="F46" s="30"/>
      <c r="G46" s="30" t="s">
        <v>16</v>
      </c>
      <c r="H46" s="30" t="n">
        <v>70</v>
      </c>
      <c r="I46" s="30" t="s">
        <v>16</v>
      </c>
      <c r="J46" s="30" t="n">
        <v>79</v>
      </c>
      <c r="K46" s="31" t="n">
        <v>232</v>
      </c>
      <c r="L46" s="59" t="s">
        <v>28</v>
      </c>
      <c r="M46" s="58" t="s">
        <v>39</v>
      </c>
      <c r="P46" s="34"/>
      <c r="Q46" s="34"/>
      <c r="R46" s="34"/>
      <c r="S46" s="34"/>
      <c r="T46" s="34"/>
      <c r="U46" s="34"/>
      <c r="V46" s="34"/>
    </row>
    <row r="47" customFormat="false" ht="17.25" hidden="false" customHeight="true" outlineLevel="0" collapsed="false">
      <c r="A47" s="27" t="n">
        <f aca="true">IF(OFFSET(A47,-1,0)&gt;=0,OFFSET(A47,-1,0)+1,1)</f>
        <v>18</v>
      </c>
      <c r="B47" s="28" t="s">
        <v>59</v>
      </c>
      <c r="C47" s="29"/>
      <c r="D47" s="30" t="s">
        <v>16</v>
      </c>
      <c r="E47" s="30" t="n">
        <v>75</v>
      </c>
      <c r="F47" s="30"/>
      <c r="G47" s="30" t="s">
        <v>16</v>
      </c>
      <c r="H47" s="30" t="n">
        <v>74</v>
      </c>
      <c r="I47" s="30" t="s">
        <v>16</v>
      </c>
      <c r="J47" s="30" t="n">
        <v>82</v>
      </c>
      <c r="K47" s="31" t="n">
        <v>231</v>
      </c>
      <c r="L47" s="59" t="s">
        <v>28</v>
      </c>
      <c r="M47" s="58" t="s">
        <v>51</v>
      </c>
      <c r="P47" s="34"/>
      <c r="Q47" s="34"/>
      <c r="R47" s="34"/>
      <c r="S47" s="34"/>
      <c r="T47" s="34"/>
      <c r="U47" s="34"/>
      <c r="V47" s="34"/>
    </row>
    <row r="48" customFormat="false" ht="17.25" hidden="false" customHeight="true" outlineLevel="0" collapsed="false">
      <c r="A48" s="35" t="n">
        <f aca="true">IF(OFFSET(A48,-1,0)&gt;=0,OFFSET(A48,-1,0)+1,1)</f>
        <v>19</v>
      </c>
      <c r="B48" s="36" t="s">
        <v>60</v>
      </c>
      <c r="C48" s="37"/>
      <c r="D48" s="38" t="s">
        <v>16</v>
      </c>
      <c r="E48" s="38" t="n">
        <v>70</v>
      </c>
      <c r="F48" s="38"/>
      <c r="G48" s="38" t="s">
        <v>16</v>
      </c>
      <c r="H48" s="38" t="n">
        <v>66</v>
      </c>
      <c r="I48" s="38" t="s">
        <v>16</v>
      </c>
      <c r="J48" s="38" t="n">
        <v>95</v>
      </c>
      <c r="K48" s="39" t="n">
        <v>231</v>
      </c>
      <c r="L48" s="66" t="s">
        <v>28</v>
      </c>
      <c r="M48" s="58" t="s">
        <v>35</v>
      </c>
      <c r="P48" s="34"/>
      <c r="Q48" s="34"/>
      <c r="R48" s="34"/>
      <c r="S48" s="34"/>
      <c r="T48" s="34"/>
      <c r="U48" s="34"/>
      <c r="V48" s="34"/>
    </row>
    <row r="49" customFormat="false" ht="17.25" hidden="false" customHeight="true" outlineLevel="0" collapsed="false">
      <c r="A49" s="42"/>
      <c r="B49" s="43"/>
      <c r="C49" s="42"/>
      <c r="D49" s="44"/>
      <c r="E49" s="44"/>
      <c r="F49" s="44"/>
      <c r="G49" s="44"/>
      <c r="H49" s="44"/>
      <c r="I49" s="44"/>
      <c r="J49" s="44"/>
      <c r="K49" s="45"/>
      <c r="L49" s="46"/>
      <c r="M49" s="45"/>
      <c r="P49" s="34"/>
      <c r="Q49" s="34"/>
      <c r="R49" s="34"/>
      <c r="S49" s="34"/>
      <c r="T49" s="34"/>
      <c r="U49" s="34"/>
      <c r="V49" s="34"/>
    </row>
    <row r="50" customFormat="false" ht="17.25" hidden="false" customHeight="true" outlineLevel="0" collapsed="false">
      <c r="A50" s="50" t="s">
        <v>61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45"/>
      <c r="P50" s="34"/>
      <c r="Q50" s="34"/>
      <c r="R50" s="34"/>
      <c r="S50" s="34"/>
      <c r="T50" s="34"/>
      <c r="U50" s="34"/>
      <c r="V50" s="34"/>
    </row>
    <row r="51" customFormat="false" ht="17.25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45"/>
      <c r="P51" s="34"/>
      <c r="Q51" s="34"/>
      <c r="R51" s="34"/>
      <c r="S51" s="34"/>
      <c r="T51" s="34"/>
      <c r="U51" s="34"/>
      <c r="V51" s="34"/>
    </row>
    <row r="52" customFormat="false" ht="15.75" hidden="false" customHeight="true" outlineLevel="0" collapsed="false">
      <c r="A52" s="11" t="s">
        <v>5</v>
      </c>
      <c r="B52" s="12" t="s">
        <v>6</v>
      </c>
      <c r="C52" s="13" t="s">
        <v>7</v>
      </c>
      <c r="D52" s="14" t="s">
        <v>8</v>
      </c>
      <c r="E52" s="14"/>
      <c r="F52" s="14"/>
      <c r="G52" s="14"/>
      <c r="H52" s="14"/>
      <c r="I52" s="14"/>
      <c r="J52" s="14"/>
      <c r="K52" s="13" t="s">
        <v>9</v>
      </c>
      <c r="L52" s="51" t="s">
        <v>10</v>
      </c>
      <c r="M52" s="16" t="s">
        <v>26</v>
      </c>
    </row>
    <row r="53" customFormat="false" ht="15" hidden="false" customHeight="false" outlineLevel="0" collapsed="false">
      <c r="A53" s="11"/>
      <c r="B53" s="12"/>
      <c r="C53" s="13"/>
      <c r="D53" s="17" t="s">
        <v>12</v>
      </c>
      <c r="E53" s="17"/>
      <c r="F53" s="18"/>
      <c r="G53" s="17" t="s">
        <v>13</v>
      </c>
      <c r="H53" s="17"/>
      <c r="I53" s="19" t="s">
        <v>14</v>
      </c>
      <c r="J53" s="19"/>
      <c r="K53" s="13"/>
      <c r="L53" s="51"/>
      <c r="M53" s="16"/>
    </row>
    <row r="54" customFormat="false" ht="17.25" hidden="false" customHeight="true" outlineLevel="0" collapsed="false">
      <c r="A54" s="27" t="n">
        <f aca="true">IF(OFFSET(A54,-1,0)&gt;=0,OFFSET(A54,-1,0)+1,1)</f>
        <v>1</v>
      </c>
      <c r="B54" s="28" t="s">
        <v>62</v>
      </c>
      <c r="C54" s="29"/>
      <c r="D54" s="30" t="s">
        <v>16</v>
      </c>
      <c r="E54" s="30" t="n">
        <v>80</v>
      </c>
      <c r="F54" s="30"/>
      <c r="G54" s="30" t="s">
        <v>16</v>
      </c>
      <c r="H54" s="30" t="n">
        <v>63</v>
      </c>
      <c r="I54" s="30" t="s">
        <v>16</v>
      </c>
      <c r="J54" s="30" t="n">
        <v>87</v>
      </c>
      <c r="K54" s="31" t="n">
        <v>230</v>
      </c>
      <c r="L54" s="59" t="s">
        <v>28</v>
      </c>
      <c r="M54" s="33" t="s">
        <v>63</v>
      </c>
      <c r="P54" s="34"/>
      <c r="Q54" s="34"/>
      <c r="R54" s="34"/>
      <c r="S54" s="34"/>
      <c r="T54" s="34"/>
      <c r="U54" s="34"/>
      <c r="V54" s="34"/>
    </row>
    <row r="55" customFormat="false" ht="17.25" hidden="false" customHeight="true" outlineLevel="0" collapsed="false">
      <c r="A55" s="27" t="n">
        <f aca="true">IF(OFFSET(A55,-1,0)&gt;=0,OFFSET(A55,-1,0)+1,1)</f>
        <v>2</v>
      </c>
      <c r="B55" s="28" t="s">
        <v>64</v>
      </c>
      <c r="C55" s="29"/>
      <c r="D55" s="30" t="s">
        <v>16</v>
      </c>
      <c r="E55" s="30" t="n">
        <v>90</v>
      </c>
      <c r="F55" s="30"/>
      <c r="G55" s="30" t="s">
        <v>16</v>
      </c>
      <c r="H55" s="30" t="n">
        <v>60</v>
      </c>
      <c r="I55" s="30" t="s">
        <v>16</v>
      </c>
      <c r="J55" s="30" t="n">
        <v>79</v>
      </c>
      <c r="K55" s="31" t="n">
        <v>229</v>
      </c>
      <c r="L55" s="59" t="s">
        <v>28</v>
      </c>
      <c r="M55" s="58" t="s">
        <v>39</v>
      </c>
      <c r="P55" s="34"/>
      <c r="Q55" s="34"/>
      <c r="R55" s="34"/>
      <c r="S55" s="34"/>
      <c r="T55" s="34"/>
      <c r="U55" s="34"/>
      <c r="V55" s="34"/>
    </row>
    <row r="56" customFormat="false" ht="17.25" hidden="false" customHeight="true" outlineLevel="0" collapsed="false">
      <c r="A56" s="27" t="n">
        <f aca="true">IF(OFFSET(A56,-1,0)&gt;=0,OFFSET(A56,-1,0)+1,1)</f>
        <v>3</v>
      </c>
      <c r="B56" s="28" t="s">
        <v>65</v>
      </c>
      <c r="C56" s="29"/>
      <c r="D56" s="30" t="s">
        <v>16</v>
      </c>
      <c r="E56" s="30" t="n">
        <v>85</v>
      </c>
      <c r="F56" s="30"/>
      <c r="G56" s="30" t="s">
        <v>16</v>
      </c>
      <c r="H56" s="30" t="n">
        <v>68</v>
      </c>
      <c r="I56" s="30" t="s">
        <v>16</v>
      </c>
      <c r="J56" s="30" t="n">
        <v>76</v>
      </c>
      <c r="K56" s="31" t="n">
        <v>229</v>
      </c>
      <c r="L56" s="59" t="s">
        <v>28</v>
      </c>
      <c r="M56" s="58" t="s">
        <v>63</v>
      </c>
      <c r="P56" s="34"/>
      <c r="Q56" s="34"/>
      <c r="R56" s="34"/>
      <c r="S56" s="34"/>
      <c r="T56" s="34"/>
      <c r="U56" s="34"/>
      <c r="V56" s="34"/>
    </row>
    <row r="57" customFormat="false" ht="17.25" hidden="false" customHeight="true" outlineLevel="0" collapsed="false">
      <c r="A57" s="27" t="n">
        <f aca="true">IF(OFFSET(A57,-1,0)&gt;=0,OFFSET(A57,-1,0)+1,1)</f>
        <v>4</v>
      </c>
      <c r="B57" s="28" t="s">
        <v>66</v>
      </c>
      <c r="C57" s="29"/>
      <c r="D57" s="30" t="s">
        <v>16</v>
      </c>
      <c r="E57" s="30" t="n">
        <v>85</v>
      </c>
      <c r="F57" s="30"/>
      <c r="G57" s="30" t="s">
        <v>16</v>
      </c>
      <c r="H57" s="30" t="n">
        <v>68</v>
      </c>
      <c r="I57" s="30" t="s">
        <v>16</v>
      </c>
      <c r="J57" s="30" t="n">
        <v>76</v>
      </c>
      <c r="K57" s="31" t="n">
        <v>229</v>
      </c>
      <c r="L57" s="59" t="s">
        <v>28</v>
      </c>
      <c r="M57" s="64" t="s">
        <v>45</v>
      </c>
      <c r="P57" s="34"/>
      <c r="Q57" s="34"/>
      <c r="R57" s="34"/>
      <c r="S57" s="34"/>
      <c r="T57" s="34"/>
      <c r="U57" s="34"/>
      <c r="V57" s="34"/>
    </row>
    <row r="58" customFormat="false" ht="17.25" hidden="false" customHeight="true" outlineLevel="0" collapsed="false">
      <c r="A58" s="27" t="n">
        <f aca="true">IF(OFFSET(A58,-1,0)&gt;=0,OFFSET(A58,-1,0)+1,1)</f>
        <v>5</v>
      </c>
      <c r="B58" s="28" t="s">
        <v>67</v>
      </c>
      <c r="C58" s="29"/>
      <c r="D58" s="30" t="s">
        <v>16</v>
      </c>
      <c r="E58" s="30" t="n">
        <v>72</v>
      </c>
      <c r="F58" s="30"/>
      <c r="G58" s="30" t="s">
        <v>16</v>
      </c>
      <c r="H58" s="30" t="n">
        <v>70</v>
      </c>
      <c r="I58" s="30" t="s">
        <v>16</v>
      </c>
      <c r="J58" s="30" t="n">
        <v>87</v>
      </c>
      <c r="K58" s="31" t="n">
        <v>229</v>
      </c>
      <c r="L58" s="59" t="s">
        <v>28</v>
      </c>
      <c r="M58" s="58" t="s">
        <v>39</v>
      </c>
      <c r="P58" s="34"/>
      <c r="Q58" s="34"/>
      <c r="R58" s="34"/>
      <c r="S58" s="34"/>
      <c r="T58" s="34"/>
      <c r="U58" s="34"/>
      <c r="V58" s="34"/>
    </row>
    <row r="59" customFormat="false" ht="17.25" hidden="false" customHeight="true" outlineLevel="0" collapsed="false">
      <c r="A59" s="27" t="n">
        <f aca="true">IF(OFFSET(A59,-1,0)&gt;=0,OFFSET(A59,-1,0)+1,1)</f>
        <v>6</v>
      </c>
      <c r="B59" s="28" t="s">
        <v>68</v>
      </c>
      <c r="C59" s="29"/>
      <c r="D59" s="30" t="s">
        <v>16</v>
      </c>
      <c r="E59" s="30" t="n">
        <v>71</v>
      </c>
      <c r="F59" s="30"/>
      <c r="G59" s="30" t="s">
        <v>16</v>
      </c>
      <c r="H59" s="30" t="n">
        <v>63</v>
      </c>
      <c r="I59" s="30" t="s">
        <v>16</v>
      </c>
      <c r="J59" s="30" t="n">
        <v>95</v>
      </c>
      <c r="K59" s="31" t="n">
        <v>229</v>
      </c>
      <c r="L59" s="59" t="s">
        <v>28</v>
      </c>
      <c r="M59" s="58" t="s">
        <v>69</v>
      </c>
      <c r="P59" s="34"/>
      <c r="Q59" s="34"/>
      <c r="R59" s="34"/>
      <c r="S59" s="34"/>
      <c r="T59" s="34"/>
      <c r="U59" s="34"/>
      <c r="V59" s="34"/>
    </row>
    <row r="60" customFormat="false" ht="17.25" hidden="false" customHeight="true" outlineLevel="0" collapsed="false">
      <c r="A60" s="27" t="n">
        <f aca="true">IF(OFFSET(A60,-1,0)&gt;=0,OFFSET(A60,-1,0)+1,1)</f>
        <v>7</v>
      </c>
      <c r="B60" s="28" t="s">
        <v>70</v>
      </c>
      <c r="C60" s="29"/>
      <c r="D60" s="30" t="s">
        <v>16</v>
      </c>
      <c r="E60" s="30" t="n">
        <v>75</v>
      </c>
      <c r="F60" s="30"/>
      <c r="G60" s="30" t="s">
        <v>16</v>
      </c>
      <c r="H60" s="30" t="n">
        <v>63</v>
      </c>
      <c r="I60" s="30" t="s">
        <v>16</v>
      </c>
      <c r="J60" s="30" t="n">
        <v>90</v>
      </c>
      <c r="K60" s="31" t="n">
        <v>228</v>
      </c>
      <c r="L60" s="59" t="s">
        <v>28</v>
      </c>
      <c r="M60" s="58" t="s">
        <v>63</v>
      </c>
      <c r="P60" s="34"/>
      <c r="Q60" s="34"/>
      <c r="R60" s="34"/>
      <c r="S60" s="34"/>
      <c r="T60" s="34"/>
      <c r="U60" s="34"/>
      <c r="V60" s="34"/>
    </row>
    <row r="61" customFormat="false" ht="17.25" hidden="false" customHeight="true" outlineLevel="0" collapsed="false">
      <c r="A61" s="27" t="n">
        <f aca="true">IF(OFFSET(A61,-1,0)&gt;=0,OFFSET(A61,-1,0)+1,1)</f>
        <v>8</v>
      </c>
      <c r="B61" s="28" t="s">
        <v>71</v>
      </c>
      <c r="C61" s="29"/>
      <c r="D61" s="30" t="s">
        <v>16</v>
      </c>
      <c r="E61" s="30" t="n">
        <v>80</v>
      </c>
      <c r="F61" s="30"/>
      <c r="G61" s="30" t="s">
        <v>16</v>
      </c>
      <c r="H61" s="30" t="n">
        <v>68</v>
      </c>
      <c r="I61" s="30" t="s">
        <v>16</v>
      </c>
      <c r="J61" s="30" t="n">
        <v>79</v>
      </c>
      <c r="K61" s="31" t="n">
        <v>227</v>
      </c>
      <c r="L61" s="59" t="s">
        <v>28</v>
      </c>
      <c r="M61" s="58" t="s">
        <v>72</v>
      </c>
      <c r="P61" s="34"/>
      <c r="Q61" s="34"/>
      <c r="R61" s="34"/>
      <c r="S61" s="34"/>
      <c r="T61" s="34"/>
      <c r="U61" s="34"/>
      <c r="V61" s="34"/>
    </row>
    <row r="62" customFormat="false" ht="17.25" hidden="false" customHeight="true" outlineLevel="0" collapsed="false">
      <c r="A62" s="27" t="n">
        <f aca="true">IF(OFFSET(A62,-1,0)&gt;=0,OFFSET(A62,-1,0)+1,1)</f>
        <v>9</v>
      </c>
      <c r="B62" s="28" t="s">
        <v>73</v>
      </c>
      <c r="C62" s="29"/>
      <c r="D62" s="30" t="s">
        <v>16</v>
      </c>
      <c r="E62" s="30" t="n">
        <v>75</v>
      </c>
      <c r="F62" s="30"/>
      <c r="G62" s="30" t="s">
        <v>16</v>
      </c>
      <c r="H62" s="30" t="n">
        <v>70</v>
      </c>
      <c r="I62" s="30" t="s">
        <v>16</v>
      </c>
      <c r="J62" s="30" t="n">
        <v>82</v>
      </c>
      <c r="K62" s="31" t="n">
        <v>227</v>
      </c>
      <c r="L62" s="59" t="s">
        <v>28</v>
      </c>
      <c r="M62" s="58" t="s">
        <v>35</v>
      </c>
      <c r="P62" s="34"/>
      <c r="Q62" s="34"/>
      <c r="R62" s="34"/>
      <c r="S62" s="34"/>
      <c r="T62" s="34"/>
      <c r="U62" s="34"/>
      <c r="V62" s="34"/>
    </row>
    <row r="63" customFormat="false" ht="17.25" hidden="false" customHeight="true" outlineLevel="0" collapsed="false">
      <c r="A63" s="27" t="n">
        <f aca="true">IF(OFFSET(A63,-1,0)&gt;=0,OFFSET(A63,-1,0)+1,1)</f>
        <v>10</v>
      </c>
      <c r="B63" s="28" t="s">
        <v>74</v>
      </c>
      <c r="C63" s="29"/>
      <c r="D63" s="30" t="s">
        <v>16</v>
      </c>
      <c r="E63" s="30" t="n">
        <v>98</v>
      </c>
      <c r="F63" s="30"/>
      <c r="G63" s="30" t="s">
        <v>16</v>
      </c>
      <c r="H63" s="30" t="n">
        <v>56</v>
      </c>
      <c r="I63" s="30" t="s">
        <v>16</v>
      </c>
      <c r="J63" s="30" t="n">
        <v>72</v>
      </c>
      <c r="K63" s="31" t="n">
        <v>226</v>
      </c>
      <c r="L63" s="59" t="s">
        <v>28</v>
      </c>
      <c r="M63" s="58" t="s">
        <v>63</v>
      </c>
      <c r="P63" s="34"/>
      <c r="Q63" s="34"/>
      <c r="R63" s="34"/>
      <c r="S63" s="34"/>
      <c r="T63" s="34"/>
      <c r="U63" s="34"/>
      <c r="V63" s="34"/>
    </row>
    <row r="64" customFormat="false" ht="17.25" hidden="false" customHeight="true" outlineLevel="0" collapsed="false">
      <c r="A64" s="27" t="n">
        <f aca="true">IF(OFFSET(A64,-1,0)&gt;=0,OFFSET(A64,-1,0)+1,1)</f>
        <v>11</v>
      </c>
      <c r="B64" s="28" t="s">
        <v>75</v>
      </c>
      <c r="C64" s="29"/>
      <c r="D64" s="30" t="s">
        <v>16</v>
      </c>
      <c r="E64" s="30" t="n">
        <v>63</v>
      </c>
      <c r="F64" s="30"/>
      <c r="G64" s="30" t="s">
        <v>16</v>
      </c>
      <c r="H64" s="30" t="n">
        <v>70</v>
      </c>
      <c r="I64" s="30" t="s">
        <v>16</v>
      </c>
      <c r="J64" s="30" t="n">
        <v>92</v>
      </c>
      <c r="K64" s="31" t="n">
        <v>225</v>
      </c>
      <c r="L64" s="59" t="s">
        <v>28</v>
      </c>
      <c r="M64" s="58" t="s">
        <v>76</v>
      </c>
      <c r="P64" s="34"/>
      <c r="Q64" s="34"/>
      <c r="R64" s="34"/>
      <c r="S64" s="34"/>
      <c r="T64" s="34"/>
      <c r="U64" s="34"/>
      <c r="V64" s="34"/>
    </row>
    <row r="65" customFormat="false" ht="17.25" hidden="false" customHeight="true" outlineLevel="0" collapsed="false">
      <c r="A65" s="27" t="n">
        <f aca="true">IF(OFFSET(A65,-1,0)&gt;=0,OFFSET(A65,-1,0)+1,1)</f>
        <v>12</v>
      </c>
      <c r="B65" s="28" t="s">
        <v>77</v>
      </c>
      <c r="C65" s="29"/>
      <c r="D65" s="30" t="s">
        <v>16</v>
      </c>
      <c r="E65" s="30" t="n">
        <v>71</v>
      </c>
      <c r="F65" s="30"/>
      <c r="G65" s="30" t="s">
        <v>16</v>
      </c>
      <c r="H65" s="30" t="n">
        <v>63</v>
      </c>
      <c r="I65" s="30" t="s">
        <v>16</v>
      </c>
      <c r="J65" s="30" t="n">
        <v>90</v>
      </c>
      <c r="K65" s="31" t="n">
        <v>224</v>
      </c>
      <c r="L65" s="59" t="s">
        <v>28</v>
      </c>
      <c r="M65" s="58" t="s">
        <v>78</v>
      </c>
      <c r="P65" s="34"/>
      <c r="Q65" s="34"/>
      <c r="R65" s="34"/>
      <c r="S65" s="34"/>
      <c r="T65" s="34"/>
      <c r="U65" s="34"/>
      <c r="V65" s="34"/>
    </row>
    <row r="66" customFormat="false" ht="17.25" hidden="false" customHeight="true" outlineLevel="0" collapsed="false">
      <c r="A66" s="27" t="n">
        <f aca="true">IF(OFFSET(A66,-1,0)&gt;=0,OFFSET(A66,-1,0)+1,1)</f>
        <v>13</v>
      </c>
      <c r="B66" s="28" t="s">
        <v>79</v>
      </c>
      <c r="C66" s="29"/>
      <c r="D66" s="30" t="s">
        <v>16</v>
      </c>
      <c r="E66" s="30" t="n">
        <v>66</v>
      </c>
      <c r="F66" s="30"/>
      <c r="G66" s="30" t="s">
        <v>16</v>
      </c>
      <c r="H66" s="30" t="n">
        <v>63</v>
      </c>
      <c r="I66" s="30" t="s">
        <v>16</v>
      </c>
      <c r="J66" s="30" t="n">
        <v>95</v>
      </c>
      <c r="K66" s="31" t="n">
        <v>224</v>
      </c>
      <c r="L66" s="59" t="s">
        <v>28</v>
      </c>
      <c r="M66" s="58" t="s">
        <v>80</v>
      </c>
      <c r="P66" s="34"/>
      <c r="Q66" s="34"/>
      <c r="R66" s="34"/>
      <c r="S66" s="34"/>
      <c r="T66" s="34"/>
      <c r="U66" s="34"/>
      <c r="V66" s="34"/>
    </row>
    <row r="67" customFormat="false" ht="17.25" hidden="false" customHeight="true" outlineLevel="0" collapsed="false">
      <c r="A67" s="27" t="n">
        <f aca="true">IF(OFFSET(A67,-1,0)&gt;=0,OFFSET(A67,-1,0)+1,1)</f>
        <v>14</v>
      </c>
      <c r="B67" s="28" t="s">
        <v>81</v>
      </c>
      <c r="C67" s="29"/>
      <c r="D67" s="30" t="s">
        <v>16</v>
      </c>
      <c r="E67" s="30" t="n">
        <v>85</v>
      </c>
      <c r="F67" s="30"/>
      <c r="G67" s="30" t="s">
        <v>16</v>
      </c>
      <c r="H67" s="30" t="n">
        <v>48</v>
      </c>
      <c r="I67" s="30" t="s">
        <v>16</v>
      </c>
      <c r="J67" s="30" t="n">
        <v>90</v>
      </c>
      <c r="K67" s="31" t="n">
        <v>223</v>
      </c>
      <c r="L67" s="59" t="s">
        <v>28</v>
      </c>
      <c r="M67" s="58" t="s">
        <v>63</v>
      </c>
      <c r="P67" s="34"/>
      <c r="Q67" s="34"/>
      <c r="R67" s="34"/>
      <c r="S67" s="34"/>
      <c r="T67" s="34"/>
      <c r="U67" s="34"/>
      <c r="V67" s="34"/>
    </row>
    <row r="68" customFormat="false" ht="17.25" hidden="false" customHeight="true" outlineLevel="0" collapsed="false">
      <c r="A68" s="27" t="n">
        <f aca="true">IF(OFFSET(A68,-1,0)&gt;=0,OFFSET(A68,-1,0)+1,1)</f>
        <v>15</v>
      </c>
      <c r="B68" s="28" t="s">
        <v>82</v>
      </c>
      <c r="C68" s="29"/>
      <c r="D68" s="30" t="s">
        <v>16</v>
      </c>
      <c r="E68" s="30" t="n">
        <v>80</v>
      </c>
      <c r="F68" s="30"/>
      <c r="G68" s="30" t="s">
        <v>16</v>
      </c>
      <c r="H68" s="30" t="n">
        <v>56</v>
      </c>
      <c r="I68" s="30" t="s">
        <v>16</v>
      </c>
      <c r="J68" s="30" t="n">
        <v>87</v>
      </c>
      <c r="K68" s="31" t="n">
        <v>223</v>
      </c>
      <c r="L68" s="59" t="s">
        <v>28</v>
      </c>
      <c r="M68" s="58" t="s">
        <v>80</v>
      </c>
      <c r="P68" s="34"/>
      <c r="Q68" s="34"/>
      <c r="R68" s="34"/>
      <c r="S68" s="34"/>
      <c r="T68" s="34"/>
      <c r="U68" s="34"/>
      <c r="V68" s="34"/>
    </row>
    <row r="69" customFormat="false" ht="17.25" hidden="false" customHeight="true" outlineLevel="0" collapsed="false">
      <c r="A69" s="27" t="n">
        <f aca="true">IF(OFFSET(A69,-1,0)&gt;=0,OFFSET(A69,-1,0)+1,1)</f>
        <v>16</v>
      </c>
      <c r="B69" s="28" t="s">
        <v>83</v>
      </c>
      <c r="C69" s="29"/>
      <c r="D69" s="30" t="s">
        <v>16</v>
      </c>
      <c r="E69" s="30" t="n">
        <v>65</v>
      </c>
      <c r="F69" s="30"/>
      <c r="G69" s="30" t="s">
        <v>16</v>
      </c>
      <c r="H69" s="30" t="n">
        <v>60</v>
      </c>
      <c r="I69" s="30" t="s">
        <v>16</v>
      </c>
      <c r="J69" s="30" t="n">
        <v>98</v>
      </c>
      <c r="K69" s="31" t="n">
        <v>223</v>
      </c>
      <c r="L69" s="59" t="s">
        <v>28</v>
      </c>
      <c r="M69" s="58" t="s">
        <v>63</v>
      </c>
      <c r="P69" s="34"/>
      <c r="Q69" s="34"/>
      <c r="R69" s="34"/>
      <c r="S69" s="34"/>
      <c r="T69" s="34"/>
      <c r="U69" s="34"/>
      <c r="V69" s="34"/>
    </row>
    <row r="70" customFormat="false" ht="17.25" hidden="false" customHeight="true" outlineLevel="0" collapsed="false">
      <c r="A70" s="27" t="n">
        <f aca="true">IF(OFFSET(A70,-1,0)&gt;=0,OFFSET(A70,-1,0)+1,1)</f>
        <v>17</v>
      </c>
      <c r="B70" s="28" t="s">
        <v>84</v>
      </c>
      <c r="C70" s="29"/>
      <c r="D70" s="30" t="s">
        <v>16</v>
      </c>
      <c r="E70" s="30" t="n">
        <v>83</v>
      </c>
      <c r="F70" s="30"/>
      <c r="G70" s="30" t="s">
        <v>16</v>
      </c>
      <c r="H70" s="30" t="n">
        <v>66</v>
      </c>
      <c r="I70" s="30" t="s">
        <v>16</v>
      </c>
      <c r="J70" s="30" t="n">
        <v>73</v>
      </c>
      <c r="K70" s="31" t="n">
        <v>222</v>
      </c>
      <c r="L70" s="59" t="s">
        <v>28</v>
      </c>
      <c r="M70" s="58" t="s">
        <v>39</v>
      </c>
      <c r="P70" s="34"/>
      <c r="Q70" s="34"/>
      <c r="R70" s="34"/>
      <c r="S70" s="34"/>
      <c r="T70" s="34"/>
      <c r="U70" s="34"/>
      <c r="V70" s="34"/>
    </row>
    <row r="71" customFormat="false" ht="17.25" hidden="false" customHeight="true" outlineLevel="0" collapsed="false">
      <c r="A71" s="27" t="n">
        <f aca="true">IF(OFFSET(A71,-1,0)&gt;=0,OFFSET(A71,-1,0)+1,1)</f>
        <v>18</v>
      </c>
      <c r="B71" s="28" t="s">
        <v>85</v>
      </c>
      <c r="C71" s="29"/>
      <c r="D71" s="30" t="s">
        <v>16</v>
      </c>
      <c r="E71" s="30" t="n">
        <v>72</v>
      </c>
      <c r="F71" s="30"/>
      <c r="G71" s="30" t="s">
        <v>16</v>
      </c>
      <c r="H71" s="30" t="n">
        <v>68</v>
      </c>
      <c r="I71" s="30" t="s">
        <v>16</v>
      </c>
      <c r="J71" s="30" t="n">
        <v>82</v>
      </c>
      <c r="K71" s="31" t="n">
        <v>222</v>
      </c>
      <c r="L71" s="59" t="s">
        <v>17</v>
      </c>
      <c r="M71" s="58" t="s">
        <v>63</v>
      </c>
      <c r="P71" s="34"/>
      <c r="Q71" s="34"/>
      <c r="R71" s="34"/>
      <c r="S71" s="34"/>
      <c r="T71" s="34"/>
      <c r="U71" s="34"/>
      <c r="V71" s="34"/>
    </row>
    <row r="72" customFormat="false" ht="17.25" hidden="false" customHeight="true" outlineLevel="0" collapsed="false">
      <c r="A72" s="27" t="n">
        <f aca="true">IF(OFFSET(A72,-1,0)&gt;=0,OFFSET(A72,-1,0)+1,1)</f>
        <v>19</v>
      </c>
      <c r="B72" s="28" t="s">
        <v>86</v>
      </c>
      <c r="C72" s="29"/>
      <c r="D72" s="30" t="s">
        <v>16</v>
      </c>
      <c r="E72" s="30" t="n">
        <v>78</v>
      </c>
      <c r="F72" s="30"/>
      <c r="G72" s="30" t="s">
        <v>16</v>
      </c>
      <c r="H72" s="30" t="n">
        <v>63</v>
      </c>
      <c r="I72" s="30" t="s">
        <v>16</v>
      </c>
      <c r="J72" s="30" t="n">
        <v>79</v>
      </c>
      <c r="K72" s="31" t="n">
        <v>220</v>
      </c>
      <c r="L72" s="59" t="s">
        <v>28</v>
      </c>
      <c r="M72" s="58" t="s">
        <v>63</v>
      </c>
      <c r="P72" s="34"/>
      <c r="Q72" s="34"/>
      <c r="R72" s="34"/>
      <c r="S72" s="34"/>
      <c r="T72" s="34"/>
      <c r="U72" s="34"/>
      <c r="V72" s="34"/>
    </row>
    <row r="73" customFormat="false" ht="17.25" hidden="false" customHeight="true" outlineLevel="0" collapsed="false">
      <c r="A73" s="27" t="n">
        <f aca="true">IF(OFFSET(A73,-1,0)&gt;=0,OFFSET(A73,-1,0)+1,1)</f>
        <v>20</v>
      </c>
      <c r="B73" s="28" t="s">
        <v>87</v>
      </c>
      <c r="C73" s="29"/>
      <c r="D73" s="30" t="s">
        <v>16</v>
      </c>
      <c r="E73" s="30" t="n">
        <v>70</v>
      </c>
      <c r="F73" s="30"/>
      <c r="G73" s="30" t="s">
        <v>16</v>
      </c>
      <c r="H73" s="30" t="n">
        <v>66</v>
      </c>
      <c r="I73" s="30" t="s">
        <v>16</v>
      </c>
      <c r="J73" s="30" t="n">
        <v>84</v>
      </c>
      <c r="K73" s="31" t="n">
        <v>220</v>
      </c>
      <c r="L73" s="59" t="s">
        <v>28</v>
      </c>
      <c r="M73" s="58"/>
      <c r="P73" s="34"/>
      <c r="Q73" s="34"/>
      <c r="R73" s="34"/>
      <c r="S73" s="34"/>
      <c r="T73" s="34"/>
      <c r="U73" s="34"/>
      <c r="V73" s="34"/>
    </row>
    <row r="74" customFormat="false" ht="17.25" hidden="false" customHeight="true" outlineLevel="0" collapsed="false">
      <c r="A74" s="27" t="n">
        <f aca="true">IF(OFFSET(A74,-1,0)&gt;=0,OFFSET(A74,-1,0)+1,1)</f>
        <v>21</v>
      </c>
      <c r="B74" s="28" t="s">
        <v>88</v>
      </c>
      <c r="C74" s="29"/>
      <c r="D74" s="30" t="s">
        <v>16</v>
      </c>
      <c r="E74" s="30" t="n">
        <v>68</v>
      </c>
      <c r="F74" s="30"/>
      <c r="G74" s="30" t="s">
        <v>16</v>
      </c>
      <c r="H74" s="30" t="n">
        <v>70</v>
      </c>
      <c r="I74" s="30" t="s">
        <v>16</v>
      </c>
      <c r="J74" s="30" t="n">
        <v>82</v>
      </c>
      <c r="K74" s="31" t="n">
        <v>220</v>
      </c>
      <c r="L74" s="59" t="s">
        <v>28</v>
      </c>
      <c r="M74" s="58"/>
      <c r="P74" s="34"/>
      <c r="Q74" s="34"/>
      <c r="R74" s="34"/>
      <c r="S74" s="34"/>
      <c r="T74" s="34"/>
      <c r="U74" s="34"/>
      <c r="V74" s="34"/>
    </row>
    <row r="75" customFormat="false" ht="17.25" hidden="false" customHeight="true" outlineLevel="0" collapsed="false">
      <c r="A75" s="27" t="n">
        <f aca="true">IF(OFFSET(A75,-1,0)&gt;=0,OFFSET(A75,-1,0)+1,1)</f>
        <v>22</v>
      </c>
      <c r="B75" s="28" t="s">
        <v>89</v>
      </c>
      <c r="C75" s="29"/>
      <c r="D75" s="30" t="s">
        <v>16</v>
      </c>
      <c r="E75" s="30" t="n">
        <v>62</v>
      </c>
      <c r="F75" s="30"/>
      <c r="G75" s="30" t="s">
        <v>16</v>
      </c>
      <c r="H75" s="30" t="n">
        <v>68</v>
      </c>
      <c r="I75" s="30" t="s">
        <v>16</v>
      </c>
      <c r="J75" s="30" t="n">
        <v>90</v>
      </c>
      <c r="K75" s="31" t="n">
        <v>220</v>
      </c>
      <c r="L75" s="59" t="s">
        <v>28</v>
      </c>
      <c r="M75" s="33"/>
      <c r="P75" s="34"/>
      <c r="Q75" s="34"/>
      <c r="R75" s="34"/>
      <c r="S75" s="34"/>
      <c r="T75" s="34"/>
      <c r="U75" s="34"/>
      <c r="V75" s="34"/>
    </row>
    <row r="76" customFormat="false" ht="17.25" hidden="false" customHeight="true" outlineLevel="0" collapsed="false">
      <c r="A76" s="27" t="n">
        <f aca="true">IF(OFFSET(A76,-1,0)&gt;=0,OFFSET(A76,-1,0)+1,1)</f>
        <v>23</v>
      </c>
      <c r="B76" s="28" t="s">
        <v>90</v>
      </c>
      <c r="C76" s="29"/>
      <c r="D76" s="30" t="s">
        <v>16</v>
      </c>
      <c r="E76" s="30" t="n">
        <v>78</v>
      </c>
      <c r="F76" s="30"/>
      <c r="G76" s="30" t="s">
        <v>16</v>
      </c>
      <c r="H76" s="30" t="n">
        <v>68</v>
      </c>
      <c r="I76" s="30" t="s">
        <v>16</v>
      </c>
      <c r="J76" s="30" t="n">
        <v>73</v>
      </c>
      <c r="K76" s="31" t="n">
        <v>219</v>
      </c>
      <c r="L76" s="59" t="s">
        <v>28</v>
      </c>
      <c r="M76" s="33"/>
      <c r="P76" s="34"/>
      <c r="Q76" s="34"/>
      <c r="R76" s="34"/>
      <c r="S76" s="34"/>
      <c r="T76" s="34"/>
      <c r="U76" s="34"/>
      <c r="V76" s="34"/>
    </row>
    <row r="77" customFormat="false" ht="17.25" hidden="false" customHeight="true" outlineLevel="0" collapsed="false">
      <c r="A77" s="27" t="n">
        <f aca="true">IF(OFFSET(A77,-1,0)&gt;=0,OFFSET(A77,-1,0)+1,1)</f>
        <v>24</v>
      </c>
      <c r="B77" s="28" t="s">
        <v>91</v>
      </c>
      <c r="C77" s="29"/>
      <c r="D77" s="30" t="s">
        <v>16</v>
      </c>
      <c r="E77" s="30" t="n">
        <v>71</v>
      </c>
      <c r="F77" s="30"/>
      <c r="G77" s="30" t="s">
        <v>16</v>
      </c>
      <c r="H77" s="30" t="n">
        <v>66</v>
      </c>
      <c r="I77" s="30" t="s">
        <v>16</v>
      </c>
      <c r="J77" s="30" t="n">
        <v>82</v>
      </c>
      <c r="K77" s="31" t="n">
        <v>219</v>
      </c>
      <c r="L77" s="59" t="s">
        <v>28</v>
      </c>
      <c r="M77" s="33"/>
      <c r="P77" s="34"/>
      <c r="Q77" s="34"/>
      <c r="R77" s="34"/>
      <c r="S77" s="34"/>
      <c r="T77" s="34"/>
      <c r="U77" s="34"/>
      <c r="V77" s="34"/>
    </row>
    <row r="78" customFormat="false" ht="17.25" hidden="false" customHeight="true" outlineLevel="0" collapsed="false">
      <c r="A78" s="27" t="n">
        <f aca="true">IF(OFFSET(A78,-1,0)&gt;=0,OFFSET(A78,-1,0)+1,1)</f>
        <v>25</v>
      </c>
      <c r="B78" s="28" t="s">
        <v>92</v>
      </c>
      <c r="C78" s="29"/>
      <c r="D78" s="30" t="s">
        <v>16</v>
      </c>
      <c r="E78" s="30" t="n">
        <v>71</v>
      </c>
      <c r="F78" s="30"/>
      <c r="G78" s="30" t="s">
        <v>16</v>
      </c>
      <c r="H78" s="30" t="n">
        <v>68</v>
      </c>
      <c r="I78" s="30" t="s">
        <v>16</v>
      </c>
      <c r="J78" s="30" t="n">
        <v>79</v>
      </c>
      <c r="K78" s="31" t="n">
        <v>218</v>
      </c>
      <c r="L78" s="59" t="s">
        <v>28</v>
      </c>
      <c r="M78" s="33"/>
      <c r="P78" s="34"/>
      <c r="Q78" s="34"/>
      <c r="R78" s="34"/>
      <c r="S78" s="34"/>
      <c r="T78" s="34"/>
      <c r="U78" s="34"/>
      <c r="V78" s="34"/>
    </row>
    <row r="79" customFormat="false" ht="17.25" hidden="false" customHeight="true" outlineLevel="0" collapsed="false">
      <c r="A79" s="27" t="n">
        <f aca="true">IF(OFFSET(A79,-1,0)&gt;=0,OFFSET(A79,-1,0)+1,1)</f>
        <v>26</v>
      </c>
      <c r="B79" s="28" t="s">
        <v>93</v>
      </c>
      <c r="C79" s="29"/>
      <c r="D79" s="30" t="s">
        <v>16</v>
      </c>
      <c r="E79" s="30" t="n">
        <v>75</v>
      </c>
      <c r="F79" s="30"/>
      <c r="G79" s="30" t="s">
        <v>16</v>
      </c>
      <c r="H79" s="30" t="n">
        <v>66</v>
      </c>
      <c r="I79" s="30" t="s">
        <v>16</v>
      </c>
      <c r="J79" s="30" t="n">
        <v>76</v>
      </c>
      <c r="K79" s="31" t="n">
        <v>217</v>
      </c>
      <c r="L79" s="59" t="s">
        <v>28</v>
      </c>
      <c r="M79" s="33"/>
      <c r="P79" s="34"/>
      <c r="Q79" s="34"/>
      <c r="R79" s="34"/>
      <c r="S79" s="34"/>
      <c r="T79" s="34"/>
      <c r="U79" s="34"/>
      <c r="V79" s="34"/>
    </row>
    <row r="80" customFormat="false" ht="17.25" hidden="false" customHeight="true" outlineLevel="0" collapsed="false">
      <c r="A80" s="27" t="n">
        <f aca="true">IF(OFFSET(A80,-1,0)&gt;=0,OFFSET(A80,-1,0)+1,1)</f>
        <v>27</v>
      </c>
      <c r="B80" s="28" t="s">
        <v>94</v>
      </c>
      <c r="C80" s="29"/>
      <c r="D80" s="30" t="s">
        <v>16</v>
      </c>
      <c r="E80" s="30" t="n">
        <v>72</v>
      </c>
      <c r="F80" s="30"/>
      <c r="G80" s="30" t="s">
        <v>16</v>
      </c>
      <c r="H80" s="30" t="n">
        <v>74</v>
      </c>
      <c r="I80" s="30" t="s">
        <v>16</v>
      </c>
      <c r="J80" s="30" t="n">
        <v>71</v>
      </c>
      <c r="K80" s="31" t="n">
        <v>217</v>
      </c>
      <c r="L80" s="59" t="s">
        <v>28</v>
      </c>
      <c r="M80" s="33"/>
      <c r="P80" s="34"/>
      <c r="Q80" s="34"/>
      <c r="R80" s="34"/>
      <c r="S80" s="34"/>
      <c r="T80" s="34"/>
      <c r="U80" s="34"/>
      <c r="V80" s="34"/>
    </row>
    <row r="81" customFormat="false" ht="17.25" hidden="false" customHeight="true" outlineLevel="0" collapsed="false">
      <c r="A81" s="27" t="n">
        <f aca="true">IF(OFFSET(A81,-1,0)&gt;=0,OFFSET(A81,-1,0)+1,1)</f>
        <v>28</v>
      </c>
      <c r="B81" s="28" t="s">
        <v>95</v>
      </c>
      <c r="C81" s="29"/>
      <c r="D81" s="30" t="s">
        <v>16</v>
      </c>
      <c r="E81" s="30" t="n">
        <v>67</v>
      </c>
      <c r="F81" s="30"/>
      <c r="G81" s="30" t="s">
        <v>16</v>
      </c>
      <c r="H81" s="30" t="n">
        <v>66</v>
      </c>
      <c r="I81" s="30" t="s">
        <v>16</v>
      </c>
      <c r="J81" s="30" t="n">
        <v>84</v>
      </c>
      <c r="K81" s="31" t="n">
        <v>217</v>
      </c>
      <c r="L81" s="59" t="s">
        <v>28</v>
      </c>
      <c r="M81" s="33"/>
      <c r="P81" s="34"/>
      <c r="Q81" s="34"/>
      <c r="R81" s="34"/>
      <c r="S81" s="34"/>
      <c r="T81" s="34"/>
      <c r="U81" s="34"/>
      <c r="V81" s="34"/>
    </row>
    <row r="82" customFormat="false" ht="17.25" hidden="false" customHeight="true" outlineLevel="0" collapsed="false">
      <c r="A82" s="27" t="n">
        <f aca="true">IF(OFFSET(A82,-1,0)&gt;=0,OFFSET(A82,-1,0)+1,1)</f>
        <v>29</v>
      </c>
      <c r="B82" s="28" t="s">
        <v>96</v>
      </c>
      <c r="C82" s="29"/>
      <c r="D82" s="30" t="s">
        <v>16</v>
      </c>
      <c r="E82" s="30" t="n">
        <v>64</v>
      </c>
      <c r="F82" s="30"/>
      <c r="G82" s="30" t="s">
        <v>16</v>
      </c>
      <c r="H82" s="30" t="n">
        <v>63</v>
      </c>
      <c r="I82" s="30" t="s">
        <v>16</v>
      </c>
      <c r="J82" s="30" t="n">
        <v>90</v>
      </c>
      <c r="K82" s="31" t="n">
        <v>217</v>
      </c>
      <c r="L82" s="59" t="s">
        <v>28</v>
      </c>
      <c r="M82" s="33"/>
      <c r="P82" s="34"/>
      <c r="Q82" s="34"/>
      <c r="R82" s="34"/>
      <c r="S82" s="34"/>
      <c r="T82" s="34"/>
      <c r="U82" s="34"/>
      <c r="V82" s="34"/>
    </row>
    <row r="83" customFormat="false" ht="17.25" hidden="false" customHeight="true" outlineLevel="0" collapsed="false">
      <c r="A83" s="27" t="n">
        <f aca="true">IF(OFFSET(A83,-1,0)&gt;=0,OFFSET(A83,-1,0)+1,1)</f>
        <v>30</v>
      </c>
      <c r="B83" s="28" t="s">
        <v>97</v>
      </c>
      <c r="C83" s="29"/>
      <c r="D83" s="30" t="s">
        <v>16</v>
      </c>
      <c r="E83" s="30" t="n">
        <v>68</v>
      </c>
      <c r="F83" s="30"/>
      <c r="G83" s="30" t="s">
        <v>16</v>
      </c>
      <c r="H83" s="30" t="n">
        <v>66</v>
      </c>
      <c r="I83" s="30" t="s">
        <v>16</v>
      </c>
      <c r="J83" s="30" t="n">
        <v>82</v>
      </c>
      <c r="K83" s="31" t="n">
        <v>216</v>
      </c>
      <c r="L83" s="59" t="s">
        <v>28</v>
      </c>
      <c r="M83" s="33"/>
      <c r="P83" s="34"/>
      <c r="Q83" s="34"/>
      <c r="R83" s="34"/>
      <c r="S83" s="34"/>
      <c r="T83" s="34"/>
      <c r="U83" s="34"/>
      <c r="V83" s="34"/>
    </row>
    <row r="84" customFormat="false" ht="17.25" hidden="false" customHeight="true" outlineLevel="0" collapsed="false">
      <c r="A84" s="27" t="n">
        <f aca="true">IF(OFFSET(A84,-1,0)&gt;=0,OFFSET(A84,-1,0)+1,1)</f>
        <v>31</v>
      </c>
      <c r="B84" s="28" t="s">
        <v>98</v>
      </c>
      <c r="C84" s="29"/>
      <c r="D84" s="30" t="s">
        <v>16</v>
      </c>
      <c r="E84" s="30" t="n">
        <v>66</v>
      </c>
      <c r="F84" s="30"/>
      <c r="G84" s="30" t="s">
        <v>16</v>
      </c>
      <c r="H84" s="30" t="n">
        <v>60</v>
      </c>
      <c r="I84" s="30" t="s">
        <v>16</v>
      </c>
      <c r="J84" s="30" t="n">
        <v>90</v>
      </c>
      <c r="K84" s="31" t="n">
        <v>216</v>
      </c>
      <c r="L84" s="59" t="s">
        <v>28</v>
      </c>
      <c r="M84" s="33"/>
      <c r="P84" s="34"/>
      <c r="Q84" s="34"/>
      <c r="R84" s="34"/>
      <c r="S84" s="34"/>
      <c r="T84" s="34"/>
      <c r="U84" s="34"/>
      <c r="V84" s="34"/>
    </row>
    <row r="85" customFormat="false" ht="17.25" hidden="false" customHeight="true" outlineLevel="0" collapsed="false">
      <c r="A85" s="27" t="n">
        <f aca="true">IF(OFFSET(A85,-1,0)&gt;=0,OFFSET(A85,-1,0)+1,1)</f>
        <v>32</v>
      </c>
      <c r="B85" s="28" t="s">
        <v>99</v>
      </c>
      <c r="C85" s="29"/>
      <c r="D85" s="30" t="s">
        <v>16</v>
      </c>
      <c r="E85" s="30" t="n">
        <v>65</v>
      </c>
      <c r="F85" s="30"/>
      <c r="G85" s="30" t="s">
        <v>16</v>
      </c>
      <c r="H85" s="30" t="n">
        <v>72</v>
      </c>
      <c r="I85" s="30" t="s">
        <v>16</v>
      </c>
      <c r="J85" s="30" t="n">
        <v>79</v>
      </c>
      <c r="K85" s="31" t="n">
        <v>216</v>
      </c>
      <c r="L85" s="59" t="s">
        <v>28</v>
      </c>
      <c r="M85" s="33"/>
      <c r="P85" s="34"/>
      <c r="Q85" s="34"/>
      <c r="R85" s="34"/>
      <c r="S85" s="34"/>
      <c r="T85" s="34"/>
      <c r="U85" s="34"/>
      <c r="V85" s="34"/>
    </row>
    <row r="86" customFormat="false" ht="17.25" hidden="false" customHeight="true" outlineLevel="0" collapsed="false">
      <c r="A86" s="27" t="n">
        <f aca="true">IF(OFFSET(A86,-1,0)&gt;=0,OFFSET(A86,-1,0)+1,1)</f>
        <v>33</v>
      </c>
      <c r="B86" s="28" t="s">
        <v>100</v>
      </c>
      <c r="C86" s="29"/>
      <c r="D86" s="30" t="s">
        <v>16</v>
      </c>
      <c r="E86" s="30" t="n">
        <v>71</v>
      </c>
      <c r="F86" s="30"/>
      <c r="G86" s="30" t="s">
        <v>16</v>
      </c>
      <c r="H86" s="30" t="n">
        <v>52</v>
      </c>
      <c r="I86" s="30" t="s">
        <v>16</v>
      </c>
      <c r="J86" s="30" t="n">
        <v>92</v>
      </c>
      <c r="K86" s="31" t="n">
        <v>215</v>
      </c>
      <c r="L86" s="59" t="s">
        <v>28</v>
      </c>
      <c r="M86" s="33"/>
      <c r="P86" s="34"/>
      <c r="Q86" s="34"/>
      <c r="R86" s="34"/>
      <c r="S86" s="34"/>
      <c r="T86" s="34"/>
      <c r="U86" s="34"/>
      <c r="V86" s="34"/>
    </row>
    <row r="87" customFormat="false" ht="17.25" hidden="false" customHeight="true" outlineLevel="0" collapsed="false">
      <c r="A87" s="27" t="n">
        <f aca="true">IF(OFFSET(A87,-1,0)&gt;=0,OFFSET(A87,-1,0)+1,1)</f>
        <v>34</v>
      </c>
      <c r="B87" s="28" t="s">
        <v>101</v>
      </c>
      <c r="C87" s="29"/>
      <c r="D87" s="30" t="s">
        <v>16</v>
      </c>
      <c r="E87" s="30" t="n">
        <v>65</v>
      </c>
      <c r="F87" s="30"/>
      <c r="G87" s="30" t="s">
        <v>16</v>
      </c>
      <c r="H87" s="30" t="n">
        <v>66</v>
      </c>
      <c r="I87" s="30" t="s">
        <v>16</v>
      </c>
      <c r="J87" s="30" t="n">
        <v>84</v>
      </c>
      <c r="K87" s="31" t="n">
        <v>215</v>
      </c>
      <c r="L87" s="59" t="s">
        <v>28</v>
      </c>
      <c r="M87" s="33"/>
      <c r="P87" s="34"/>
      <c r="Q87" s="34"/>
      <c r="R87" s="34"/>
      <c r="S87" s="34"/>
      <c r="T87" s="34"/>
      <c r="U87" s="34"/>
      <c r="V87" s="34"/>
    </row>
    <row r="88" customFormat="false" ht="17.25" hidden="false" customHeight="true" outlineLevel="0" collapsed="false">
      <c r="A88" s="27" t="n">
        <f aca="true">IF(OFFSET(A88,-1,0)&gt;=0,OFFSET(A88,-1,0)+1,1)</f>
        <v>35</v>
      </c>
      <c r="B88" s="28" t="s">
        <v>102</v>
      </c>
      <c r="C88" s="29"/>
      <c r="D88" s="30" t="s">
        <v>16</v>
      </c>
      <c r="E88" s="30" t="n">
        <v>83</v>
      </c>
      <c r="F88" s="30"/>
      <c r="G88" s="30" t="s">
        <v>16</v>
      </c>
      <c r="H88" s="30" t="n">
        <v>63</v>
      </c>
      <c r="I88" s="30" t="s">
        <v>16</v>
      </c>
      <c r="J88" s="30" t="n">
        <v>68</v>
      </c>
      <c r="K88" s="31" t="n">
        <v>214</v>
      </c>
      <c r="L88" s="59" t="s">
        <v>28</v>
      </c>
      <c r="M88" s="33"/>
      <c r="P88" s="34"/>
      <c r="Q88" s="34"/>
      <c r="R88" s="34"/>
      <c r="S88" s="34"/>
      <c r="T88" s="34"/>
      <c r="U88" s="34"/>
      <c r="V88" s="34"/>
    </row>
    <row r="89" customFormat="false" ht="17.25" hidden="false" customHeight="true" outlineLevel="0" collapsed="false">
      <c r="A89" s="27" t="n">
        <f aca="true">IF(OFFSET(A89,-1,0)&gt;=0,OFFSET(A89,-1,0)+1,1)</f>
        <v>36</v>
      </c>
      <c r="B89" s="28" t="s">
        <v>103</v>
      </c>
      <c r="C89" s="29"/>
      <c r="D89" s="30" t="s">
        <v>16</v>
      </c>
      <c r="E89" s="30" t="n">
        <v>78</v>
      </c>
      <c r="F89" s="30"/>
      <c r="G89" s="30" t="s">
        <v>16</v>
      </c>
      <c r="H89" s="30" t="n">
        <v>52</v>
      </c>
      <c r="I89" s="30" t="s">
        <v>16</v>
      </c>
      <c r="J89" s="30" t="n">
        <v>84</v>
      </c>
      <c r="K89" s="31" t="n">
        <v>214</v>
      </c>
      <c r="L89" s="59" t="s">
        <v>28</v>
      </c>
      <c r="M89" s="33"/>
      <c r="P89" s="34"/>
      <c r="Q89" s="34"/>
      <c r="R89" s="34"/>
      <c r="S89" s="34"/>
      <c r="T89" s="34"/>
      <c r="U89" s="34"/>
      <c r="V89" s="34"/>
    </row>
    <row r="90" customFormat="false" ht="17.25" hidden="false" customHeight="true" outlineLevel="0" collapsed="false">
      <c r="A90" s="27" t="n">
        <f aca="true">IF(OFFSET(A90,-1,0)&gt;=0,OFFSET(A90,-1,0)+1,1)</f>
        <v>37</v>
      </c>
      <c r="B90" s="28" t="s">
        <v>104</v>
      </c>
      <c r="C90" s="29"/>
      <c r="D90" s="30" t="s">
        <v>16</v>
      </c>
      <c r="E90" s="30" t="n">
        <v>75</v>
      </c>
      <c r="F90" s="30"/>
      <c r="G90" s="30" t="s">
        <v>16</v>
      </c>
      <c r="H90" s="30" t="n">
        <v>52</v>
      </c>
      <c r="I90" s="30" t="s">
        <v>16</v>
      </c>
      <c r="J90" s="30" t="n">
        <v>87</v>
      </c>
      <c r="K90" s="31" t="n">
        <v>214</v>
      </c>
      <c r="L90" s="59" t="s">
        <v>28</v>
      </c>
      <c r="M90" s="33"/>
      <c r="P90" s="34"/>
      <c r="Q90" s="34"/>
      <c r="R90" s="34"/>
      <c r="S90" s="34"/>
      <c r="T90" s="34"/>
      <c r="U90" s="34"/>
      <c r="V90" s="34"/>
    </row>
    <row r="91" customFormat="false" ht="17.25" hidden="false" customHeight="true" outlineLevel="0" collapsed="false">
      <c r="A91" s="27" t="n">
        <f aca="true">IF(OFFSET(A91,-1,0)&gt;=0,OFFSET(A91,-1,0)+1,1)</f>
        <v>38</v>
      </c>
      <c r="B91" s="28" t="s">
        <v>105</v>
      </c>
      <c r="C91" s="29"/>
      <c r="D91" s="30" t="s">
        <v>16</v>
      </c>
      <c r="E91" s="30" t="n">
        <v>70</v>
      </c>
      <c r="F91" s="30"/>
      <c r="G91" s="30" t="s">
        <v>16</v>
      </c>
      <c r="H91" s="30" t="n">
        <v>60</v>
      </c>
      <c r="I91" s="30" t="s">
        <v>16</v>
      </c>
      <c r="J91" s="30" t="n">
        <v>84</v>
      </c>
      <c r="K91" s="31" t="n">
        <v>214</v>
      </c>
      <c r="L91" s="59" t="s">
        <v>28</v>
      </c>
      <c r="M91" s="33"/>
      <c r="P91" s="34"/>
      <c r="Q91" s="34"/>
      <c r="R91" s="34"/>
      <c r="S91" s="34"/>
      <c r="T91" s="34"/>
      <c r="U91" s="34"/>
      <c r="V91" s="34"/>
    </row>
    <row r="92" customFormat="false" ht="17.25" hidden="false" customHeight="true" outlineLevel="0" collapsed="false">
      <c r="A92" s="27" t="n">
        <f aca="true">IF(OFFSET(A92,-1,0)&gt;=0,OFFSET(A92,-1,0)+1,1)</f>
        <v>39</v>
      </c>
      <c r="B92" s="28" t="s">
        <v>106</v>
      </c>
      <c r="C92" s="29"/>
      <c r="D92" s="30" t="s">
        <v>16</v>
      </c>
      <c r="E92" s="30" t="n">
        <v>67</v>
      </c>
      <c r="F92" s="30"/>
      <c r="G92" s="30" t="s">
        <v>16</v>
      </c>
      <c r="H92" s="30" t="n">
        <v>60</v>
      </c>
      <c r="I92" s="30" t="s">
        <v>16</v>
      </c>
      <c r="J92" s="30" t="n">
        <v>87</v>
      </c>
      <c r="K92" s="31" t="n">
        <v>214</v>
      </c>
      <c r="L92" s="59" t="s">
        <v>28</v>
      </c>
      <c r="M92" s="33"/>
      <c r="P92" s="34"/>
      <c r="Q92" s="34"/>
      <c r="R92" s="34"/>
      <c r="S92" s="34"/>
      <c r="T92" s="34"/>
      <c r="U92" s="34"/>
      <c r="V92" s="34"/>
    </row>
    <row r="93" customFormat="false" ht="17.25" hidden="false" customHeight="true" outlineLevel="0" collapsed="false">
      <c r="A93" s="27" t="n">
        <f aca="true">IF(OFFSET(A93,-1,0)&gt;=0,OFFSET(A93,-1,0)+1,1)</f>
        <v>40</v>
      </c>
      <c r="B93" s="28" t="s">
        <v>107</v>
      </c>
      <c r="C93" s="29"/>
      <c r="D93" s="30" t="s">
        <v>16</v>
      </c>
      <c r="E93" s="30" t="n">
        <v>75</v>
      </c>
      <c r="F93" s="30"/>
      <c r="G93" s="30" t="s">
        <v>16</v>
      </c>
      <c r="H93" s="30" t="n">
        <v>66</v>
      </c>
      <c r="I93" s="30" t="s">
        <v>16</v>
      </c>
      <c r="J93" s="30" t="n">
        <v>71</v>
      </c>
      <c r="K93" s="31" t="n">
        <v>212</v>
      </c>
      <c r="L93" s="59" t="s">
        <v>28</v>
      </c>
      <c r="M93" s="33"/>
      <c r="P93" s="34"/>
      <c r="Q93" s="34"/>
      <c r="R93" s="34"/>
      <c r="S93" s="34"/>
      <c r="T93" s="34"/>
      <c r="U93" s="34"/>
      <c r="V93" s="34"/>
    </row>
    <row r="94" customFormat="false" ht="17.25" hidden="false" customHeight="true" outlineLevel="0" collapsed="false">
      <c r="A94" s="27" t="n">
        <f aca="true">IF(OFFSET(A94,-1,0)&gt;=0,OFFSET(A94,-1,0)+1,1)</f>
        <v>41</v>
      </c>
      <c r="B94" s="28" t="s">
        <v>108</v>
      </c>
      <c r="C94" s="29"/>
      <c r="D94" s="30" t="s">
        <v>16</v>
      </c>
      <c r="E94" s="30" t="n">
        <v>72</v>
      </c>
      <c r="F94" s="30"/>
      <c r="G94" s="30" t="s">
        <v>16</v>
      </c>
      <c r="H94" s="30" t="n">
        <v>52</v>
      </c>
      <c r="I94" s="30" t="s">
        <v>16</v>
      </c>
      <c r="J94" s="30" t="n">
        <v>87</v>
      </c>
      <c r="K94" s="31" t="n">
        <v>211</v>
      </c>
      <c r="L94" s="59" t="s">
        <v>28</v>
      </c>
      <c r="M94" s="33"/>
      <c r="P94" s="34"/>
      <c r="Q94" s="34"/>
      <c r="R94" s="34"/>
      <c r="S94" s="34"/>
      <c r="T94" s="34"/>
      <c r="U94" s="34"/>
      <c r="V94" s="34"/>
    </row>
    <row r="95" customFormat="false" ht="17.25" hidden="false" customHeight="true" outlineLevel="0" collapsed="false">
      <c r="A95" s="27" t="n">
        <f aca="true">IF(OFFSET(A95,-1,0)&gt;=0,OFFSET(A95,-1,0)+1,1)</f>
        <v>42</v>
      </c>
      <c r="B95" s="28" t="s">
        <v>109</v>
      </c>
      <c r="C95" s="29"/>
      <c r="D95" s="30" t="s">
        <v>16</v>
      </c>
      <c r="E95" s="30" t="n">
        <v>69</v>
      </c>
      <c r="F95" s="30"/>
      <c r="G95" s="30" t="s">
        <v>16</v>
      </c>
      <c r="H95" s="30" t="n">
        <v>66</v>
      </c>
      <c r="I95" s="30" t="s">
        <v>16</v>
      </c>
      <c r="J95" s="30" t="n">
        <v>76</v>
      </c>
      <c r="K95" s="31" t="n">
        <v>211</v>
      </c>
      <c r="L95" s="59" t="s">
        <v>28</v>
      </c>
      <c r="M95" s="33"/>
      <c r="P95" s="34"/>
      <c r="Q95" s="34"/>
      <c r="R95" s="34"/>
      <c r="S95" s="34"/>
      <c r="T95" s="34"/>
      <c r="U95" s="34"/>
      <c r="V95" s="34"/>
    </row>
    <row r="96" customFormat="false" ht="17.25" hidden="false" customHeight="true" outlineLevel="0" collapsed="false">
      <c r="A96" s="27" t="n">
        <f aca="true">IF(OFFSET(A96,-1,0)&gt;=0,OFFSET(A96,-1,0)+1,1)</f>
        <v>43</v>
      </c>
      <c r="B96" s="28" t="s">
        <v>110</v>
      </c>
      <c r="C96" s="29"/>
      <c r="D96" s="30" t="s">
        <v>16</v>
      </c>
      <c r="E96" s="30" t="n">
        <v>65</v>
      </c>
      <c r="F96" s="30"/>
      <c r="G96" s="30" t="s">
        <v>16</v>
      </c>
      <c r="H96" s="30" t="n">
        <v>56</v>
      </c>
      <c r="I96" s="30" t="s">
        <v>16</v>
      </c>
      <c r="J96" s="30" t="n">
        <v>90</v>
      </c>
      <c r="K96" s="31" t="n">
        <v>211</v>
      </c>
      <c r="L96" s="59" t="s">
        <v>28</v>
      </c>
      <c r="M96" s="33"/>
      <c r="P96" s="34"/>
      <c r="Q96" s="34"/>
      <c r="R96" s="34"/>
      <c r="S96" s="34"/>
      <c r="T96" s="34"/>
      <c r="U96" s="34"/>
      <c r="V96" s="34"/>
    </row>
    <row r="97" customFormat="false" ht="17.25" hidden="false" customHeight="true" outlineLevel="0" collapsed="false">
      <c r="A97" s="27" t="n">
        <f aca="true">IF(OFFSET(A97,-1,0)&gt;=0,OFFSET(A97,-1,0)+1,1)</f>
        <v>44</v>
      </c>
      <c r="B97" s="28" t="s">
        <v>111</v>
      </c>
      <c r="C97" s="29"/>
      <c r="D97" s="30" t="s">
        <v>16</v>
      </c>
      <c r="E97" s="30" t="n">
        <v>70</v>
      </c>
      <c r="F97" s="30"/>
      <c r="G97" s="30" t="s">
        <v>16</v>
      </c>
      <c r="H97" s="30" t="n">
        <v>56</v>
      </c>
      <c r="I97" s="30" t="s">
        <v>16</v>
      </c>
      <c r="J97" s="30" t="n">
        <v>84</v>
      </c>
      <c r="K97" s="31" t="n">
        <v>210</v>
      </c>
      <c r="L97" s="59" t="s">
        <v>28</v>
      </c>
      <c r="M97" s="33"/>
      <c r="P97" s="34"/>
      <c r="Q97" s="34"/>
      <c r="R97" s="34"/>
      <c r="S97" s="34"/>
      <c r="T97" s="34"/>
      <c r="U97" s="34"/>
      <c r="V97" s="34"/>
    </row>
    <row r="98" customFormat="false" ht="17.25" hidden="false" customHeight="true" outlineLevel="0" collapsed="false">
      <c r="A98" s="27" t="n">
        <f aca="true">IF(OFFSET(A98,-1,0)&gt;=0,OFFSET(A98,-1,0)+1,1)</f>
        <v>45</v>
      </c>
      <c r="B98" s="28" t="s">
        <v>112</v>
      </c>
      <c r="C98" s="29"/>
      <c r="D98" s="30" t="s">
        <v>16</v>
      </c>
      <c r="E98" s="30" t="n">
        <v>70</v>
      </c>
      <c r="F98" s="30"/>
      <c r="G98" s="30" t="s">
        <v>16</v>
      </c>
      <c r="H98" s="30" t="n">
        <v>60</v>
      </c>
      <c r="I98" s="30" t="s">
        <v>16</v>
      </c>
      <c r="J98" s="30" t="n">
        <v>79</v>
      </c>
      <c r="K98" s="31" t="n">
        <v>209</v>
      </c>
      <c r="L98" s="59" t="s">
        <v>28</v>
      </c>
      <c r="M98" s="33"/>
      <c r="P98" s="34"/>
      <c r="Q98" s="34"/>
      <c r="R98" s="34"/>
      <c r="S98" s="34"/>
      <c r="T98" s="34"/>
      <c r="U98" s="34"/>
      <c r="V98" s="34"/>
    </row>
    <row r="99" customFormat="false" ht="17.25" hidden="false" customHeight="true" outlineLevel="0" collapsed="false">
      <c r="A99" s="27" t="n">
        <f aca="true">IF(OFFSET(A99,-1,0)&gt;=0,OFFSET(A99,-1,0)+1,1)</f>
        <v>46</v>
      </c>
      <c r="B99" s="28" t="s">
        <v>113</v>
      </c>
      <c r="C99" s="29"/>
      <c r="D99" s="30" t="s">
        <v>16</v>
      </c>
      <c r="E99" s="30" t="n">
        <v>63</v>
      </c>
      <c r="F99" s="30"/>
      <c r="G99" s="30" t="s">
        <v>16</v>
      </c>
      <c r="H99" s="30" t="n">
        <v>56</v>
      </c>
      <c r="I99" s="30" t="s">
        <v>16</v>
      </c>
      <c r="J99" s="30" t="n">
        <v>90</v>
      </c>
      <c r="K99" s="31" t="n">
        <v>209</v>
      </c>
      <c r="L99" s="59" t="s">
        <v>28</v>
      </c>
      <c r="M99" s="33"/>
      <c r="P99" s="34"/>
      <c r="Q99" s="34"/>
      <c r="R99" s="34"/>
      <c r="S99" s="34"/>
      <c r="T99" s="34"/>
      <c r="U99" s="34"/>
      <c r="V99" s="34"/>
    </row>
    <row r="100" customFormat="false" ht="17.25" hidden="false" customHeight="true" outlineLevel="0" collapsed="false">
      <c r="A100" s="27" t="n">
        <f aca="true">IF(OFFSET(A100,-1,0)&gt;=0,OFFSET(A100,-1,0)+1,1)</f>
        <v>47</v>
      </c>
      <c r="B100" s="28" t="s">
        <v>114</v>
      </c>
      <c r="C100" s="29"/>
      <c r="D100" s="30" t="s">
        <v>16</v>
      </c>
      <c r="E100" s="30" t="n">
        <v>65</v>
      </c>
      <c r="F100" s="30"/>
      <c r="G100" s="30" t="s">
        <v>16</v>
      </c>
      <c r="H100" s="30" t="n">
        <v>79</v>
      </c>
      <c r="I100" s="30" t="s">
        <v>16</v>
      </c>
      <c r="J100" s="30" t="n">
        <v>64</v>
      </c>
      <c r="K100" s="31" t="n">
        <v>208</v>
      </c>
      <c r="L100" s="59" t="s">
        <v>28</v>
      </c>
      <c r="M100" s="33"/>
      <c r="P100" s="34"/>
      <c r="Q100" s="34"/>
      <c r="R100" s="34"/>
      <c r="S100" s="34"/>
      <c r="T100" s="34"/>
      <c r="U100" s="34"/>
      <c r="V100" s="34"/>
    </row>
    <row r="101" customFormat="false" ht="17.25" hidden="false" customHeight="true" outlineLevel="0" collapsed="false">
      <c r="A101" s="27" t="n">
        <f aca="true">IF(OFFSET(A101,-1,0)&gt;=0,OFFSET(A101,-1,0)+1,1)</f>
        <v>48</v>
      </c>
      <c r="B101" s="28" t="s">
        <v>115</v>
      </c>
      <c r="C101" s="29"/>
      <c r="D101" s="30" t="s">
        <v>16</v>
      </c>
      <c r="E101" s="30" t="n">
        <v>71</v>
      </c>
      <c r="F101" s="30"/>
      <c r="G101" s="30" t="s">
        <v>16</v>
      </c>
      <c r="H101" s="30" t="n">
        <v>60</v>
      </c>
      <c r="I101" s="30" t="s">
        <v>16</v>
      </c>
      <c r="J101" s="30" t="n">
        <v>76</v>
      </c>
      <c r="K101" s="31" t="n">
        <v>207</v>
      </c>
      <c r="L101" s="59" t="s">
        <v>28</v>
      </c>
      <c r="M101" s="33"/>
      <c r="P101" s="34"/>
      <c r="Q101" s="34"/>
      <c r="R101" s="34"/>
      <c r="S101" s="34"/>
      <c r="T101" s="34"/>
      <c r="U101" s="34"/>
      <c r="V101" s="34"/>
    </row>
    <row r="102" customFormat="false" ht="17.25" hidden="false" customHeight="true" outlineLevel="0" collapsed="false">
      <c r="A102" s="27" t="n">
        <f aca="true">IF(OFFSET(A102,-1,0)&gt;=0,OFFSET(A102,-1,0)+1,1)</f>
        <v>49</v>
      </c>
      <c r="B102" s="28" t="s">
        <v>116</v>
      </c>
      <c r="C102" s="29"/>
      <c r="D102" s="30" t="s">
        <v>16</v>
      </c>
      <c r="E102" s="30" t="n">
        <v>71</v>
      </c>
      <c r="F102" s="30"/>
      <c r="G102" s="30" t="s">
        <v>16</v>
      </c>
      <c r="H102" s="30" t="n">
        <v>63</v>
      </c>
      <c r="I102" s="30" t="s">
        <v>16</v>
      </c>
      <c r="J102" s="30" t="n">
        <v>73</v>
      </c>
      <c r="K102" s="31" t="n">
        <v>207</v>
      </c>
      <c r="L102" s="59" t="s">
        <v>28</v>
      </c>
      <c r="M102" s="33"/>
      <c r="P102" s="34"/>
      <c r="Q102" s="34"/>
      <c r="R102" s="34"/>
      <c r="S102" s="34"/>
      <c r="T102" s="34"/>
      <c r="U102" s="34"/>
      <c r="V102" s="34"/>
    </row>
    <row r="103" customFormat="false" ht="17.25" hidden="false" customHeight="true" outlineLevel="0" collapsed="false">
      <c r="A103" s="27" t="n">
        <f aca="true">IF(OFFSET(A103,-1,0)&gt;=0,OFFSET(A103,-1,0)+1,1)</f>
        <v>50</v>
      </c>
      <c r="B103" s="28" t="s">
        <v>117</v>
      </c>
      <c r="C103" s="29"/>
      <c r="D103" s="30" t="s">
        <v>16</v>
      </c>
      <c r="E103" s="30" t="n">
        <v>70</v>
      </c>
      <c r="F103" s="30"/>
      <c r="G103" s="30" t="s">
        <v>16</v>
      </c>
      <c r="H103" s="30" t="n">
        <v>72</v>
      </c>
      <c r="I103" s="30" t="s">
        <v>16</v>
      </c>
      <c r="J103" s="30" t="n">
        <v>65</v>
      </c>
      <c r="K103" s="31" t="n">
        <v>207</v>
      </c>
      <c r="L103" s="59" t="s">
        <v>28</v>
      </c>
      <c r="M103" s="33"/>
      <c r="P103" s="34"/>
      <c r="Q103" s="34"/>
      <c r="R103" s="34"/>
      <c r="S103" s="34"/>
      <c r="T103" s="34"/>
      <c r="U103" s="34"/>
      <c r="V103" s="34"/>
    </row>
    <row r="104" customFormat="false" ht="17.25" hidden="false" customHeight="true" outlineLevel="0" collapsed="false">
      <c r="A104" s="27" t="n">
        <f aca="true">IF(OFFSET(A104,-1,0)&gt;=0,OFFSET(A104,-1,0)+1,1)</f>
        <v>51</v>
      </c>
      <c r="B104" s="28" t="s">
        <v>118</v>
      </c>
      <c r="C104" s="29"/>
      <c r="D104" s="30" t="s">
        <v>16</v>
      </c>
      <c r="E104" s="30" t="n">
        <v>68</v>
      </c>
      <c r="F104" s="30"/>
      <c r="G104" s="30" t="s">
        <v>16</v>
      </c>
      <c r="H104" s="30" t="n">
        <v>72</v>
      </c>
      <c r="I104" s="30" t="s">
        <v>16</v>
      </c>
      <c r="J104" s="30" t="n">
        <v>67</v>
      </c>
      <c r="K104" s="31" t="n">
        <v>207</v>
      </c>
      <c r="L104" s="59" t="s">
        <v>28</v>
      </c>
      <c r="M104" s="33"/>
      <c r="P104" s="34"/>
      <c r="Q104" s="34"/>
      <c r="R104" s="34"/>
      <c r="S104" s="34"/>
      <c r="T104" s="34"/>
      <c r="U104" s="34"/>
      <c r="V104" s="34"/>
    </row>
    <row r="105" customFormat="false" ht="17.25" hidden="false" customHeight="true" outlineLevel="0" collapsed="false">
      <c r="A105" s="27" t="n">
        <f aca="true">IF(OFFSET(A105,-1,0)&gt;=0,OFFSET(A105,-1,0)+1,1)</f>
        <v>52</v>
      </c>
      <c r="B105" s="28" t="s">
        <v>119</v>
      </c>
      <c r="C105" s="29"/>
      <c r="D105" s="30" t="s">
        <v>16</v>
      </c>
      <c r="E105" s="30" t="n">
        <v>67</v>
      </c>
      <c r="F105" s="30"/>
      <c r="G105" s="30" t="s">
        <v>16</v>
      </c>
      <c r="H105" s="30" t="n">
        <v>56</v>
      </c>
      <c r="I105" s="30" t="s">
        <v>16</v>
      </c>
      <c r="J105" s="30" t="n">
        <v>84</v>
      </c>
      <c r="K105" s="31" t="n">
        <v>207</v>
      </c>
      <c r="L105" s="59" t="s">
        <v>28</v>
      </c>
      <c r="M105" s="33"/>
      <c r="P105" s="34"/>
      <c r="Q105" s="34"/>
      <c r="R105" s="34"/>
      <c r="S105" s="34"/>
      <c r="T105" s="34"/>
      <c r="U105" s="34"/>
      <c r="V105" s="34"/>
    </row>
    <row r="106" customFormat="false" ht="17.25" hidden="false" customHeight="true" outlineLevel="0" collapsed="false">
      <c r="A106" s="27" t="n">
        <f aca="true">IF(OFFSET(A106,-1,0)&gt;=0,OFFSET(A106,-1,0)+1,1)</f>
        <v>53</v>
      </c>
      <c r="B106" s="28" t="s">
        <v>120</v>
      </c>
      <c r="C106" s="29"/>
      <c r="D106" s="30" t="s">
        <v>16</v>
      </c>
      <c r="E106" s="30" t="n">
        <v>62</v>
      </c>
      <c r="F106" s="30"/>
      <c r="G106" s="30" t="s">
        <v>16</v>
      </c>
      <c r="H106" s="30" t="n">
        <v>63</v>
      </c>
      <c r="I106" s="30" t="s">
        <v>16</v>
      </c>
      <c r="J106" s="30" t="n">
        <v>82</v>
      </c>
      <c r="K106" s="31" t="n">
        <v>207</v>
      </c>
      <c r="L106" s="59" t="s">
        <v>28</v>
      </c>
      <c r="M106" s="33"/>
      <c r="P106" s="34"/>
      <c r="Q106" s="34"/>
      <c r="R106" s="34"/>
      <c r="S106" s="34"/>
      <c r="T106" s="34"/>
      <c r="U106" s="34"/>
      <c r="V106" s="34"/>
    </row>
    <row r="107" customFormat="false" ht="17.25" hidden="false" customHeight="true" outlineLevel="0" collapsed="false">
      <c r="A107" s="27" t="n">
        <f aca="true">IF(OFFSET(A107,-1,0)&gt;=0,OFFSET(A107,-1,0)+1,1)</f>
        <v>54</v>
      </c>
      <c r="B107" s="28" t="s">
        <v>121</v>
      </c>
      <c r="C107" s="29"/>
      <c r="D107" s="30" t="s">
        <v>16</v>
      </c>
      <c r="E107" s="30" t="n">
        <v>75</v>
      </c>
      <c r="F107" s="30"/>
      <c r="G107" s="30" t="s">
        <v>16</v>
      </c>
      <c r="H107" s="30" t="n">
        <v>52</v>
      </c>
      <c r="I107" s="30" t="s">
        <v>16</v>
      </c>
      <c r="J107" s="30" t="n">
        <v>79</v>
      </c>
      <c r="K107" s="31" t="n">
        <v>206</v>
      </c>
      <c r="L107" s="59" t="s">
        <v>28</v>
      </c>
      <c r="M107" s="33"/>
      <c r="P107" s="34"/>
      <c r="Q107" s="34"/>
      <c r="R107" s="34"/>
      <c r="S107" s="34"/>
      <c r="T107" s="34"/>
      <c r="U107" s="34"/>
      <c r="V107" s="34"/>
    </row>
    <row r="108" customFormat="false" ht="17.25" hidden="false" customHeight="true" outlineLevel="0" collapsed="false">
      <c r="A108" s="27" t="n">
        <f aca="true">IF(OFFSET(A108,-1,0)&gt;=0,OFFSET(A108,-1,0)+1,1)</f>
        <v>55</v>
      </c>
      <c r="B108" s="28" t="s">
        <v>122</v>
      </c>
      <c r="C108" s="29"/>
      <c r="D108" s="30" t="s">
        <v>16</v>
      </c>
      <c r="E108" s="30" t="n">
        <v>71</v>
      </c>
      <c r="F108" s="30"/>
      <c r="G108" s="30" t="s">
        <v>16</v>
      </c>
      <c r="H108" s="30" t="n">
        <v>48</v>
      </c>
      <c r="I108" s="30" t="s">
        <v>16</v>
      </c>
      <c r="J108" s="30" t="n">
        <v>87</v>
      </c>
      <c r="K108" s="31" t="n">
        <v>206</v>
      </c>
      <c r="L108" s="59" t="s">
        <v>28</v>
      </c>
      <c r="M108" s="33"/>
      <c r="P108" s="34"/>
      <c r="Q108" s="34"/>
      <c r="R108" s="34"/>
      <c r="S108" s="34"/>
      <c r="T108" s="34"/>
      <c r="U108" s="34"/>
      <c r="V108" s="34"/>
    </row>
    <row r="109" customFormat="false" ht="17.25" hidden="false" customHeight="true" outlineLevel="0" collapsed="false">
      <c r="A109" s="27" t="n">
        <f aca="true">IF(OFFSET(A109,-1,0)&gt;=0,OFFSET(A109,-1,0)+1,1)</f>
        <v>56</v>
      </c>
      <c r="B109" s="28" t="s">
        <v>123</v>
      </c>
      <c r="C109" s="29"/>
      <c r="D109" s="30" t="s">
        <v>16</v>
      </c>
      <c r="E109" s="30" t="n">
        <v>71</v>
      </c>
      <c r="F109" s="30"/>
      <c r="G109" s="30" t="s">
        <v>16</v>
      </c>
      <c r="H109" s="30" t="n">
        <v>56</v>
      </c>
      <c r="I109" s="30" t="s">
        <v>16</v>
      </c>
      <c r="J109" s="30" t="n">
        <v>79</v>
      </c>
      <c r="K109" s="31" t="n">
        <v>206</v>
      </c>
      <c r="L109" s="59" t="s">
        <v>28</v>
      </c>
      <c r="M109" s="33"/>
      <c r="P109" s="34"/>
      <c r="Q109" s="34"/>
      <c r="R109" s="34"/>
      <c r="S109" s="34"/>
      <c r="T109" s="34"/>
      <c r="U109" s="34"/>
      <c r="V109" s="34"/>
    </row>
    <row r="110" customFormat="false" ht="17.25" hidden="false" customHeight="true" outlineLevel="0" collapsed="false">
      <c r="A110" s="27" t="n">
        <f aca="true">IF(OFFSET(A110,-1,0)&gt;=0,OFFSET(A110,-1,0)+1,1)</f>
        <v>57</v>
      </c>
      <c r="B110" s="28" t="s">
        <v>124</v>
      </c>
      <c r="C110" s="29"/>
      <c r="D110" s="30" t="s">
        <v>16</v>
      </c>
      <c r="E110" s="30" t="n">
        <v>68</v>
      </c>
      <c r="F110" s="30"/>
      <c r="G110" s="30" t="s">
        <v>16</v>
      </c>
      <c r="H110" s="30" t="n">
        <v>48</v>
      </c>
      <c r="I110" s="30" t="s">
        <v>16</v>
      </c>
      <c r="J110" s="30" t="n">
        <v>90</v>
      </c>
      <c r="K110" s="31" t="n">
        <v>206</v>
      </c>
      <c r="L110" s="59" t="s">
        <v>28</v>
      </c>
      <c r="M110" s="33"/>
      <c r="P110" s="34"/>
      <c r="Q110" s="34"/>
      <c r="R110" s="34"/>
      <c r="S110" s="34"/>
      <c r="T110" s="34"/>
      <c r="U110" s="34"/>
      <c r="V110" s="34"/>
    </row>
    <row r="111" customFormat="false" ht="17.25" hidden="false" customHeight="true" outlineLevel="0" collapsed="false">
      <c r="A111" s="27" t="n">
        <f aca="true">IF(OFFSET(A111,-1,0)&gt;=0,OFFSET(A111,-1,0)+1,1)</f>
        <v>58</v>
      </c>
      <c r="B111" s="28" t="s">
        <v>125</v>
      </c>
      <c r="C111" s="29"/>
      <c r="D111" s="30" t="s">
        <v>16</v>
      </c>
      <c r="E111" s="30" t="n">
        <v>67</v>
      </c>
      <c r="F111" s="30"/>
      <c r="G111" s="30" t="s">
        <v>16</v>
      </c>
      <c r="H111" s="30" t="n">
        <v>63</v>
      </c>
      <c r="I111" s="30" t="s">
        <v>16</v>
      </c>
      <c r="J111" s="30" t="n">
        <v>76</v>
      </c>
      <c r="K111" s="31" t="n">
        <v>206</v>
      </c>
      <c r="L111" s="59" t="s">
        <v>28</v>
      </c>
      <c r="M111" s="33"/>
      <c r="P111" s="34"/>
      <c r="Q111" s="34"/>
      <c r="R111" s="34"/>
      <c r="S111" s="34"/>
      <c r="T111" s="34"/>
      <c r="U111" s="34"/>
      <c r="V111" s="34"/>
    </row>
    <row r="112" customFormat="false" ht="17.25" hidden="false" customHeight="true" outlineLevel="0" collapsed="false">
      <c r="A112" s="27" t="n">
        <f aca="true">IF(OFFSET(A112,-1,0)&gt;=0,OFFSET(A112,-1,0)+1,1)</f>
        <v>59</v>
      </c>
      <c r="B112" s="28" t="s">
        <v>126</v>
      </c>
      <c r="C112" s="29"/>
      <c r="D112" s="30" t="s">
        <v>16</v>
      </c>
      <c r="E112" s="30" t="n">
        <v>59</v>
      </c>
      <c r="F112" s="30"/>
      <c r="G112" s="30" t="s">
        <v>16</v>
      </c>
      <c r="H112" s="30" t="n">
        <v>63</v>
      </c>
      <c r="I112" s="30" t="s">
        <v>16</v>
      </c>
      <c r="J112" s="30" t="n">
        <v>84</v>
      </c>
      <c r="K112" s="31" t="n">
        <v>206</v>
      </c>
      <c r="L112" s="59" t="s">
        <v>28</v>
      </c>
      <c r="M112" s="33"/>
      <c r="P112" s="34"/>
      <c r="Q112" s="34"/>
      <c r="R112" s="34"/>
      <c r="S112" s="34"/>
      <c r="T112" s="34"/>
      <c r="U112" s="34"/>
      <c r="V112" s="34"/>
    </row>
    <row r="113" customFormat="false" ht="17.25" hidden="false" customHeight="true" outlineLevel="0" collapsed="false">
      <c r="A113" s="27" t="n">
        <f aca="true">IF(OFFSET(A113,-1,0)&gt;=0,OFFSET(A113,-1,0)+1,1)</f>
        <v>60</v>
      </c>
      <c r="B113" s="28" t="s">
        <v>127</v>
      </c>
      <c r="C113" s="29"/>
      <c r="D113" s="30" t="s">
        <v>16</v>
      </c>
      <c r="E113" s="30" t="n">
        <v>72</v>
      </c>
      <c r="F113" s="30"/>
      <c r="G113" s="30" t="s">
        <v>16</v>
      </c>
      <c r="H113" s="30" t="n">
        <v>63</v>
      </c>
      <c r="I113" s="30" t="s">
        <v>16</v>
      </c>
      <c r="J113" s="30" t="n">
        <v>70</v>
      </c>
      <c r="K113" s="31" t="n">
        <v>205</v>
      </c>
      <c r="L113" s="59" t="s">
        <v>28</v>
      </c>
      <c r="M113" s="33"/>
      <c r="P113" s="34"/>
      <c r="Q113" s="34"/>
      <c r="R113" s="34"/>
      <c r="S113" s="34"/>
      <c r="T113" s="34"/>
      <c r="U113" s="34"/>
      <c r="V113" s="34"/>
    </row>
    <row r="114" customFormat="false" ht="17.25" hidden="false" customHeight="true" outlineLevel="0" collapsed="false">
      <c r="A114" s="27" t="n">
        <f aca="true">IF(OFFSET(A114,-1,0)&gt;=0,OFFSET(A114,-1,0)+1,1)</f>
        <v>61</v>
      </c>
      <c r="B114" s="28" t="s">
        <v>128</v>
      </c>
      <c r="C114" s="29"/>
      <c r="D114" s="30" t="s">
        <v>16</v>
      </c>
      <c r="E114" s="30" t="n">
        <v>71</v>
      </c>
      <c r="F114" s="30"/>
      <c r="G114" s="30" t="s">
        <v>16</v>
      </c>
      <c r="H114" s="30" t="n">
        <v>52</v>
      </c>
      <c r="I114" s="30" t="s">
        <v>16</v>
      </c>
      <c r="J114" s="30" t="n">
        <v>82</v>
      </c>
      <c r="K114" s="31" t="n">
        <v>205</v>
      </c>
      <c r="L114" s="59" t="s">
        <v>28</v>
      </c>
      <c r="M114" s="33"/>
      <c r="P114" s="34"/>
      <c r="Q114" s="34"/>
      <c r="R114" s="34"/>
      <c r="S114" s="34"/>
      <c r="T114" s="34"/>
      <c r="U114" s="34"/>
      <c r="V114" s="34"/>
    </row>
    <row r="115" customFormat="false" ht="17.25" hidden="false" customHeight="true" outlineLevel="0" collapsed="false">
      <c r="A115" s="27" t="n">
        <f aca="true">IF(OFFSET(A115,-1,0)&gt;=0,OFFSET(A115,-1,0)+1,1)</f>
        <v>62</v>
      </c>
      <c r="B115" s="28" t="s">
        <v>129</v>
      </c>
      <c r="C115" s="29"/>
      <c r="D115" s="30" t="s">
        <v>16</v>
      </c>
      <c r="E115" s="30" t="n">
        <v>69</v>
      </c>
      <c r="F115" s="30"/>
      <c r="G115" s="30" t="s">
        <v>16</v>
      </c>
      <c r="H115" s="30" t="n">
        <v>52</v>
      </c>
      <c r="I115" s="30" t="s">
        <v>16</v>
      </c>
      <c r="J115" s="30" t="n">
        <v>84</v>
      </c>
      <c r="K115" s="31" t="n">
        <v>205</v>
      </c>
      <c r="L115" s="59" t="s">
        <v>28</v>
      </c>
      <c r="M115" s="33"/>
      <c r="P115" s="34"/>
      <c r="Q115" s="34"/>
      <c r="R115" s="34"/>
      <c r="S115" s="34"/>
      <c r="T115" s="34"/>
      <c r="U115" s="34"/>
      <c r="V115" s="34"/>
    </row>
    <row r="116" customFormat="false" ht="17.25" hidden="false" customHeight="true" outlineLevel="0" collapsed="false">
      <c r="A116" s="27" t="n">
        <f aca="true">IF(OFFSET(A116,-1,0)&gt;=0,OFFSET(A116,-1,0)+1,1)</f>
        <v>63</v>
      </c>
      <c r="B116" s="28" t="s">
        <v>130</v>
      </c>
      <c r="C116" s="29"/>
      <c r="D116" s="30" t="s">
        <v>16</v>
      </c>
      <c r="E116" s="30" t="n">
        <v>68</v>
      </c>
      <c r="F116" s="30"/>
      <c r="G116" s="30" t="s">
        <v>16</v>
      </c>
      <c r="H116" s="30" t="n">
        <v>68</v>
      </c>
      <c r="I116" s="30" t="s">
        <v>16</v>
      </c>
      <c r="J116" s="30" t="n">
        <v>69</v>
      </c>
      <c r="K116" s="31" t="n">
        <v>205</v>
      </c>
      <c r="L116" s="59" t="s">
        <v>28</v>
      </c>
      <c r="M116" s="33"/>
      <c r="P116" s="34"/>
      <c r="Q116" s="34"/>
      <c r="R116" s="34"/>
      <c r="S116" s="34"/>
      <c r="T116" s="34"/>
      <c r="U116" s="34"/>
      <c r="V116" s="34"/>
    </row>
    <row r="117" customFormat="false" ht="17.25" hidden="false" customHeight="true" outlineLevel="0" collapsed="false">
      <c r="A117" s="27" t="n">
        <f aca="true">IF(OFFSET(A117,-1,0)&gt;=0,OFFSET(A117,-1,0)+1,1)</f>
        <v>64</v>
      </c>
      <c r="B117" s="28" t="s">
        <v>131</v>
      </c>
      <c r="C117" s="29"/>
      <c r="D117" s="30" t="s">
        <v>16</v>
      </c>
      <c r="E117" s="30" t="n">
        <v>67</v>
      </c>
      <c r="F117" s="30"/>
      <c r="G117" s="30" t="s">
        <v>16</v>
      </c>
      <c r="H117" s="30" t="n">
        <v>48</v>
      </c>
      <c r="I117" s="30" t="s">
        <v>16</v>
      </c>
      <c r="J117" s="30" t="n">
        <v>90</v>
      </c>
      <c r="K117" s="31" t="n">
        <v>205</v>
      </c>
      <c r="L117" s="59" t="s">
        <v>28</v>
      </c>
      <c r="M117" s="33"/>
      <c r="P117" s="34"/>
      <c r="Q117" s="34"/>
      <c r="R117" s="34"/>
      <c r="S117" s="34"/>
      <c r="T117" s="34"/>
      <c r="U117" s="34"/>
      <c r="V117" s="34"/>
    </row>
    <row r="118" customFormat="false" ht="17.25" hidden="false" customHeight="true" outlineLevel="0" collapsed="false">
      <c r="A118" s="27" t="n">
        <f aca="true">IF(OFFSET(A118,-1,0)&gt;=0,OFFSET(A118,-1,0)+1,1)</f>
        <v>65</v>
      </c>
      <c r="B118" s="28" t="s">
        <v>132</v>
      </c>
      <c r="C118" s="29"/>
      <c r="D118" s="30" t="s">
        <v>16</v>
      </c>
      <c r="E118" s="30" t="n">
        <v>71</v>
      </c>
      <c r="F118" s="30"/>
      <c r="G118" s="30" t="s">
        <v>16</v>
      </c>
      <c r="H118" s="30" t="n">
        <v>60</v>
      </c>
      <c r="I118" s="30" t="s">
        <v>16</v>
      </c>
      <c r="J118" s="30" t="n">
        <v>73</v>
      </c>
      <c r="K118" s="31" t="n">
        <v>204</v>
      </c>
      <c r="L118" s="59" t="s">
        <v>28</v>
      </c>
      <c r="M118" s="33"/>
      <c r="P118" s="34"/>
      <c r="Q118" s="34"/>
      <c r="R118" s="34"/>
      <c r="S118" s="34"/>
      <c r="T118" s="34"/>
      <c r="U118" s="34"/>
      <c r="V118" s="34"/>
    </row>
    <row r="119" customFormat="false" ht="17.25" hidden="false" customHeight="true" outlineLevel="0" collapsed="false">
      <c r="A119" s="27" t="n">
        <f aca="true">IF(OFFSET(A119,-1,0)&gt;=0,OFFSET(A119,-1,0)+1,1)</f>
        <v>66</v>
      </c>
      <c r="B119" s="28" t="s">
        <v>133</v>
      </c>
      <c r="C119" s="29"/>
      <c r="D119" s="30" t="s">
        <v>16</v>
      </c>
      <c r="E119" s="30" t="n">
        <v>65</v>
      </c>
      <c r="F119" s="30"/>
      <c r="G119" s="30" t="s">
        <v>16</v>
      </c>
      <c r="H119" s="30" t="n">
        <v>60</v>
      </c>
      <c r="I119" s="30" t="s">
        <v>16</v>
      </c>
      <c r="J119" s="30" t="n">
        <v>79</v>
      </c>
      <c r="K119" s="31" t="n">
        <v>204</v>
      </c>
      <c r="L119" s="59" t="s">
        <v>28</v>
      </c>
      <c r="M119" s="33"/>
      <c r="P119" s="34"/>
      <c r="Q119" s="34"/>
      <c r="R119" s="34"/>
      <c r="S119" s="34"/>
      <c r="T119" s="34"/>
      <c r="U119" s="34"/>
      <c r="V119" s="34"/>
    </row>
    <row r="120" customFormat="false" ht="17.25" hidden="false" customHeight="true" outlineLevel="0" collapsed="false">
      <c r="A120" s="27" t="n">
        <f aca="true">IF(OFFSET(A120,-1,0)&gt;=0,OFFSET(A120,-1,0)+1,1)</f>
        <v>67</v>
      </c>
      <c r="B120" s="28" t="s">
        <v>134</v>
      </c>
      <c r="C120" s="29"/>
      <c r="D120" s="30" t="s">
        <v>16</v>
      </c>
      <c r="E120" s="30" t="n">
        <v>64</v>
      </c>
      <c r="F120" s="30"/>
      <c r="G120" s="30" t="s">
        <v>16</v>
      </c>
      <c r="H120" s="30" t="n">
        <v>48</v>
      </c>
      <c r="I120" s="30" t="s">
        <v>16</v>
      </c>
      <c r="J120" s="30" t="n">
        <v>92</v>
      </c>
      <c r="K120" s="31" t="n">
        <v>204</v>
      </c>
      <c r="L120" s="59" t="s">
        <v>28</v>
      </c>
      <c r="M120" s="33"/>
      <c r="P120" s="34"/>
      <c r="Q120" s="34"/>
      <c r="R120" s="34"/>
      <c r="S120" s="34"/>
      <c r="T120" s="34"/>
      <c r="U120" s="34"/>
      <c r="V120" s="34"/>
    </row>
    <row r="121" customFormat="false" ht="17.25" hidden="false" customHeight="true" outlineLevel="0" collapsed="false">
      <c r="A121" s="27" t="n">
        <f aca="true">IF(OFFSET(A121,-1,0)&gt;=0,OFFSET(A121,-1,0)+1,1)</f>
        <v>68</v>
      </c>
      <c r="B121" s="28" t="s">
        <v>135</v>
      </c>
      <c r="C121" s="29"/>
      <c r="D121" s="30" t="s">
        <v>16</v>
      </c>
      <c r="E121" s="30" t="n">
        <v>80</v>
      </c>
      <c r="F121" s="30"/>
      <c r="G121" s="30" t="s">
        <v>16</v>
      </c>
      <c r="H121" s="30" t="n">
        <v>52</v>
      </c>
      <c r="I121" s="30" t="s">
        <v>16</v>
      </c>
      <c r="J121" s="30" t="n">
        <v>71</v>
      </c>
      <c r="K121" s="31" t="n">
        <v>203</v>
      </c>
      <c r="L121" s="59" t="s">
        <v>28</v>
      </c>
      <c r="M121" s="33"/>
      <c r="P121" s="34"/>
      <c r="Q121" s="34"/>
      <c r="R121" s="34"/>
      <c r="S121" s="34"/>
      <c r="T121" s="34"/>
      <c r="U121" s="34"/>
      <c r="V121" s="34"/>
    </row>
    <row r="122" customFormat="false" ht="17.25" hidden="false" customHeight="true" outlineLevel="0" collapsed="false">
      <c r="A122" s="27" t="n">
        <f aca="true">IF(OFFSET(A122,-1,0)&gt;=0,OFFSET(A122,-1,0)+1,1)</f>
        <v>69</v>
      </c>
      <c r="B122" s="28" t="s">
        <v>136</v>
      </c>
      <c r="C122" s="29"/>
      <c r="D122" s="30" t="s">
        <v>16</v>
      </c>
      <c r="E122" s="30" t="n">
        <v>70</v>
      </c>
      <c r="F122" s="30"/>
      <c r="G122" s="30" t="s">
        <v>16</v>
      </c>
      <c r="H122" s="30" t="n">
        <v>63</v>
      </c>
      <c r="I122" s="30" t="s">
        <v>16</v>
      </c>
      <c r="J122" s="30" t="n">
        <v>70</v>
      </c>
      <c r="K122" s="31" t="n">
        <v>203</v>
      </c>
      <c r="L122" s="59" t="s">
        <v>28</v>
      </c>
      <c r="M122" s="33"/>
      <c r="P122" s="34"/>
      <c r="Q122" s="34"/>
      <c r="R122" s="34"/>
      <c r="S122" s="34"/>
      <c r="T122" s="34"/>
      <c r="U122" s="34"/>
      <c r="V122" s="34"/>
    </row>
    <row r="123" customFormat="false" ht="17.25" hidden="false" customHeight="true" outlineLevel="0" collapsed="false">
      <c r="A123" s="27" t="n">
        <f aca="true">IF(OFFSET(A123,-1,0)&gt;=0,OFFSET(A123,-1,0)+1,1)</f>
        <v>70</v>
      </c>
      <c r="B123" s="28" t="s">
        <v>137</v>
      </c>
      <c r="C123" s="29"/>
      <c r="D123" s="30" t="s">
        <v>16</v>
      </c>
      <c r="E123" s="30" t="n">
        <v>68</v>
      </c>
      <c r="F123" s="30"/>
      <c r="G123" s="30" t="s">
        <v>16</v>
      </c>
      <c r="H123" s="30" t="n">
        <v>74</v>
      </c>
      <c r="I123" s="30" t="s">
        <v>16</v>
      </c>
      <c r="J123" s="30" t="n">
        <v>61</v>
      </c>
      <c r="K123" s="31" t="n">
        <v>203</v>
      </c>
      <c r="L123" s="59" t="s">
        <v>28</v>
      </c>
      <c r="M123" s="33"/>
      <c r="P123" s="34"/>
      <c r="Q123" s="34"/>
      <c r="R123" s="34"/>
      <c r="S123" s="34"/>
      <c r="T123" s="34"/>
      <c r="U123" s="34"/>
      <c r="V123" s="34"/>
    </row>
    <row r="124" customFormat="false" ht="17.25" hidden="false" customHeight="true" outlineLevel="0" collapsed="false">
      <c r="A124" s="27" t="n">
        <f aca="true">IF(OFFSET(A124,-1,0)&gt;=0,OFFSET(A124,-1,0)+1,1)</f>
        <v>71</v>
      </c>
      <c r="B124" s="28" t="s">
        <v>138</v>
      </c>
      <c r="C124" s="29"/>
      <c r="D124" s="30" t="s">
        <v>16</v>
      </c>
      <c r="E124" s="30" t="n">
        <v>67</v>
      </c>
      <c r="F124" s="30"/>
      <c r="G124" s="30" t="s">
        <v>16</v>
      </c>
      <c r="H124" s="30" t="n">
        <v>66</v>
      </c>
      <c r="I124" s="30" t="s">
        <v>16</v>
      </c>
      <c r="J124" s="30" t="n">
        <v>70</v>
      </c>
      <c r="K124" s="31" t="n">
        <v>203</v>
      </c>
      <c r="L124" s="59" t="s">
        <v>28</v>
      </c>
      <c r="M124" s="33"/>
      <c r="P124" s="34"/>
      <c r="Q124" s="34"/>
      <c r="R124" s="34"/>
      <c r="S124" s="34"/>
      <c r="T124" s="34"/>
      <c r="U124" s="34"/>
      <c r="V124" s="34"/>
    </row>
    <row r="125" customFormat="false" ht="17.25" hidden="false" customHeight="true" outlineLevel="0" collapsed="false">
      <c r="A125" s="27" t="n">
        <f aca="true">IF(OFFSET(A125,-1,0)&gt;=0,OFFSET(A125,-1,0)+1,1)</f>
        <v>72</v>
      </c>
      <c r="B125" s="28" t="s">
        <v>139</v>
      </c>
      <c r="C125" s="29"/>
      <c r="D125" s="30" t="s">
        <v>16</v>
      </c>
      <c r="E125" s="30" t="n">
        <v>75</v>
      </c>
      <c r="F125" s="30"/>
      <c r="G125" s="30" t="s">
        <v>16</v>
      </c>
      <c r="H125" s="30" t="n">
        <v>63</v>
      </c>
      <c r="I125" s="30" t="s">
        <v>16</v>
      </c>
      <c r="J125" s="30" t="n">
        <v>64</v>
      </c>
      <c r="K125" s="31" t="n">
        <v>202</v>
      </c>
      <c r="L125" s="59" t="s">
        <v>28</v>
      </c>
      <c r="M125" s="33"/>
      <c r="P125" s="34"/>
      <c r="Q125" s="34"/>
      <c r="R125" s="34"/>
      <c r="S125" s="34"/>
      <c r="T125" s="34"/>
      <c r="U125" s="34"/>
      <c r="V125" s="34"/>
    </row>
    <row r="126" customFormat="false" ht="17.25" hidden="false" customHeight="true" outlineLevel="0" collapsed="false">
      <c r="A126" s="27" t="n">
        <f aca="true">IF(OFFSET(A126,-1,0)&gt;=0,OFFSET(A126,-1,0)+1,1)</f>
        <v>73</v>
      </c>
      <c r="B126" s="28" t="s">
        <v>140</v>
      </c>
      <c r="C126" s="29"/>
      <c r="D126" s="30" t="s">
        <v>16</v>
      </c>
      <c r="E126" s="30" t="n">
        <v>72</v>
      </c>
      <c r="F126" s="30"/>
      <c r="G126" s="30" t="s">
        <v>16</v>
      </c>
      <c r="H126" s="30" t="n">
        <v>48</v>
      </c>
      <c r="I126" s="30" t="s">
        <v>16</v>
      </c>
      <c r="J126" s="30" t="n">
        <v>82</v>
      </c>
      <c r="K126" s="31" t="n">
        <v>202</v>
      </c>
      <c r="L126" s="59" t="s">
        <v>28</v>
      </c>
      <c r="M126" s="33"/>
      <c r="P126" s="34"/>
      <c r="Q126" s="34"/>
      <c r="R126" s="34"/>
      <c r="S126" s="34"/>
      <c r="T126" s="34"/>
      <c r="U126" s="34"/>
      <c r="V126" s="34"/>
    </row>
    <row r="127" customFormat="false" ht="17.25" hidden="false" customHeight="true" outlineLevel="0" collapsed="false">
      <c r="A127" s="27" t="n">
        <f aca="true">IF(OFFSET(A127,-1,0)&gt;=0,OFFSET(A127,-1,0)+1,1)</f>
        <v>74</v>
      </c>
      <c r="B127" s="28" t="s">
        <v>141</v>
      </c>
      <c r="C127" s="29"/>
      <c r="D127" s="30" t="s">
        <v>16</v>
      </c>
      <c r="E127" s="30" t="n">
        <v>71</v>
      </c>
      <c r="F127" s="30"/>
      <c r="G127" s="30" t="s">
        <v>16</v>
      </c>
      <c r="H127" s="30" t="n">
        <v>52</v>
      </c>
      <c r="I127" s="30" t="s">
        <v>16</v>
      </c>
      <c r="J127" s="30" t="n">
        <v>79</v>
      </c>
      <c r="K127" s="31" t="n">
        <v>202</v>
      </c>
      <c r="L127" s="59" t="s">
        <v>28</v>
      </c>
      <c r="M127" s="33"/>
      <c r="P127" s="34"/>
      <c r="Q127" s="34"/>
      <c r="R127" s="34"/>
      <c r="S127" s="34"/>
      <c r="T127" s="34"/>
      <c r="U127" s="34"/>
      <c r="V127" s="34"/>
    </row>
    <row r="128" customFormat="false" ht="17.25" hidden="false" customHeight="true" outlineLevel="0" collapsed="false">
      <c r="A128" s="27" t="n">
        <f aca="true">IF(OFFSET(A128,-1,0)&gt;=0,OFFSET(A128,-1,0)+1,1)</f>
        <v>75</v>
      </c>
      <c r="B128" s="28" t="s">
        <v>142</v>
      </c>
      <c r="C128" s="29"/>
      <c r="D128" s="30" t="s">
        <v>16</v>
      </c>
      <c r="E128" s="30" t="n">
        <v>70</v>
      </c>
      <c r="F128" s="30"/>
      <c r="G128" s="30" t="s">
        <v>16</v>
      </c>
      <c r="H128" s="30" t="n">
        <v>66</v>
      </c>
      <c r="I128" s="30" t="s">
        <v>16</v>
      </c>
      <c r="J128" s="30" t="n">
        <v>66</v>
      </c>
      <c r="K128" s="31" t="n">
        <v>202</v>
      </c>
      <c r="L128" s="59" t="s">
        <v>28</v>
      </c>
      <c r="M128" s="33"/>
      <c r="P128" s="34"/>
      <c r="Q128" s="34"/>
      <c r="R128" s="34"/>
      <c r="S128" s="34"/>
      <c r="T128" s="34"/>
      <c r="U128" s="34"/>
      <c r="V128" s="34"/>
    </row>
    <row r="129" customFormat="false" ht="17.25" hidden="false" customHeight="true" outlineLevel="0" collapsed="false">
      <c r="A129" s="27" t="n">
        <f aca="true">IF(OFFSET(A129,-1,0)&gt;=0,OFFSET(A129,-1,0)+1,1)</f>
        <v>76</v>
      </c>
      <c r="B129" s="28" t="s">
        <v>143</v>
      </c>
      <c r="C129" s="29"/>
      <c r="D129" s="30" t="s">
        <v>16</v>
      </c>
      <c r="E129" s="30" t="n">
        <v>63</v>
      </c>
      <c r="F129" s="30"/>
      <c r="G129" s="30" t="s">
        <v>16</v>
      </c>
      <c r="H129" s="30" t="n">
        <v>63</v>
      </c>
      <c r="I129" s="30" t="s">
        <v>16</v>
      </c>
      <c r="J129" s="30" t="n">
        <v>76</v>
      </c>
      <c r="K129" s="31" t="n">
        <v>202</v>
      </c>
      <c r="L129" s="59" t="s">
        <v>28</v>
      </c>
      <c r="M129" s="33"/>
      <c r="P129" s="34"/>
      <c r="Q129" s="34"/>
      <c r="R129" s="34"/>
      <c r="S129" s="34"/>
      <c r="T129" s="34"/>
      <c r="U129" s="34"/>
      <c r="V129" s="34"/>
    </row>
    <row r="130" customFormat="false" ht="17.25" hidden="false" customHeight="true" outlineLevel="0" collapsed="false">
      <c r="A130" s="27" t="n">
        <f aca="true">IF(OFFSET(A130,-1,0)&gt;=0,OFFSET(A130,-1,0)+1,1)</f>
        <v>77</v>
      </c>
      <c r="B130" s="28" t="s">
        <v>144</v>
      </c>
      <c r="C130" s="29"/>
      <c r="D130" s="30" t="s">
        <v>16</v>
      </c>
      <c r="E130" s="30" t="n">
        <v>68</v>
      </c>
      <c r="F130" s="30"/>
      <c r="G130" s="30" t="s">
        <v>16</v>
      </c>
      <c r="H130" s="30" t="n">
        <v>63</v>
      </c>
      <c r="I130" s="30" t="s">
        <v>16</v>
      </c>
      <c r="J130" s="30" t="n">
        <v>70</v>
      </c>
      <c r="K130" s="31" t="n">
        <v>201</v>
      </c>
      <c r="L130" s="59" t="s">
        <v>28</v>
      </c>
      <c r="M130" s="33"/>
      <c r="P130" s="34"/>
      <c r="Q130" s="34"/>
      <c r="R130" s="34"/>
      <c r="S130" s="34"/>
      <c r="T130" s="34"/>
      <c r="U130" s="34"/>
      <c r="V130" s="34"/>
    </row>
    <row r="131" customFormat="false" ht="17.25" hidden="false" customHeight="true" outlineLevel="0" collapsed="false">
      <c r="A131" s="27" t="n">
        <f aca="true">IF(OFFSET(A131,-1,0)&gt;=0,OFFSET(A131,-1,0)+1,1)</f>
        <v>78</v>
      </c>
      <c r="B131" s="28" t="s">
        <v>145</v>
      </c>
      <c r="C131" s="29"/>
      <c r="D131" s="30" t="s">
        <v>16</v>
      </c>
      <c r="E131" s="30" t="n">
        <v>66</v>
      </c>
      <c r="F131" s="30"/>
      <c r="G131" s="30" t="s">
        <v>16</v>
      </c>
      <c r="H131" s="30" t="n">
        <v>48</v>
      </c>
      <c r="I131" s="30" t="s">
        <v>16</v>
      </c>
      <c r="J131" s="30" t="n">
        <v>87</v>
      </c>
      <c r="K131" s="31" t="n">
        <v>201</v>
      </c>
      <c r="L131" s="59" t="s">
        <v>28</v>
      </c>
      <c r="M131" s="33"/>
      <c r="P131" s="34"/>
      <c r="Q131" s="34"/>
      <c r="R131" s="34"/>
      <c r="S131" s="34"/>
      <c r="T131" s="34"/>
      <c r="U131" s="34"/>
      <c r="V131" s="34"/>
    </row>
    <row r="132" customFormat="false" ht="17.25" hidden="false" customHeight="true" outlineLevel="0" collapsed="false">
      <c r="A132" s="27" t="n">
        <f aca="true">IF(OFFSET(A132,-1,0)&gt;=0,OFFSET(A132,-1,0)+1,1)</f>
        <v>79</v>
      </c>
      <c r="B132" s="28" t="s">
        <v>146</v>
      </c>
      <c r="C132" s="29"/>
      <c r="D132" s="30" t="s">
        <v>16</v>
      </c>
      <c r="E132" s="30" t="n">
        <v>65</v>
      </c>
      <c r="F132" s="30"/>
      <c r="G132" s="30" t="s">
        <v>16</v>
      </c>
      <c r="H132" s="30" t="n">
        <v>63</v>
      </c>
      <c r="I132" s="30" t="s">
        <v>16</v>
      </c>
      <c r="J132" s="30" t="n">
        <v>73</v>
      </c>
      <c r="K132" s="31" t="n">
        <v>201</v>
      </c>
      <c r="L132" s="59" t="s">
        <v>28</v>
      </c>
      <c r="M132" s="33"/>
      <c r="P132" s="34"/>
      <c r="Q132" s="34"/>
      <c r="R132" s="34"/>
      <c r="S132" s="34"/>
      <c r="T132" s="34"/>
      <c r="U132" s="34"/>
      <c r="V132" s="34"/>
    </row>
    <row r="133" customFormat="false" ht="17.25" hidden="false" customHeight="true" outlineLevel="0" collapsed="false">
      <c r="A133" s="27" t="n">
        <f aca="true">IF(OFFSET(A133,-1,0)&gt;=0,OFFSET(A133,-1,0)+1,1)</f>
        <v>80</v>
      </c>
      <c r="B133" s="28" t="s">
        <v>147</v>
      </c>
      <c r="C133" s="29"/>
      <c r="D133" s="30" t="s">
        <v>16</v>
      </c>
      <c r="E133" s="30" t="n">
        <v>78</v>
      </c>
      <c r="F133" s="30"/>
      <c r="G133" s="30" t="s">
        <v>16</v>
      </c>
      <c r="H133" s="30" t="n">
        <v>56</v>
      </c>
      <c r="I133" s="30" t="s">
        <v>16</v>
      </c>
      <c r="J133" s="30" t="n">
        <v>66</v>
      </c>
      <c r="K133" s="31" t="n">
        <v>200</v>
      </c>
      <c r="L133" s="59" t="s">
        <v>28</v>
      </c>
      <c r="M133" s="33"/>
      <c r="P133" s="34"/>
      <c r="Q133" s="34"/>
      <c r="R133" s="34"/>
      <c r="S133" s="34"/>
      <c r="T133" s="34"/>
      <c r="U133" s="34"/>
      <c r="V133" s="34"/>
    </row>
    <row r="134" customFormat="false" ht="17.25" hidden="false" customHeight="true" outlineLevel="0" collapsed="false">
      <c r="A134" s="27" t="n">
        <f aca="true">IF(OFFSET(A134,-1,0)&gt;=0,OFFSET(A134,-1,0)+1,1)</f>
        <v>81</v>
      </c>
      <c r="B134" s="28" t="s">
        <v>148</v>
      </c>
      <c r="C134" s="29"/>
      <c r="D134" s="30" t="s">
        <v>16</v>
      </c>
      <c r="E134" s="30" t="n">
        <v>72</v>
      </c>
      <c r="F134" s="30"/>
      <c r="G134" s="30" t="s">
        <v>16</v>
      </c>
      <c r="H134" s="30" t="n">
        <v>44</v>
      </c>
      <c r="I134" s="30" t="s">
        <v>16</v>
      </c>
      <c r="J134" s="30" t="n">
        <v>84</v>
      </c>
      <c r="K134" s="31" t="n">
        <v>200</v>
      </c>
      <c r="L134" s="59" t="s">
        <v>28</v>
      </c>
      <c r="M134" s="33"/>
      <c r="P134" s="34"/>
      <c r="Q134" s="34"/>
      <c r="R134" s="34"/>
      <c r="S134" s="34"/>
      <c r="T134" s="34"/>
      <c r="U134" s="34"/>
      <c r="V134" s="34"/>
    </row>
    <row r="135" customFormat="false" ht="17.25" hidden="false" customHeight="true" outlineLevel="0" collapsed="false">
      <c r="A135" s="27" t="n">
        <f aca="true">IF(OFFSET(A135,-1,0)&gt;=0,OFFSET(A135,-1,0)+1,1)</f>
        <v>82</v>
      </c>
      <c r="B135" s="28" t="s">
        <v>149</v>
      </c>
      <c r="C135" s="29"/>
      <c r="D135" s="30" t="s">
        <v>16</v>
      </c>
      <c r="E135" s="30" t="n">
        <v>71</v>
      </c>
      <c r="F135" s="30"/>
      <c r="G135" s="30" t="s">
        <v>16</v>
      </c>
      <c r="H135" s="30" t="n">
        <v>63</v>
      </c>
      <c r="I135" s="30" t="s">
        <v>16</v>
      </c>
      <c r="J135" s="30" t="n">
        <v>66</v>
      </c>
      <c r="K135" s="31" t="n">
        <v>200</v>
      </c>
      <c r="L135" s="59" t="s">
        <v>28</v>
      </c>
      <c r="M135" s="33"/>
      <c r="P135" s="34"/>
      <c r="Q135" s="34"/>
      <c r="R135" s="34"/>
      <c r="S135" s="34"/>
      <c r="T135" s="34"/>
      <c r="U135" s="34"/>
      <c r="V135" s="34"/>
    </row>
    <row r="136" customFormat="false" ht="17.25" hidden="false" customHeight="true" outlineLevel="0" collapsed="false">
      <c r="A136" s="27" t="n">
        <f aca="true">IF(OFFSET(A136,-1,0)&gt;=0,OFFSET(A136,-1,0)+1,1)</f>
        <v>83</v>
      </c>
      <c r="B136" s="28" t="s">
        <v>150</v>
      </c>
      <c r="C136" s="29"/>
      <c r="D136" s="30" t="s">
        <v>16</v>
      </c>
      <c r="E136" s="30" t="n">
        <v>67</v>
      </c>
      <c r="F136" s="30"/>
      <c r="G136" s="30" t="s">
        <v>16</v>
      </c>
      <c r="H136" s="30" t="n">
        <v>63</v>
      </c>
      <c r="I136" s="30" t="s">
        <v>16</v>
      </c>
      <c r="J136" s="30" t="n">
        <v>70</v>
      </c>
      <c r="K136" s="31" t="n">
        <v>200</v>
      </c>
      <c r="L136" s="59" t="s">
        <v>17</v>
      </c>
      <c r="M136" s="33"/>
      <c r="P136" s="34"/>
      <c r="Q136" s="34"/>
      <c r="R136" s="34"/>
      <c r="S136" s="34"/>
      <c r="T136" s="34"/>
      <c r="U136" s="34"/>
      <c r="V136" s="34"/>
    </row>
    <row r="137" customFormat="false" ht="17.25" hidden="false" customHeight="true" outlineLevel="0" collapsed="false">
      <c r="A137" s="27" t="n">
        <f aca="true">IF(OFFSET(A137,-1,0)&gt;=0,OFFSET(A137,-1,0)+1,1)</f>
        <v>84</v>
      </c>
      <c r="B137" s="28" t="s">
        <v>151</v>
      </c>
      <c r="C137" s="29"/>
      <c r="D137" s="30" t="s">
        <v>16</v>
      </c>
      <c r="E137" s="30" t="n">
        <v>67</v>
      </c>
      <c r="F137" s="30"/>
      <c r="G137" s="30" t="s">
        <v>16</v>
      </c>
      <c r="H137" s="30" t="n">
        <v>66</v>
      </c>
      <c r="I137" s="30" t="s">
        <v>16</v>
      </c>
      <c r="J137" s="30" t="n">
        <v>67</v>
      </c>
      <c r="K137" s="31" t="n">
        <v>200</v>
      </c>
      <c r="L137" s="59" t="s">
        <v>28</v>
      </c>
      <c r="M137" s="33"/>
      <c r="P137" s="34"/>
      <c r="Q137" s="34"/>
      <c r="R137" s="34"/>
      <c r="S137" s="34"/>
      <c r="T137" s="34"/>
      <c r="U137" s="34"/>
      <c r="V137" s="34"/>
    </row>
    <row r="138" customFormat="false" ht="17.25" hidden="false" customHeight="true" outlineLevel="0" collapsed="false">
      <c r="A138" s="27" t="n">
        <f aca="true">IF(OFFSET(A138,-1,0)&gt;=0,OFFSET(A138,-1,0)+1,1)</f>
        <v>85</v>
      </c>
      <c r="B138" s="28" t="s">
        <v>152</v>
      </c>
      <c r="C138" s="29"/>
      <c r="D138" s="30" t="s">
        <v>16</v>
      </c>
      <c r="E138" s="30" t="n">
        <v>65</v>
      </c>
      <c r="F138" s="30"/>
      <c r="G138" s="30" t="s">
        <v>16</v>
      </c>
      <c r="H138" s="30" t="n">
        <v>63</v>
      </c>
      <c r="I138" s="30" t="s">
        <v>16</v>
      </c>
      <c r="J138" s="30" t="n">
        <v>72</v>
      </c>
      <c r="K138" s="31" t="n">
        <v>200</v>
      </c>
      <c r="L138" s="59" t="s">
        <v>28</v>
      </c>
      <c r="M138" s="33"/>
      <c r="P138" s="34"/>
      <c r="Q138" s="34"/>
      <c r="R138" s="34"/>
      <c r="S138" s="34"/>
      <c r="T138" s="34"/>
      <c r="U138" s="34"/>
      <c r="V138" s="34"/>
    </row>
    <row r="139" customFormat="false" ht="17.25" hidden="false" customHeight="true" outlineLevel="0" collapsed="false">
      <c r="A139" s="27" t="n">
        <f aca="true">IF(OFFSET(A139,-1,0)&gt;=0,OFFSET(A139,-1,0)+1,1)</f>
        <v>86</v>
      </c>
      <c r="B139" s="28" t="s">
        <v>153</v>
      </c>
      <c r="C139" s="29"/>
      <c r="D139" s="30" t="s">
        <v>16</v>
      </c>
      <c r="E139" s="30" t="n">
        <v>65</v>
      </c>
      <c r="F139" s="30"/>
      <c r="G139" s="30" t="s">
        <v>16</v>
      </c>
      <c r="H139" s="30" t="n">
        <v>63</v>
      </c>
      <c r="I139" s="30" t="s">
        <v>16</v>
      </c>
      <c r="J139" s="30" t="n">
        <v>72</v>
      </c>
      <c r="K139" s="31" t="n">
        <v>200</v>
      </c>
      <c r="L139" s="59" t="s">
        <v>28</v>
      </c>
      <c r="M139" s="33"/>
      <c r="P139" s="34"/>
      <c r="Q139" s="34"/>
      <c r="R139" s="34"/>
      <c r="S139" s="34"/>
      <c r="T139" s="34"/>
      <c r="U139" s="34"/>
      <c r="V139" s="34"/>
    </row>
    <row r="140" customFormat="false" ht="17.25" hidden="false" customHeight="true" outlineLevel="0" collapsed="false">
      <c r="A140" s="27" t="n">
        <f aca="true">IF(OFFSET(A140,-1,0)&gt;=0,OFFSET(A140,-1,0)+1,1)</f>
        <v>87</v>
      </c>
      <c r="B140" s="28" t="s">
        <v>154</v>
      </c>
      <c r="C140" s="29"/>
      <c r="D140" s="30" t="s">
        <v>16</v>
      </c>
      <c r="E140" s="30" t="n">
        <v>68</v>
      </c>
      <c r="F140" s="30"/>
      <c r="G140" s="30" t="s">
        <v>16</v>
      </c>
      <c r="H140" s="30" t="n">
        <v>60</v>
      </c>
      <c r="I140" s="30" t="s">
        <v>16</v>
      </c>
      <c r="J140" s="30" t="n">
        <v>71</v>
      </c>
      <c r="K140" s="31" t="n">
        <v>199</v>
      </c>
      <c r="L140" s="59" t="s">
        <v>28</v>
      </c>
      <c r="M140" s="33"/>
      <c r="P140" s="34"/>
      <c r="Q140" s="34"/>
      <c r="R140" s="34"/>
      <c r="S140" s="34"/>
      <c r="T140" s="34"/>
      <c r="U140" s="34"/>
      <c r="V140" s="34"/>
    </row>
    <row r="141" customFormat="false" ht="17.25" hidden="false" customHeight="true" outlineLevel="0" collapsed="false">
      <c r="A141" s="27" t="n">
        <f aca="true">IF(OFFSET(A141,-1,0)&gt;=0,OFFSET(A141,-1,0)+1,1)</f>
        <v>88</v>
      </c>
      <c r="B141" s="28" t="s">
        <v>155</v>
      </c>
      <c r="C141" s="29"/>
      <c r="D141" s="30" t="s">
        <v>16</v>
      </c>
      <c r="E141" s="30" t="n">
        <v>83</v>
      </c>
      <c r="F141" s="30"/>
      <c r="G141" s="30" t="s">
        <v>16</v>
      </c>
      <c r="H141" s="30" t="n">
        <v>36</v>
      </c>
      <c r="I141" s="30" t="s">
        <v>16</v>
      </c>
      <c r="J141" s="30" t="n">
        <v>79</v>
      </c>
      <c r="K141" s="31" t="n">
        <v>198</v>
      </c>
      <c r="L141" s="59" t="s">
        <v>28</v>
      </c>
      <c r="M141" s="33"/>
      <c r="P141" s="34"/>
      <c r="Q141" s="34"/>
      <c r="R141" s="34"/>
      <c r="S141" s="34"/>
      <c r="T141" s="34"/>
      <c r="U141" s="34"/>
      <c r="V141" s="34"/>
    </row>
    <row r="142" customFormat="false" ht="17.25" hidden="false" customHeight="true" outlineLevel="0" collapsed="false">
      <c r="A142" s="27" t="n">
        <f aca="true">IF(OFFSET(A142,-1,0)&gt;=0,OFFSET(A142,-1,0)+1,1)</f>
        <v>89</v>
      </c>
      <c r="B142" s="28" t="s">
        <v>156</v>
      </c>
      <c r="C142" s="29"/>
      <c r="D142" s="30" t="s">
        <v>16</v>
      </c>
      <c r="E142" s="30" t="n">
        <v>69</v>
      </c>
      <c r="F142" s="30"/>
      <c r="G142" s="30" t="s">
        <v>16</v>
      </c>
      <c r="H142" s="30" t="n">
        <v>56</v>
      </c>
      <c r="I142" s="30" t="s">
        <v>16</v>
      </c>
      <c r="J142" s="30" t="n">
        <v>73</v>
      </c>
      <c r="K142" s="31" t="n">
        <v>198</v>
      </c>
      <c r="L142" s="59" t="s">
        <v>28</v>
      </c>
      <c r="M142" s="33"/>
      <c r="P142" s="34"/>
      <c r="Q142" s="34"/>
      <c r="R142" s="34"/>
      <c r="S142" s="34"/>
      <c r="T142" s="34"/>
      <c r="U142" s="34"/>
      <c r="V142" s="34"/>
    </row>
    <row r="143" customFormat="false" ht="17.25" hidden="false" customHeight="true" outlineLevel="0" collapsed="false">
      <c r="A143" s="27" t="n">
        <f aca="true">IF(OFFSET(A143,-1,0)&gt;=0,OFFSET(A143,-1,0)+1,1)</f>
        <v>90</v>
      </c>
      <c r="B143" s="28" t="s">
        <v>157</v>
      </c>
      <c r="C143" s="29"/>
      <c r="D143" s="30" t="s">
        <v>16</v>
      </c>
      <c r="E143" s="30" t="n">
        <v>69</v>
      </c>
      <c r="F143" s="30"/>
      <c r="G143" s="30" t="s">
        <v>16</v>
      </c>
      <c r="H143" s="30" t="n">
        <v>56</v>
      </c>
      <c r="I143" s="30" t="s">
        <v>16</v>
      </c>
      <c r="J143" s="30" t="n">
        <v>73</v>
      </c>
      <c r="K143" s="31" t="n">
        <v>198</v>
      </c>
      <c r="L143" s="59" t="s">
        <v>28</v>
      </c>
      <c r="M143" s="33"/>
      <c r="P143" s="34"/>
      <c r="Q143" s="34"/>
      <c r="R143" s="34"/>
      <c r="S143" s="34"/>
      <c r="T143" s="34"/>
      <c r="U143" s="34"/>
      <c r="V143" s="34"/>
    </row>
    <row r="144" customFormat="false" ht="17.25" hidden="false" customHeight="true" outlineLevel="0" collapsed="false">
      <c r="A144" s="27" t="n">
        <f aca="true">IF(OFFSET(A144,-1,0)&gt;=0,OFFSET(A144,-1,0)+1,1)</f>
        <v>91</v>
      </c>
      <c r="B144" s="28" t="s">
        <v>158</v>
      </c>
      <c r="C144" s="29"/>
      <c r="D144" s="30" t="s">
        <v>16</v>
      </c>
      <c r="E144" s="30" t="n">
        <v>64</v>
      </c>
      <c r="F144" s="30"/>
      <c r="G144" s="30" t="s">
        <v>16</v>
      </c>
      <c r="H144" s="30" t="n">
        <v>63</v>
      </c>
      <c r="I144" s="30" t="s">
        <v>16</v>
      </c>
      <c r="J144" s="30" t="n">
        <v>71</v>
      </c>
      <c r="K144" s="31" t="n">
        <v>198</v>
      </c>
      <c r="L144" s="59" t="s">
        <v>28</v>
      </c>
      <c r="M144" s="33"/>
      <c r="P144" s="34"/>
      <c r="Q144" s="34"/>
      <c r="R144" s="34"/>
      <c r="S144" s="34"/>
      <c r="T144" s="34"/>
      <c r="U144" s="34"/>
      <c r="V144" s="34"/>
    </row>
    <row r="145" customFormat="false" ht="17.25" hidden="false" customHeight="true" outlineLevel="0" collapsed="false">
      <c r="A145" s="27" t="n">
        <f aca="true">IF(OFFSET(A145,-1,0)&gt;=0,OFFSET(A145,-1,0)+1,1)</f>
        <v>92</v>
      </c>
      <c r="B145" s="28" t="s">
        <v>159</v>
      </c>
      <c r="C145" s="29"/>
      <c r="D145" s="30" t="s">
        <v>16</v>
      </c>
      <c r="E145" s="30" t="n">
        <v>63</v>
      </c>
      <c r="F145" s="30"/>
      <c r="G145" s="30" t="s">
        <v>16</v>
      </c>
      <c r="H145" s="30" t="n">
        <v>40</v>
      </c>
      <c r="I145" s="30" t="s">
        <v>16</v>
      </c>
      <c r="J145" s="30" t="n">
        <v>95</v>
      </c>
      <c r="K145" s="31" t="n">
        <v>198</v>
      </c>
      <c r="L145" s="59" t="s">
        <v>28</v>
      </c>
      <c r="M145" s="33"/>
      <c r="P145" s="34"/>
      <c r="Q145" s="34"/>
      <c r="R145" s="34"/>
      <c r="S145" s="34"/>
      <c r="T145" s="34"/>
      <c r="U145" s="34"/>
      <c r="V145" s="34"/>
    </row>
    <row r="146" customFormat="false" ht="17.25" hidden="false" customHeight="true" outlineLevel="0" collapsed="false">
      <c r="A146" s="27" t="n">
        <f aca="true">IF(OFFSET(A146,-1,0)&gt;=0,OFFSET(A146,-1,0)+1,1)</f>
        <v>93</v>
      </c>
      <c r="B146" s="28" t="s">
        <v>160</v>
      </c>
      <c r="C146" s="29"/>
      <c r="D146" s="30" t="s">
        <v>16</v>
      </c>
      <c r="E146" s="30" t="n">
        <v>68</v>
      </c>
      <c r="F146" s="30"/>
      <c r="G146" s="30" t="s">
        <v>16</v>
      </c>
      <c r="H146" s="30" t="n">
        <v>56</v>
      </c>
      <c r="I146" s="30" t="s">
        <v>16</v>
      </c>
      <c r="J146" s="30" t="n">
        <v>73</v>
      </c>
      <c r="K146" s="31" t="n">
        <v>197</v>
      </c>
      <c r="L146" s="59" t="s">
        <v>28</v>
      </c>
      <c r="M146" s="33"/>
      <c r="P146" s="34"/>
      <c r="Q146" s="34"/>
      <c r="R146" s="34"/>
      <c r="S146" s="34"/>
      <c r="T146" s="34"/>
      <c r="U146" s="34"/>
      <c r="V146" s="34"/>
    </row>
    <row r="147" customFormat="false" ht="17.25" hidden="false" customHeight="true" outlineLevel="0" collapsed="false">
      <c r="A147" s="27" t="n">
        <f aca="true">IF(OFFSET(A147,-1,0)&gt;=0,OFFSET(A147,-1,0)+1,1)</f>
        <v>94</v>
      </c>
      <c r="B147" s="28" t="s">
        <v>161</v>
      </c>
      <c r="C147" s="29"/>
      <c r="D147" s="30" t="s">
        <v>16</v>
      </c>
      <c r="E147" s="30" t="n">
        <v>66</v>
      </c>
      <c r="F147" s="30"/>
      <c r="G147" s="30" t="s">
        <v>16</v>
      </c>
      <c r="H147" s="30" t="n">
        <v>63</v>
      </c>
      <c r="I147" s="30" t="s">
        <v>16</v>
      </c>
      <c r="J147" s="30" t="n">
        <v>68</v>
      </c>
      <c r="K147" s="31" t="n">
        <v>197</v>
      </c>
      <c r="L147" s="59" t="s">
        <v>17</v>
      </c>
      <c r="M147" s="33"/>
      <c r="P147" s="34"/>
      <c r="Q147" s="34"/>
      <c r="R147" s="34"/>
      <c r="S147" s="34"/>
      <c r="T147" s="34"/>
      <c r="U147" s="34"/>
      <c r="V147" s="34"/>
    </row>
    <row r="148" customFormat="false" ht="17.25" hidden="false" customHeight="true" outlineLevel="0" collapsed="false">
      <c r="A148" s="27" t="n">
        <f aca="true">IF(OFFSET(A148,-1,0)&gt;=0,OFFSET(A148,-1,0)+1,1)</f>
        <v>95</v>
      </c>
      <c r="B148" s="28" t="s">
        <v>162</v>
      </c>
      <c r="C148" s="29"/>
      <c r="D148" s="30" t="s">
        <v>16</v>
      </c>
      <c r="E148" s="30" t="n">
        <v>65</v>
      </c>
      <c r="F148" s="30"/>
      <c r="G148" s="30" t="s">
        <v>16</v>
      </c>
      <c r="H148" s="30" t="n">
        <v>48</v>
      </c>
      <c r="I148" s="30" t="s">
        <v>16</v>
      </c>
      <c r="J148" s="30" t="n">
        <v>84</v>
      </c>
      <c r="K148" s="31" t="n">
        <v>197</v>
      </c>
      <c r="L148" s="59" t="s">
        <v>28</v>
      </c>
      <c r="M148" s="33"/>
      <c r="P148" s="34"/>
      <c r="Q148" s="34"/>
      <c r="R148" s="34"/>
      <c r="S148" s="34"/>
      <c r="T148" s="34"/>
      <c r="U148" s="34"/>
      <c r="V148" s="34"/>
    </row>
    <row r="149" customFormat="false" ht="17.25" hidden="false" customHeight="true" outlineLevel="0" collapsed="false">
      <c r="A149" s="27" t="n">
        <f aca="true">IF(OFFSET(A149,-1,0)&gt;=0,OFFSET(A149,-1,0)+1,1)</f>
        <v>96</v>
      </c>
      <c r="B149" s="28" t="s">
        <v>163</v>
      </c>
      <c r="C149" s="29"/>
      <c r="D149" s="30" t="s">
        <v>16</v>
      </c>
      <c r="E149" s="30" t="n">
        <v>61</v>
      </c>
      <c r="F149" s="30"/>
      <c r="G149" s="30" t="s">
        <v>16</v>
      </c>
      <c r="H149" s="30" t="n">
        <v>44</v>
      </c>
      <c r="I149" s="30" t="s">
        <v>16</v>
      </c>
      <c r="J149" s="30" t="n">
        <v>92</v>
      </c>
      <c r="K149" s="31" t="n">
        <v>197</v>
      </c>
      <c r="L149" s="59" t="s">
        <v>28</v>
      </c>
      <c r="M149" s="33"/>
      <c r="P149" s="34"/>
      <c r="Q149" s="34"/>
      <c r="R149" s="34"/>
      <c r="S149" s="34"/>
      <c r="T149" s="34"/>
      <c r="U149" s="34"/>
      <c r="V149" s="34"/>
    </row>
    <row r="150" customFormat="false" ht="17.25" hidden="false" customHeight="true" outlineLevel="0" collapsed="false">
      <c r="A150" s="27" t="n">
        <f aca="true">IF(OFFSET(A150,-1,0)&gt;=0,OFFSET(A150,-1,0)+1,1)</f>
        <v>97</v>
      </c>
      <c r="B150" s="28" t="s">
        <v>164</v>
      </c>
      <c r="C150" s="29"/>
      <c r="D150" s="30" t="s">
        <v>16</v>
      </c>
      <c r="E150" s="30" t="n">
        <v>75</v>
      </c>
      <c r="F150" s="30"/>
      <c r="G150" s="30" t="s">
        <v>16</v>
      </c>
      <c r="H150" s="30" t="n">
        <v>52</v>
      </c>
      <c r="I150" s="30" t="s">
        <v>16</v>
      </c>
      <c r="J150" s="30" t="n">
        <v>69</v>
      </c>
      <c r="K150" s="31" t="n">
        <v>196</v>
      </c>
      <c r="L150" s="59" t="s">
        <v>28</v>
      </c>
      <c r="M150" s="33"/>
      <c r="P150" s="34"/>
      <c r="Q150" s="34"/>
      <c r="R150" s="34"/>
      <c r="S150" s="34"/>
      <c r="T150" s="34"/>
      <c r="U150" s="34"/>
      <c r="V150" s="34"/>
    </row>
    <row r="151" customFormat="false" ht="17.25" hidden="false" customHeight="true" outlineLevel="0" collapsed="false">
      <c r="A151" s="27" t="n">
        <f aca="true">IF(OFFSET(A151,-1,0)&gt;=0,OFFSET(A151,-1,0)+1,1)</f>
        <v>98</v>
      </c>
      <c r="B151" s="28" t="s">
        <v>165</v>
      </c>
      <c r="C151" s="29"/>
      <c r="D151" s="30" t="s">
        <v>16</v>
      </c>
      <c r="E151" s="30" t="n">
        <v>72</v>
      </c>
      <c r="F151" s="30"/>
      <c r="G151" s="30" t="s">
        <v>16</v>
      </c>
      <c r="H151" s="30" t="n">
        <v>56</v>
      </c>
      <c r="I151" s="30" t="s">
        <v>16</v>
      </c>
      <c r="J151" s="30" t="n">
        <v>68</v>
      </c>
      <c r="K151" s="31" t="n">
        <v>196</v>
      </c>
      <c r="L151" s="59" t="s">
        <v>28</v>
      </c>
      <c r="M151" s="33"/>
      <c r="P151" s="34"/>
      <c r="Q151" s="34"/>
      <c r="R151" s="34"/>
      <c r="S151" s="34"/>
      <c r="T151" s="34"/>
      <c r="U151" s="34"/>
      <c r="V151" s="34"/>
    </row>
    <row r="152" customFormat="false" ht="17.25" hidden="false" customHeight="true" outlineLevel="0" collapsed="false">
      <c r="A152" s="27" t="n">
        <f aca="true">IF(OFFSET(A152,-1,0)&gt;=0,OFFSET(A152,-1,0)+1,1)</f>
        <v>99</v>
      </c>
      <c r="B152" s="28" t="s">
        <v>166</v>
      </c>
      <c r="C152" s="29"/>
      <c r="D152" s="30" t="s">
        <v>16</v>
      </c>
      <c r="E152" s="30" t="n">
        <v>70</v>
      </c>
      <c r="F152" s="30"/>
      <c r="G152" s="30" t="s">
        <v>16</v>
      </c>
      <c r="H152" s="30" t="n">
        <v>44</v>
      </c>
      <c r="I152" s="30" t="s">
        <v>16</v>
      </c>
      <c r="J152" s="30" t="n">
        <v>82</v>
      </c>
      <c r="K152" s="31" t="n">
        <v>196</v>
      </c>
      <c r="L152" s="59" t="s">
        <v>17</v>
      </c>
      <c r="M152" s="33"/>
      <c r="P152" s="34"/>
      <c r="Q152" s="34"/>
      <c r="R152" s="34"/>
      <c r="S152" s="34"/>
      <c r="T152" s="34"/>
      <c r="U152" s="34"/>
      <c r="V152" s="34"/>
    </row>
    <row r="153" customFormat="false" ht="17.25" hidden="false" customHeight="true" outlineLevel="0" collapsed="false">
      <c r="A153" s="27" t="n">
        <f aca="true">IF(OFFSET(A153,-1,0)&gt;=0,OFFSET(A153,-1,0)+1,1)</f>
        <v>100</v>
      </c>
      <c r="B153" s="28" t="s">
        <v>167</v>
      </c>
      <c r="C153" s="29"/>
      <c r="D153" s="30" t="s">
        <v>16</v>
      </c>
      <c r="E153" s="30" t="n">
        <v>69</v>
      </c>
      <c r="F153" s="30"/>
      <c r="G153" s="30" t="s">
        <v>16</v>
      </c>
      <c r="H153" s="30" t="n">
        <v>40</v>
      </c>
      <c r="I153" s="30" t="s">
        <v>16</v>
      </c>
      <c r="J153" s="30" t="n">
        <v>87</v>
      </c>
      <c r="K153" s="31" t="n">
        <v>196</v>
      </c>
      <c r="L153" s="59" t="s">
        <v>28</v>
      </c>
      <c r="M153" s="33"/>
      <c r="P153" s="34"/>
      <c r="Q153" s="34"/>
      <c r="R153" s="34"/>
      <c r="S153" s="34"/>
      <c r="T153" s="34"/>
      <c r="U153" s="34"/>
      <c r="V153" s="34"/>
    </row>
    <row r="154" customFormat="false" ht="17.25" hidden="false" customHeight="true" outlineLevel="0" collapsed="false">
      <c r="A154" s="27" t="n">
        <f aca="true">IF(OFFSET(A154,-1,0)&gt;=0,OFFSET(A154,-1,0)+1,1)</f>
        <v>101</v>
      </c>
      <c r="B154" s="28" t="s">
        <v>168</v>
      </c>
      <c r="C154" s="29"/>
      <c r="D154" s="30" t="s">
        <v>16</v>
      </c>
      <c r="E154" s="30" t="n">
        <v>69</v>
      </c>
      <c r="F154" s="30"/>
      <c r="G154" s="30" t="s">
        <v>16</v>
      </c>
      <c r="H154" s="30" t="n">
        <v>48</v>
      </c>
      <c r="I154" s="30" t="s">
        <v>16</v>
      </c>
      <c r="J154" s="30" t="n">
        <v>79</v>
      </c>
      <c r="K154" s="31" t="n">
        <v>196</v>
      </c>
      <c r="L154" s="59" t="s">
        <v>28</v>
      </c>
      <c r="M154" s="33"/>
      <c r="P154" s="34"/>
      <c r="Q154" s="34"/>
      <c r="R154" s="34"/>
      <c r="S154" s="34"/>
      <c r="T154" s="34"/>
      <c r="U154" s="34"/>
      <c r="V154" s="34"/>
    </row>
    <row r="155" customFormat="false" ht="17.25" hidden="false" customHeight="true" outlineLevel="0" collapsed="false">
      <c r="A155" s="27" t="n">
        <f aca="true">IF(OFFSET(A155,-1,0)&gt;=0,OFFSET(A155,-1,0)+1,1)</f>
        <v>102</v>
      </c>
      <c r="B155" s="28" t="s">
        <v>169</v>
      </c>
      <c r="C155" s="29"/>
      <c r="D155" s="30" t="s">
        <v>16</v>
      </c>
      <c r="E155" s="30" t="n">
        <v>66</v>
      </c>
      <c r="F155" s="30"/>
      <c r="G155" s="30" t="s">
        <v>16</v>
      </c>
      <c r="H155" s="30" t="n">
        <v>60</v>
      </c>
      <c r="I155" s="30" t="s">
        <v>16</v>
      </c>
      <c r="J155" s="30" t="n">
        <v>70</v>
      </c>
      <c r="K155" s="31" t="n">
        <v>196</v>
      </c>
      <c r="L155" s="59" t="s">
        <v>170</v>
      </c>
      <c r="M155" s="33"/>
      <c r="P155" s="34"/>
      <c r="Q155" s="34"/>
      <c r="R155" s="34"/>
      <c r="S155" s="34"/>
      <c r="T155" s="34"/>
      <c r="U155" s="34"/>
      <c r="V155" s="34"/>
    </row>
    <row r="156" customFormat="false" ht="17.25" hidden="false" customHeight="true" outlineLevel="0" collapsed="false">
      <c r="A156" s="27" t="n">
        <f aca="true">IF(OFFSET(A156,-1,0)&gt;=0,OFFSET(A156,-1,0)+1,1)</f>
        <v>103</v>
      </c>
      <c r="B156" s="28" t="s">
        <v>171</v>
      </c>
      <c r="C156" s="29"/>
      <c r="D156" s="30" t="s">
        <v>16</v>
      </c>
      <c r="E156" s="30" t="n">
        <v>65</v>
      </c>
      <c r="F156" s="30"/>
      <c r="G156" s="30" t="s">
        <v>16</v>
      </c>
      <c r="H156" s="30" t="n">
        <v>52</v>
      </c>
      <c r="I156" s="30" t="s">
        <v>16</v>
      </c>
      <c r="J156" s="30" t="n">
        <v>79</v>
      </c>
      <c r="K156" s="31" t="n">
        <v>196</v>
      </c>
      <c r="L156" s="59" t="s">
        <v>28</v>
      </c>
      <c r="M156" s="33"/>
      <c r="P156" s="34"/>
      <c r="Q156" s="34"/>
      <c r="R156" s="34"/>
      <c r="S156" s="34"/>
      <c r="T156" s="34"/>
      <c r="U156" s="34"/>
      <c r="V156" s="34"/>
    </row>
    <row r="157" customFormat="false" ht="17.25" hidden="false" customHeight="true" outlineLevel="0" collapsed="false">
      <c r="A157" s="27" t="n">
        <f aca="true">IF(OFFSET(A157,-1,0)&gt;=0,OFFSET(A157,-1,0)+1,1)</f>
        <v>104</v>
      </c>
      <c r="B157" s="28" t="s">
        <v>172</v>
      </c>
      <c r="C157" s="29"/>
      <c r="D157" s="30" t="s">
        <v>16</v>
      </c>
      <c r="E157" s="30" t="n">
        <v>64</v>
      </c>
      <c r="F157" s="30"/>
      <c r="G157" s="30" t="s">
        <v>16</v>
      </c>
      <c r="H157" s="30" t="n">
        <v>48</v>
      </c>
      <c r="I157" s="30" t="s">
        <v>16</v>
      </c>
      <c r="J157" s="30" t="n">
        <v>84</v>
      </c>
      <c r="K157" s="31" t="n">
        <v>196</v>
      </c>
      <c r="L157" s="59" t="s">
        <v>28</v>
      </c>
      <c r="M157" s="33"/>
      <c r="P157" s="34"/>
      <c r="Q157" s="34"/>
      <c r="R157" s="34"/>
      <c r="S157" s="34"/>
      <c r="T157" s="34"/>
      <c r="U157" s="34"/>
      <c r="V157" s="34"/>
    </row>
    <row r="158" customFormat="false" ht="17.25" hidden="false" customHeight="true" outlineLevel="0" collapsed="false">
      <c r="A158" s="27" t="n">
        <f aca="true">IF(OFFSET(A158,-1,0)&gt;=0,OFFSET(A158,-1,0)+1,1)</f>
        <v>105</v>
      </c>
      <c r="B158" s="28" t="s">
        <v>173</v>
      </c>
      <c r="C158" s="29"/>
      <c r="D158" s="30" t="s">
        <v>16</v>
      </c>
      <c r="E158" s="30" t="n">
        <v>60</v>
      </c>
      <c r="F158" s="30"/>
      <c r="G158" s="30" t="s">
        <v>16</v>
      </c>
      <c r="H158" s="30" t="n">
        <v>60</v>
      </c>
      <c r="I158" s="30" t="s">
        <v>16</v>
      </c>
      <c r="J158" s="30" t="n">
        <v>76</v>
      </c>
      <c r="K158" s="31" t="n">
        <v>196</v>
      </c>
      <c r="L158" s="59" t="s">
        <v>28</v>
      </c>
      <c r="M158" s="33"/>
      <c r="P158" s="34"/>
      <c r="Q158" s="34"/>
      <c r="R158" s="34"/>
      <c r="S158" s="34"/>
      <c r="T158" s="34"/>
      <c r="U158" s="34"/>
      <c r="V158" s="34"/>
    </row>
    <row r="159" customFormat="false" ht="17.25" hidden="false" customHeight="true" outlineLevel="0" collapsed="false">
      <c r="A159" s="27" t="n">
        <f aca="true">IF(OFFSET(A159,-1,0)&gt;=0,OFFSET(A159,-1,0)+1,1)</f>
        <v>106</v>
      </c>
      <c r="B159" s="28" t="s">
        <v>174</v>
      </c>
      <c r="C159" s="29"/>
      <c r="D159" s="30" t="s">
        <v>16</v>
      </c>
      <c r="E159" s="30" t="n">
        <v>70</v>
      </c>
      <c r="F159" s="30"/>
      <c r="G159" s="30" t="s">
        <v>16</v>
      </c>
      <c r="H159" s="30" t="n">
        <v>56</v>
      </c>
      <c r="I159" s="30" t="s">
        <v>16</v>
      </c>
      <c r="J159" s="30" t="n">
        <v>69</v>
      </c>
      <c r="K159" s="31" t="n">
        <v>195</v>
      </c>
      <c r="L159" s="59" t="s">
        <v>28</v>
      </c>
      <c r="M159" s="33"/>
      <c r="P159" s="34"/>
      <c r="Q159" s="34"/>
      <c r="R159" s="34"/>
      <c r="S159" s="34"/>
      <c r="T159" s="34"/>
      <c r="U159" s="34"/>
      <c r="V159" s="34"/>
    </row>
    <row r="160" customFormat="false" ht="17.25" hidden="false" customHeight="true" outlineLevel="0" collapsed="false">
      <c r="A160" s="27" t="n">
        <f aca="true">IF(OFFSET(A160,-1,0)&gt;=0,OFFSET(A160,-1,0)+1,1)</f>
        <v>107</v>
      </c>
      <c r="B160" s="28" t="s">
        <v>175</v>
      </c>
      <c r="C160" s="29"/>
      <c r="D160" s="30" t="s">
        <v>16</v>
      </c>
      <c r="E160" s="30" t="n">
        <v>67</v>
      </c>
      <c r="F160" s="30"/>
      <c r="G160" s="30" t="s">
        <v>16</v>
      </c>
      <c r="H160" s="30" t="n">
        <v>52</v>
      </c>
      <c r="I160" s="30" t="s">
        <v>16</v>
      </c>
      <c r="J160" s="30" t="n">
        <v>76</v>
      </c>
      <c r="K160" s="31" t="n">
        <v>195</v>
      </c>
      <c r="L160" s="59" t="s">
        <v>28</v>
      </c>
      <c r="M160" s="33"/>
      <c r="P160" s="34"/>
      <c r="Q160" s="34"/>
      <c r="R160" s="34"/>
      <c r="S160" s="34"/>
      <c r="T160" s="34"/>
      <c r="U160" s="34"/>
      <c r="V160" s="34"/>
    </row>
    <row r="161" customFormat="false" ht="17.25" hidden="false" customHeight="true" outlineLevel="0" collapsed="false">
      <c r="A161" s="27" t="n">
        <f aca="true">IF(OFFSET(A161,-1,0)&gt;=0,OFFSET(A161,-1,0)+1,1)</f>
        <v>108</v>
      </c>
      <c r="B161" s="28" t="s">
        <v>176</v>
      </c>
      <c r="C161" s="29"/>
      <c r="D161" s="30" t="s">
        <v>16</v>
      </c>
      <c r="E161" s="30" t="n">
        <v>65</v>
      </c>
      <c r="F161" s="30"/>
      <c r="G161" s="30" t="s">
        <v>16</v>
      </c>
      <c r="H161" s="30" t="n">
        <v>60</v>
      </c>
      <c r="I161" s="30" t="s">
        <v>16</v>
      </c>
      <c r="J161" s="30" t="n">
        <v>70</v>
      </c>
      <c r="K161" s="31" t="n">
        <v>195</v>
      </c>
      <c r="L161" s="59" t="s">
        <v>28</v>
      </c>
      <c r="M161" s="33"/>
      <c r="P161" s="34"/>
      <c r="Q161" s="34"/>
      <c r="R161" s="34"/>
      <c r="S161" s="34"/>
      <c r="T161" s="34"/>
      <c r="U161" s="34"/>
      <c r="V161" s="34"/>
    </row>
    <row r="162" customFormat="false" ht="17.25" hidden="false" customHeight="true" outlineLevel="0" collapsed="false">
      <c r="A162" s="27" t="n">
        <f aca="true">IF(OFFSET(A162,-1,0)&gt;=0,OFFSET(A162,-1,0)+1,1)</f>
        <v>109</v>
      </c>
      <c r="B162" s="28" t="s">
        <v>177</v>
      </c>
      <c r="C162" s="29"/>
      <c r="D162" s="30" t="s">
        <v>16</v>
      </c>
      <c r="E162" s="30" t="n">
        <v>63</v>
      </c>
      <c r="F162" s="30"/>
      <c r="G162" s="30" t="s">
        <v>16</v>
      </c>
      <c r="H162" s="30" t="n">
        <v>56</v>
      </c>
      <c r="I162" s="30" t="s">
        <v>16</v>
      </c>
      <c r="J162" s="30" t="n">
        <v>76</v>
      </c>
      <c r="K162" s="31" t="n">
        <v>195</v>
      </c>
      <c r="L162" s="59" t="s">
        <v>28</v>
      </c>
      <c r="M162" s="33"/>
      <c r="P162" s="34"/>
      <c r="Q162" s="34"/>
      <c r="R162" s="34"/>
      <c r="S162" s="34"/>
      <c r="T162" s="34"/>
      <c r="U162" s="34"/>
      <c r="V162" s="34"/>
    </row>
    <row r="163" customFormat="false" ht="17.25" hidden="false" customHeight="true" outlineLevel="0" collapsed="false">
      <c r="A163" s="27" t="n">
        <f aca="true">IF(OFFSET(A163,-1,0)&gt;=0,OFFSET(A163,-1,0)+1,1)</f>
        <v>110</v>
      </c>
      <c r="B163" s="28" t="s">
        <v>178</v>
      </c>
      <c r="C163" s="29"/>
      <c r="D163" s="30" t="s">
        <v>179</v>
      </c>
      <c r="E163" s="30" t="n">
        <v>50</v>
      </c>
      <c r="F163" s="30"/>
      <c r="G163" s="30" t="s">
        <v>179</v>
      </c>
      <c r="H163" s="30" t="n">
        <v>70</v>
      </c>
      <c r="I163" s="30" t="s">
        <v>179</v>
      </c>
      <c r="J163" s="30" t="n">
        <v>75</v>
      </c>
      <c r="K163" s="31" t="n">
        <v>195</v>
      </c>
      <c r="L163" s="59" t="s">
        <v>180</v>
      </c>
      <c r="M163" s="33"/>
      <c r="P163" s="34"/>
      <c r="Q163" s="34"/>
      <c r="R163" s="34"/>
      <c r="S163" s="34"/>
      <c r="T163" s="34"/>
      <c r="U163" s="34"/>
      <c r="V163" s="34"/>
    </row>
    <row r="164" customFormat="false" ht="17.25" hidden="false" customHeight="true" outlineLevel="0" collapsed="false">
      <c r="A164" s="27" t="n">
        <f aca="true">IF(OFFSET(A164,-1,0)&gt;=0,OFFSET(A164,-1,0)+1,1)</f>
        <v>111</v>
      </c>
      <c r="B164" s="28" t="s">
        <v>181</v>
      </c>
      <c r="C164" s="29"/>
      <c r="D164" s="30" t="s">
        <v>16</v>
      </c>
      <c r="E164" s="30" t="n">
        <v>71</v>
      </c>
      <c r="F164" s="30"/>
      <c r="G164" s="30" t="s">
        <v>16</v>
      </c>
      <c r="H164" s="30" t="n">
        <v>36</v>
      </c>
      <c r="I164" s="30" t="s">
        <v>16</v>
      </c>
      <c r="J164" s="30" t="n">
        <v>87</v>
      </c>
      <c r="K164" s="31" t="n">
        <v>194</v>
      </c>
      <c r="L164" s="59" t="s">
        <v>28</v>
      </c>
      <c r="M164" s="33"/>
      <c r="P164" s="34"/>
      <c r="Q164" s="34"/>
      <c r="R164" s="34"/>
      <c r="S164" s="34"/>
      <c r="T164" s="34"/>
      <c r="U164" s="34"/>
      <c r="V164" s="34"/>
    </row>
    <row r="165" customFormat="false" ht="17.25" hidden="false" customHeight="true" outlineLevel="0" collapsed="false">
      <c r="A165" s="27" t="n">
        <f aca="true">IF(OFFSET(A165,-1,0)&gt;=0,OFFSET(A165,-1,0)+1,1)</f>
        <v>112</v>
      </c>
      <c r="B165" s="28" t="s">
        <v>182</v>
      </c>
      <c r="C165" s="29"/>
      <c r="D165" s="30" t="s">
        <v>16</v>
      </c>
      <c r="E165" s="30" t="n">
        <v>70</v>
      </c>
      <c r="F165" s="30"/>
      <c r="G165" s="30" t="s">
        <v>16</v>
      </c>
      <c r="H165" s="30" t="n">
        <v>52</v>
      </c>
      <c r="I165" s="30" t="s">
        <v>16</v>
      </c>
      <c r="J165" s="30" t="n">
        <v>72</v>
      </c>
      <c r="K165" s="31" t="n">
        <v>194</v>
      </c>
      <c r="L165" s="59" t="s">
        <v>28</v>
      </c>
      <c r="M165" s="33"/>
      <c r="P165" s="34"/>
      <c r="Q165" s="34"/>
      <c r="R165" s="34"/>
      <c r="S165" s="34"/>
      <c r="T165" s="34"/>
      <c r="U165" s="34"/>
      <c r="V165" s="34"/>
    </row>
    <row r="166" customFormat="false" ht="17.25" hidden="false" customHeight="true" outlineLevel="0" collapsed="false">
      <c r="A166" s="27" t="n">
        <f aca="true">IF(OFFSET(A166,-1,0)&gt;=0,OFFSET(A166,-1,0)+1,1)</f>
        <v>113</v>
      </c>
      <c r="B166" s="28" t="s">
        <v>183</v>
      </c>
      <c r="C166" s="29"/>
      <c r="D166" s="30" t="s">
        <v>16</v>
      </c>
      <c r="E166" s="30" t="n">
        <v>69</v>
      </c>
      <c r="F166" s="30"/>
      <c r="G166" s="30" t="s">
        <v>16</v>
      </c>
      <c r="H166" s="30" t="n">
        <v>63</v>
      </c>
      <c r="I166" s="30" t="s">
        <v>16</v>
      </c>
      <c r="J166" s="30" t="n">
        <v>62</v>
      </c>
      <c r="K166" s="31" t="n">
        <v>194</v>
      </c>
      <c r="L166" s="59" t="s">
        <v>28</v>
      </c>
      <c r="M166" s="33"/>
      <c r="P166" s="34"/>
      <c r="Q166" s="34"/>
      <c r="R166" s="34"/>
      <c r="S166" s="34"/>
      <c r="T166" s="34"/>
      <c r="U166" s="34"/>
      <c r="V166" s="34"/>
    </row>
    <row r="167" customFormat="false" ht="17.25" hidden="false" customHeight="true" outlineLevel="0" collapsed="false">
      <c r="A167" s="27" t="n">
        <f aca="true">IF(OFFSET(A167,-1,0)&gt;=0,OFFSET(A167,-1,0)+1,1)</f>
        <v>114</v>
      </c>
      <c r="B167" s="28" t="s">
        <v>184</v>
      </c>
      <c r="C167" s="29"/>
      <c r="D167" s="30" t="s">
        <v>16</v>
      </c>
      <c r="E167" s="30" t="n">
        <v>66</v>
      </c>
      <c r="F167" s="30"/>
      <c r="G167" s="30" t="s">
        <v>16</v>
      </c>
      <c r="H167" s="30" t="n">
        <v>52</v>
      </c>
      <c r="I167" s="30" t="s">
        <v>16</v>
      </c>
      <c r="J167" s="30" t="n">
        <v>76</v>
      </c>
      <c r="K167" s="31" t="n">
        <v>194</v>
      </c>
      <c r="L167" s="59" t="s">
        <v>28</v>
      </c>
      <c r="M167" s="33"/>
      <c r="P167" s="34"/>
      <c r="Q167" s="34"/>
      <c r="R167" s="34"/>
      <c r="S167" s="34"/>
      <c r="T167" s="34"/>
      <c r="U167" s="34"/>
      <c r="V167" s="34"/>
    </row>
    <row r="168" customFormat="false" ht="17.25" hidden="false" customHeight="true" outlineLevel="0" collapsed="false">
      <c r="A168" s="27" t="n">
        <f aca="true">IF(OFFSET(A168,-1,0)&gt;=0,OFFSET(A168,-1,0)+1,1)</f>
        <v>115</v>
      </c>
      <c r="B168" s="28" t="s">
        <v>185</v>
      </c>
      <c r="C168" s="29"/>
      <c r="D168" s="30" t="s">
        <v>16</v>
      </c>
      <c r="E168" s="30" t="n">
        <v>66</v>
      </c>
      <c r="F168" s="30"/>
      <c r="G168" s="30" t="s">
        <v>16</v>
      </c>
      <c r="H168" s="30" t="n">
        <v>56</v>
      </c>
      <c r="I168" s="30" t="s">
        <v>16</v>
      </c>
      <c r="J168" s="30" t="n">
        <v>72</v>
      </c>
      <c r="K168" s="31" t="n">
        <v>194</v>
      </c>
      <c r="L168" s="59" t="s">
        <v>28</v>
      </c>
      <c r="M168" s="33"/>
      <c r="P168" s="34"/>
      <c r="Q168" s="34"/>
      <c r="R168" s="34"/>
      <c r="S168" s="34"/>
      <c r="T168" s="34"/>
      <c r="U168" s="34"/>
      <c r="V168" s="34"/>
    </row>
    <row r="169" customFormat="false" ht="17.25" hidden="false" customHeight="true" outlineLevel="0" collapsed="false">
      <c r="A169" s="27" t="n">
        <f aca="true">IF(OFFSET(A169,-1,0)&gt;=0,OFFSET(A169,-1,0)+1,1)</f>
        <v>116</v>
      </c>
      <c r="B169" s="28" t="s">
        <v>186</v>
      </c>
      <c r="C169" s="29"/>
      <c r="D169" s="30" t="s">
        <v>16</v>
      </c>
      <c r="E169" s="30" t="n">
        <v>65</v>
      </c>
      <c r="F169" s="30"/>
      <c r="G169" s="30" t="s">
        <v>16</v>
      </c>
      <c r="H169" s="30" t="n">
        <v>56</v>
      </c>
      <c r="I169" s="30" t="s">
        <v>16</v>
      </c>
      <c r="J169" s="30" t="n">
        <v>73</v>
      </c>
      <c r="K169" s="31" t="n">
        <v>194</v>
      </c>
      <c r="L169" s="59" t="s">
        <v>28</v>
      </c>
      <c r="M169" s="33"/>
      <c r="P169" s="34"/>
      <c r="Q169" s="34"/>
      <c r="R169" s="34"/>
      <c r="S169" s="34"/>
      <c r="T169" s="34"/>
      <c r="U169" s="34"/>
      <c r="V169" s="34"/>
    </row>
    <row r="170" customFormat="false" ht="17.25" hidden="false" customHeight="true" outlineLevel="0" collapsed="false">
      <c r="A170" s="27" t="n">
        <f aca="true">IF(OFFSET(A170,-1,0)&gt;=0,OFFSET(A170,-1,0)+1,1)</f>
        <v>117</v>
      </c>
      <c r="B170" s="28" t="s">
        <v>187</v>
      </c>
      <c r="C170" s="29"/>
      <c r="D170" s="30" t="s">
        <v>16</v>
      </c>
      <c r="E170" s="30" t="n">
        <v>58</v>
      </c>
      <c r="F170" s="30"/>
      <c r="G170" s="30" t="s">
        <v>16</v>
      </c>
      <c r="H170" s="30" t="n">
        <v>52</v>
      </c>
      <c r="I170" s="30" t="s">
        <v>16</v>
      </c>
      <c r="J170" s="30" t="n">
        <v>84</v>
      </c>
      <c r="K170" s="31" t="n">
        <v>194</v>
      </c>
      <c r="L170" s="59" t="s">
        <v>28</v>
      </c>
      <c r="M170" s="33"/>
      <c r="P170" s="34"/>
      <c r="Q170" s="34"/>
      <c r="R170" s="34"/>
      <c r="S170" s="34"/>
      <c r="T170" s="34"/>
      <c r="U170" s="34"/>
      <c r="V170" s="34"/>
    </row>
    <row r="171" customFormat="false" ht="17.25" hidden="false" customHeight="true" outlineLevel="0" collapsed="false">
      <c r="A171" s="27" t="n">
        <f aca="true">IF(OFFSET(A171,-1,0)&gt;=0,OFFSET(A171,-1,0)+1,1)</f>
        <v>118</v>
      </c>
      <c r="B171" s="28" t="s">
        <v>188</v>
      </c>
      <c r="C171" s="29"/>
      <c r="D171" s="30" t="s">
        <v>16</v>
      </c>
      <c r="E171" s="30" t="n">
        <v>75</v>
      </c>
      <c r="F171" s="30"/>
      <c r="G171" s="30" t="s">
        <v>16</v>
      </c>
      <c r="H171" s="30" t="n">
        <v>48</v>
      </c>
      <c r="I171" s="30" t="s">
        <v>16</v>
      </c>
      <c r="J171" s="30" t="n">
        <v>70</v>
      </c>
      <c r="K171" s="31" t="n">
        <v>193</v>
      </c>
      <c r="L171" s="59" t="s">
        <v>28</v>
      </c>
      <c r="M171" s="33"/>
      <c r="P171" s="34"/>
      <c r="Q171" s="34"/>
      <c r="R171" s="34"/>
      <c r="S171" s="34"/>
      <c r="T171" s="34"/>
      <c r="U171" s="34"/>
      <c r="V171" s="34"/>
    </row>
    <row r="172" customFormat="false" ht="17.25" hidden="false" customHeight="true" outlineLevel="0" collapsed="false">
      <c r="A172" s="27" t="n">
        <f aca="true">IF(OFFSET(A172,-1,0)&gt;=0,OFFSET(A172,-1,0)+1,1)</f>
        <v>119</v>
      </c>
      <c r="B172" s="28" t="s">
        <v>189</v>
      </c>
      <c r="C172" s="29"/>
      <c r="D172" s="30" t="s">
        <v>16</v>
      </c>
      <c r="E172" s="30" t="n">
        <v>71</v>
      </c>
      <c r="F172" s="30"/>
      <c r="G172" s="30" t="s">
        <v>16</v>
      </c>
      <c r="H172" s="30" t="n">
        <v>40</v>
      </c>
      <c r="I172" s="30" t="s">
        <v>16</v>
      </c>
      <c r="J172" s="30" t="n">
        <v>82</v>
      </c>
      <c r="K172" s="31" t="n">
        <v>193</v>
      </c>
      <c r="L172" s="59" t="s">
        <v>28</v>
      </c>
      <c r="M172" s="33"/>
      <c r="P172" s="34"/>
      <c r="Q172" s="34"/>
      <c r="R172" s="34"/>
      <c r="S172" s="34"/>
      <c r="T172" s="34"/>
      <c r="U172" s="34"/>
      <c r="V172" s="34"/>
    </row>
    <row r="173" customFormat="false" ht="17.25" hidden="false" customHeight="true" outlineLevel="0" collapsed="false">
      <c r="A173" s="27" t="n">
        <f aca="true">IF(OFFSET(A173,-1,0)&gt;=0,OFFSET(A173,-1,0)+1,1)</f>
        <v>120</v>
      </c>
      <c r="B173" s="28" t="s">
        <v>190</v>
      </c>
      <c r="C173" s="29"/>
      <c r="D173" s="30" t="s">
        <v>16</v>
      </c>
      <c r="E173" s="30" t="n">
        <v>68</v>
      </c>
      <c r="F173" s="30"/>
      <c r="G173" s="30" t="s">
        <v>16</v>
      </c>
      <c r="H173" s="30" t="n">
        <v>52</v>
      </c>
      <c r="I173" s="30" t="s">
        <v>16</v>
      </c>
      <c r="J173" s="30" t="n">
        <v>73</v>
      </c>
      <c r="K173" s="31" t="n">
        <v>193</v>
      </c>
      <c r="L173" s="59" t="s">
        <v>28</v>
      </c>
      <c r="M173" s="33"/>
      <c r="P173" s="34"/>
      <c r="Q173" s="34"/>
      <c r="R173" s="34"/>
      <c r="S173" s="34"/>
      <c r="T173" s="34"/>
      <c r="U173" s="34"/>
      <c r="V173" s="34"/>
    </row>
    <row r="174" customFormat="false" ht="17.25" hidden="false" customHeight="true" outlineLevel="0" collapsed="false">
      <c r="A174" s="27" t="n">
        <f aca="true">IF(OFFSET(A174,-1,0)&gt;=0,OFFSET(A174,-1,0)+1,1)</f>
        <v>121</v>
      </c>
      <c r="B174" s="28" t="s">
        <v>191</v>
      </c>
      <c r="C174" s="29"/>
      <c r="D174" s="30" t="s">
        <v>16</v>
      </c>
      <c r="E174" s="30" t="n">
        <v>67</v>
      </c>
      <c r="F174" s="30"/>
      <c r="G174" s="30" t="s">
        <v>16</v>
      </c>
      <c r="H174" s="30" t="n">
        <v>60</v>
      </c>
      <c r="I174" s="30" t="s">
        <v>16</v>
      </c>
      <c r="J174" s="30" t="n">
        <v>66</v>
      </c>
      <c r="K174" s="31" t="n">
        <v>193</v>
      </c>
      <c r="L174" s="59" t="s">
        <v>28</v>
      </c>
      <c r="M174" s="33"/>
      <c r="P174" s="34"/>
      <c r="Q174" s="34"/>
      <c r="R174" s="34"/>
      <c r="S174" s="34"/>
      <c r="T174" s="34"/>
      <c r="U174" s="34"/>
      <c r="V174" s="34"/>
    </row>
    <row r="175" customFormat="false" ht="17.25" hidden="false" customHeight="true" outlineLevel="0" collapsed="false">
      <c r="A175" s="27" t="n">
        <f aca="true">IF(OFFSET(A175,-1,0)&gt;=0,OFFSET(A175,-1,0)+1,1)</f>
        <v>122</v>
      </c>
      <c r="B175" s="28" t="s">
        <v>192</v>
      </c>
      <c r="C175" s="29"/>
      <c r="D175" s="30" t="s">
        <v>16</v>
      </c>
      <c r="E175" s="30" t="n">
        <v>65</v>
      </c>
      <c r="F175" s="30"/>
      <c r="G175" s="30" t="s">
        <v>16</v>
      </c>
      <c r="H175" s="30" t="n">
        <v>60</v>
      </c>
      <c r="I175" s="30" t="s">
        <v>16</v>
      </c>
      <c r="J175" s="30" t="n">
        <v>68</v>
      </c>
      <c r="K175" s="31" t="n">
        <v>193</v>
      </c>
      <c r="L175" s="59" t="s">
        <v>28</v>
      </c>
      <c r="M175" s="33"/>
      <c r="P175" s="34"/>
      <c r="Q175" s="34"/>
      <c r="R175" s="34"/>
      <c r="S175" s="34"/>
      <c r="T175" s="34"/>
      <c r="U175" s="34"/>
      <c r="V175" s="34"/>
    </row>
    <row r="176" customFormat="false" ht="17.25" hidden="false" customHeight="true" outlineLevel="0" collapsed="false">
      <c r="A176" s="27" t="n">
        <f aca="true">IF(OFFSET(A176,-1,0)&gt;=0,OFFSET(A176,-1,0)+1,1)</f>
        <v>123</v>
      </c>
      <c r="B176" s="28" t="s">
        <v>193</v>
      </c>
      <c r="C176" s="29"/>
      <c r="D176" s="30" t="s">
        <v>16</v>
      </c>
      <c r="E176" s="30" t="n">
        <v>64</v>
      </c>
      <c r="F176" s="30"/>
      <c r="G176" s="30" t="s">
        <v>16</v>
      </c>
      <c r="H176" s="30" t="n">
        <v>56</v>
      </c>
      <c r="I176" s="30" t="s">
        <v>16</v>
      </c>
      <c r="J176" s="30" t="n">
        <v>73</v>
      </c>
      <c r="K176" s="31" t="n">
        <v>193</v>
      </c>
      <c r="L176" s="59" t="s">
        <v>17</v>
      </c>
      <c r="M176" s="33"/>
      <c r="P176" s="34"/>
      <c r="Q176" s="34"/>
      <c r="R176" s="34"/>
      <c r="S176" s="34"/>
      <c r="T176" s="34"/>
      <c r="U176" s="34"/>
      <c r="V176" s="34"/>
    </row>
    <row r="177" customFormat="false" ht="17.25" hidden="false" customHeight="true" outlineLevel="0" collapsed="false">
      <c r="A177" s="27" t="n">
        <f aca="true">IF(OFFSET(A177,-1,0)&gt;=0,OFFSET(A177,-1,0)+1,1)</f>
        <v>124</v>
      </c>
      <c r="B177" s="28" t="s">
        <v>194</v>
      </c>
      <c r="C177" s="29"/>
      <c r="D177" s="30" t="s">
        <v>16</v>
      </c>
      <c r="E177" s="30" t="n">
        <v>62</v>
      </c>
      <c r="F177" s="30"/>
      <c r="G177" s="30" t="s">
        <v>16</v>
      </c>
      <c r="H177" s="30" t="n">
        <v>52</v>
      </c>
      <c r="I177" s="30" t="s">
        <v>16</v>
      </c>
      <c r="J177" s="30" t="n">
        <v>79</v>
      </c>
      <c r="K177" s="31" t="n">
        <v>193</v>
      </c>
      <c r="L177" s="59" t="s">
        <v>28</v>
      </c>
      <c r="M177" s="33"/>
      <c r="P177" s="34"/>
      <c r="Q177" s="34"/>
      <c r="R177" s="34"/>
      <c r="S177" s="34"/>
      <c r="T177" s="34"/>
      <c r="U177" s="34"/>
      <c r="V177" s="34"/>
    </row>
    <row r="178" customFormat="false" ht="17.25" hidden="false" customHeight="true" outlineLevel="0" collapsed="false">
      <c r="A178" s="27" t="n">
        <f aca="true">IF(OFFSET(A178,-1,0)&gt;=0,OFFSET(A178,-1,0)+1,1)</f>
        <v>125</v>
      </c>
      <c r="B178" s="28" t="s">
        <v>195</v>
      </c>
      <c r="C178" s="29"/>
      <c r="D178" s="30" t="s">
        <v>16</v>
      </c>
      <c r="E178" s="30" t="n">
        <v>60</v>
      </c>
      <c r="F178" s="30"/>
      <c r="G178" s="30" t="s">
        <v>16</v>
      </c>
      <c r="H178" s="30" t="n">
        <v>63</v>
      </c>
      <c r="I178" s="30" t="s">
        <v>16</v>
      </c>
      <c r="J178" s="30" t="n">
        <v>70</v>
      </c>
      <c r="K178" s="31" t="n">
        <v>193</v>
      </c>
      <c r="L178" s="59" t="s">
        <v>28</v>
      </c>
      <c r="M178" s="33"/>
      <c r="P178" s="34"/>
      <c r="Q178" s="34"/>
      <c r="R178" s="34"/>
      <c r="S178" s="34"/>
      <c r="T178" s="34"/>
      <c r="U178" s="34"/>
      <c r="V178" s="34"/>
    </row>
    <row r="179" customFormat="false" ht="17.25" hidden="false" customHeight="true" outlineLevel="0" collapsed="false">
      <c r="A179" s="27" t="n">
        <f aca="true">IF(OFFSET(A179,-1,0)&gt;=0,OFFSET(A179,-1,0)+1,1)</f>
        <v>126</v>
      </c>
      <c r="B179" s="28" t="s">
        <v>196</v>
      </c>
      <c r="C179" s="29"/>
      <c r="D179" s="30" t="s">
        <v>16</v>
      </c>
      <c r="E179" s="30" t="n">
        <v>59</v>
      </c>
      <c r="F179" s="30"/>
      <c r="G179" s="30" t="s">
        <v>16</v>
      </c>
      <c r="H179" s="30" t="n">
        <v>63</v>
      </c>
      <c r="I179" s="30" t="s">
        <v>16</v>
      </c>
      <c r="J179" s="30" t="n">
        <v>71</v>
      </c>
      <c r="K179" s="31" t="n">
        <v>193</v>
      </c>
      <c r="L179" s="59" t="s">
        <v>28</v>
      </c>
      <c r="M179" s="33"/>
      <c r="P179" s="34"/>
      <c r="Q179" s="34"/>
      <c r="R179" s="34"/>
      <c r="S179" s="34"/>
      <c r="T179" s="34"/>
      <c r="U179" s="34"/>
      <c r="V179" s="34"/>
    </row>
    <row r="180" customFormat="false" ht="17.25" hidden="false" customHeight="true" outlineLevel="0" collapsed="false">
      <c r="A180" s="27" t="n">
        <f aca="true">IF(OFFSET(A180,-1,0)&gt;=0,OFFSET(A180,-1,0)+1,1)</f>
        <v>127</v>
      </c>
      <c r="B180" s="28" t="s">
        <v>197</v>
      </c>
      <c r="C180" s="29"/>
      <c r="D180" s="30" t="s">
        <v>16</v>
      </c>
      <c r="E180" s="30" t="n">
        <v>54</v>
      </c>
      <c r="F180" s="30"/>
      <c r="G180" s="30" t="s">
        <v>16</v>
      </c>
      <c r="H180" s="30" t="n">
        <v>63</v>
      </c>
      <c r="I180" s="30" t="s">
        <v>16</v>
      </c>
      <c r="J180" s="30" t="n">
        <v>76</v>
      </c>
      <c r="K180" s="31" t="n">
        <v>193</v>
      </c>
      <c r="L180" s="59" t="s">
        <v>28</v>
      </c>
      <c r="M180" s="33"/>
      <c r="P180" s="34"/>
      <c r="Q180" s="34"/>
      <c r="R180" s="34"/>
      <c r="S180" s="34"/>
      <c r="T180" s="34"/>
      <c r="U180" s="34"/>
      <c r="V180" s="34"/>
    </row>
    <row r="181" customFormat="false" ht="17.25" hidden="false" customHeight="true" outlineLevel="0" collapsed="false">
      <c r="A181" s="27" t="n">
        <f aca="true">IF(OFFSET(A181,-1,0)&gt;=0,OFFSET(A181,-1,0)+1,1)</f>
        <v>128</v>
      </c>
      <c r="B181" s="28" t="s">
        <v>198</v>
      </c>
      <c r="C181" s="29"/>
      <c r="D181" s="30" t="s">
        <v>16</v>
      </c>
      <c r="E181" s="30" t="n">
        <v>65</v>
      </c>
      <c r="F181" s="30"/>
      <c r="G181" s="30" t="s">
        <v>16</v>
      </c>
      <c r="H181" s="30" t="n">
        <v>60</v>
      </c>
      <c r="I181" s="30" t="s">
        <v>16</v>
      </c>
      <c r="J181" s="30" t="n">
        <v>67</v>
      </c>
      <c r="K181" s="31" t="n">
        <v>192</v>
      </c>
      <c r="L181" s="59" t="s">
        <v>28</v>
      </c>
      <c r="M181" s="33"/>
      <c r="P181" s="34"/>
      <c r="Q181" s="34"/>
      <c r="R181" s="34"/>
      <c r="S181" s="34"/>
      <c r="T181" s="34"/>
      <c r="U181" s="34"/>
      <c r="V181" s="34"/>
    </row>
    <row r="182" customFormat="false" ht="17.25" hidden="false" customHeight="true" outlineLevel="0" collapsed="false">
      <c r="A182" s="27" t="n">
        <f aca="true">IF(OFFSET(A182,-1,0)&gt;=0,OFFSET(A182,-1,0)+1,1)</f>
        <v>129</v>
      </c>
      <c r="B182" s="28" t="s">
        <v>199</v>
      </c>
      <c r="C182" s="29"/>
      <c r="D182" s="30" t="s">
        <v>16</v>
      </c>
      <c r="E182" s="30" t="n">
        <v>62</v>
      </c>
      <c r="F182" s="30"/>
      <c r="G182" s="30" t="s">
        <v>16</v>
      </c>
      <c r="H182" s="30" t="n">
        <v>60</v>
      </c>
      <c r="I182" s="30" t="s">
        <v>16</v>
      </c>
      <c r="J182" s="30" t="n">
        <v>70</v>
      </c>
      <c r="K182" s="31" t="n">
        <v>192</v>
      </c>
      <c r="L182" s="59" t="s">
        <v>28</v>
      </c>
      <c r="M182" s="33"/>
      <c r="P182" s="34"/>
      <c r="Q182" s="34"/>
      <c r="R182" s="34"/>
      <c r="S182" s="34"/>
      <c r="T182" s="34"/>
      <c r="U182" s="34"/>
      <c r="V182" s="34"/>
    </row>
    <row r="183" customFormat="false" ht="17.25" hidden="false" customHeight="true" outlineLevel="0" collapsed="false">
      <c r="A183" s="27" t="n">
        <f aca="true">IF(OFFSET(A183,-1,0)&gt;=0,OFFSET(A183,-1,0)+1,1)</f>
        <v>130</v>
      </c>
      <c r="B183" s="28" t="s">
        <v>200</v>
      </c>
      <c r="C183" s="29"/>
      <c r="D183" s="30" t="s">
        <v>16</v>
      </c>
      <c r="E183" s="30" t="n">
        <v>60</v>
      </c>
      <c r="F183" s="30"/>
      <c r="G183" s="30" t="s">
        <v>16</v>
      </c>
      <c r="H183" s="30" t="n">
        <v>60</v>
      </c>
      <c r="I183" s="30" t="s">
        <v>16</v>
      </c>
      <c r="J183" s="30" t="n">
        <v>72</v>
      </c>
      <c r="K183" s="31" t="n">
        <v>192</v>
      </c>
      <c r="L183" s="59" t="s">
        <v>28</v>
      </c>
      <c r="M183" s="33"/>
      <c r="P183" s="34"/>
      <c r="Q183" s="34"/>
      <c r="R183" s="34"/>
      <c r="S183" s="34"/>
      <c r="T183" s="34"/>
      <c r="U183" s="34"/>
      <c r="V183" s="34"/>
    </row>
    <row r="184" customFormat="false" ht="17.25" hidden="false" customHeight="true" outlineLevel="0" collapsed="false">
      <c r="A184" s="27" t="n">
        <f aca="true">IF(OFFSET(A184,-1,0)&gt;=0,OFFSET(A184,-1,0)+1,1)</f>
        <v>131</v>
      </c>
      <c r="B184" s="28" t="s">
        <v>201</v>
      </c>
      <c r="C184" s="29"/>
      <c r="D184" s="30" t="s">
        <v>16</v>
      </c>
      <c r="E184" s="30" t="n">
        <v>70</v>
      </c>
      <c r="F184" s="30"/>
      <c r="G184" s="30" t="s">
        <v>16</v>
      </c>
      <c r="H184" s="30" t="n">
        <v>60</v>
      </c>
      <c r="I184" s="30" t="s">
        <v>16</v>
      </c>
      <c r="J184" s="30" t="n">
        <v>61</v>
      </c>
      <c r="K184" s="31" t="n">
        <v>191</v>
      </c>
      <c r="L184" s="59" t="s">
        <v>28</v>
      </c>
      <c r="M184" s="33"/>
      <c r="P184" s="34"/>
      <c r="Q184" s="34"/>
      <c r="R184" s="34"/>
      <c r="S184" s="34"/>
      <c r="T184" s="34"/>
      <c r="U184" s="34"/>
      <c r="V184" s="34"/>
    </row>
    <row r="185" customFormat="false" ht="17.25" hidden="false" customHeight="true" outlineLevel="0" collapsed="false">
      <c r="A185" s="27" t="n">
        <f aca="true">IF(OFFSET(A185,-1,0)&gt;=0,OFFSET(A185,-1,0)+1,1)</f>
        <v>132</v>
      </c>
      <c r="B185" s="28" t="s">
        <v>202</v>
      </c>
      <c r="C185" s="29"/>
      <c r="D185" s="30" t="s">
        <v>16</v>
      </c>
      <c r="E185" s="30" t="n">
        <v>69</v>
      </c>
      <c r="F185" s="30"/>
      <c r="G185" s="30" t="s">
        <v>16</v>
      </c>
      <c r="H185" s="30" t="n">
        <v>52</v>
      </c>
      <c r="I185" s="30" t="s">
        <v>16</v>
      </c>
      <c r="J185" s="30" t="n">
        <v>70</v>
      </c>
      <c r="K185" s="31" t="n">
        <v>191</v>
      </c>
      <c r="L185" s="59" t="s">
        <v>17</v>
      </c>
      <c r="M185" s="33"/>
      <c r="P185" s="34"/>
      <c r="Q185" s="34"/>
      <c r="R185" s="34"/>
      <c r="S185" s="34"/>
      <c r="T185" s="34"/>
      <c r="U185" s="34"/>
      <c r="V185" s="34"/>
    </row>
    <row r="186" customFormat="false" ht="17.25" hidden="false" customHeight="true" outlineLevel="0" collapsed="false">
      <c r="A186" s="27" t="n">
        <f aca="true">IF(OFFSET(A186,-1,0)&gt;=0,OFFSET(A186,-1,0)+1,1)</f>
        <v>133</v>
      </c>
      <c r="B186" s="28" t="s">
        <v>203</v>
      </c>
      <c r="C186" s="29"/>
      <c r="D186" s="30" t="s">
        <v>16</v>
      </c>
      <c r="E186" s="30" t="n">
        <v>68</v>
      </c>
      <c r="F186" s="30"/>
      <c r="G186" s="30" t="s">
        <v>16</v>
      </c>
      <c r="H186" s="30" t="n">
        <v>44</v>
      </c>
      <c r="I186" s="30" t="s">
        <v>16</v>
      </c>
      <c r="J186" s="30" t="n">
        <v>79</v>
      </c>
      <c r="K186" s="31" t="n">
        <v>191</v>
      </c>
      <c r="L186" s="59" t="s">
        <v>28</v>
      </c>
      <c r="M186" s="33"/>
      <c r="P186" s="34"/>
      <c r="Q186" s="34"/>
      <c r="R186" s="34"/>
      <c r="S186" s="34"/>
      <c r="T186" s="34"/>
      <c r="U186" s="34"/>
      <c r="V186" s="34"/>
    </row>
    <row r="187" customFormat="false" ht="17.25" hidden="false" customHeight="true" outlineLevel="0" collapsed="false">
      <c r="A187" s="27" t="n">
        <f aca="true">IF(OFFSET(A187,-1,0)&gt;=0,OFFSET(A187,-1,0)+1,1)</f>
        <v>134</v>
      </c>
      <c r="B187" s="28" t="s">
        <v>204</v>
      </c>
      <c r="C187" s="29"/>
      <c r="D187" s="30" t="s">
        <v>16</v>
      </c>
      <c r="E187" s="30" t="n">
        <v>64</v>
      </c>
      <c r="F187" s="30"/>
      <c r="G187" s="30" t="s">
        <v>16</v>
      </c>
      <c r="H187" s="30" t="n">
        <v>56</v>
      </c>
      <c r="I187" s="30" t="s">
        <v>16</v>
      </c>
      <c r="J187" s="30" t="n">
        <v>71</v>
      </c>
      <c r="K187" s="31" t="n">
        <v>191</v>
      </c>
      <c r="L187" s="59" t="s">
        <v>28</v>
      </c>
      <c r="M187" s="33"/>
      <c r="P187" s="34"/>
      <c r="Q187" s="34"/>
      <c r="R187" s="34"/>
      <c r="S187" s="34"/>
      <c r="T187" s="34"/>
      <c r="U187" s="34"/>
      <c r="V187" s="34"/>
    </row>
    <row r="188" customFormat="false" ht="17.25" hidden="false" customHeight="true" outlineLevel="0" collapsed="false">
      <c r="A188" s="27" t="n">
        <f aca="true">IF(OFFSET(A188,-1,0)&gt;=0,OFFSET(A188,-1,0)+1,1)</f>
        <v>135</v>
      </c>
      <c r="B188" s="28" t="s">
        <v>205</v>
      </c>
      <c r="C188" s="29"/>
      <c r="D188" s="30" t="s">
        <v>16</v>
      </c>
      <c r="E188" s="30" t="n">
        <v>63</v>
      </c>
      <c r="F188" s="30"/>
      <c r="G188" s="30" t="s">
        <v>16</v>
      </c>
      <c r="H188" s="30" t="n">
        <v>52</v>
      </c>
      <c r="I188" s="30" t="s">
        <v>16</v>
      </c>
      <c r="J188" s="30" t="n">
        <v>76</v>
      </c>
      <c r="K188" s="31" t="n">
        <v>191</v>
      </c>
      <c r="L188" s="59" t="s">
        <v>28</v>
      </c>
      <c r="M188" s="33"/>
      <c r="P188" s="34"/>
      <c r="Q188" s="34"/>
      <c r="R188" s="34"/>
      <c r="S188" s="34"/>
      <c r="T188" s="34"/>
      <c r="U188" s="34"/>
      <c r="V188" s="34"/>
    </row>
    <row r="189" customFormat="false" ht="17.25" hidden="false" customHeight="true" outlineLevel="0" collapsed="false">
      <c r="A189" s="27" t="n">
        <f aca="true">IF(OFFSET(A189,-1,0)&gt;=0,OFFSET(A189,-1,0)+1,1)</f>
        <v>136</v>
      </c>
      <c r="B189" s="28" t="s">
        <v>206</v>
      </c>
      <c r="C189" s="29"/>
      <c r="D189" s="30" t="s">
        <v>16</v>
      </c>
      <c r="E189" s="30" t="n">
        <v>63</v>
      </c>
      <c r="F189" s="30"/>
      <c r="G189" s="30" t="s">
        <v>16</v>
      </c>
      <c r="H189" s="30" t="n">
        <v>56</v>
      </c>
      <c r="I189" s="30" t="s">
        <v>16</v>
      </c>
      <c r="J189" s="30" t="n">
        <v>72</v>
      </c>
      <c r="K189" s="31" t="n">
        <v>191</v>
      </c>
      <c r="L189" s="59" t="s">
        <v>28</v>
      </c>
      <c r="M189" s="33"/>
      <c r="P189" s="34"/>
      <c r="Q189" s="34"/>
      <c r="R189" s="34"/>
      <c r="S189" s="34"/>
      <c r="T189" s="34"/>
      <c r="U189" s="34"/>
      <c r="V189" s="34"/>
    </row>
    <row r="190" customFormat="false" ht="17.25" hidden="false" customHeight="true" outlineLevel="0" collapsed="false">
      <c r="A190" s="27" t="n">
        <f aca="true">IF(OFFSET(A190,-1,0)&gt;=0,OFFSET(A190,-1,0)+1,1)</f>
        <v>137</v>
      </c>
      <c r="B190" s="28" t="s">
        <v>207</v>
      </c>
      <c r="C190" s="29"/>
      <c r="D190" s="30" t="s">
        <v>16</v>
      </c>
      <c r="E190" s="30" t="n">
        <v>61</v>
      </c>
      <c r="F190" s="30"/>
      <c r="G190" s="30" t="s">
        <v>16</v>
      </c>
      <c r="H190" s="30" t="n">
        <v>63</v>
      </c>
      <c r="I190" s="30" t="s">
        <v>16</v>
      </c>
      <c r="J190" s="30" t="n">
        <v>67</v>
      </c>
      <c r="K190" s="31" t="n">
        <v>191</v>
      </c>
      <c r="L190" s="59" t="s">
        <v>28</v>
      </c>
      <c r="M190" s="33"/>
      <c r="P190" s="34"/>
      <c r="Q190" s="34"/>
      <c r="R190" s="34"/>
      <c r="S190" s="34"/>
      <c r="T190" s="34"/>
      <c r="U190" s="34"/>
      <c r="V190" s="34"/>
    </row>
    <row r="191" customFormat="false" ht="17.25" hidden="false" customHeight="true" outlineLevel="0" collapsed="false">
      <c r="A191" s="27" t="n">
        <f aca="true">IF(OFFSET(A191,-1,0)&gt;=0,OFFSET(A191,-1,0)+1,1)</f>
        <v>138</v>
      </c>
      <c r="B191" s="28" t="s">
        <v>208</v>
      </c>
      <c r="C191" s="29"/>
      <c r="D191" s="30" t="s">
        <v>16</v>
      </c>
      <c r="E191" s="30" t="n">
        <v>60</v>
      </c>
      <c r="F191" s="30"/>
      <c r="G191" s="30" t="s">
        <v>16</v>
      </c>
      <c r="H191" s="30" t="n">
        <v>52</v>
      </c>
      <c r="I191" s="30" t="s">
        <v>16</v>
      </c>
      <c r="J191" s="30" t="n">
        <v>79</v>
      </c>
      <c r="K191" s="31" t="n">
        <v>191</v>
      </c>
      <c r="L191" s="59" t="s">
        <v>28</v>
      </c>
      <c r="M191" s="33"/>
      <c r="P191" s="34"/>
      <c r="Q191" s="34"/>
      <c r="R191" s="34"/>
      <c r="S191" s="34"/>
      <c r="T191" s="34"/>
      <c r="U191" s="34"/>
      <c r="V191" s="34"/>
    </row>
    <row r="192" customFormat="false" ht="17.25" hidden="false" customHeight="true" outlineLevel="0" collapsed="false">
      <c r="A192" s="27" t="n">
        <f aca="true">IF(OFFSET(A192,-1,0)&gt;=0,OFFSET(A192,-1,0)+1,1)</f>
        <v>139</v>
      </c>
      <c r="B192" s="28" t="s">
        <v>209</v>
      </c>
      <c r="C192" s="29"/>
      <c r="D192" s="30" t="s">
        <v>16</v>
      </c>
      <c r="E192" s="30" t="n">
        <v>59</v>
      </c>
      <c r="F192" s="30"/>
      <c r="G192" s="30" t="s">
        <v>16</v>
      </c>
      <c r="H192" s="30" t="n">
        <v>66</v>
      </c>
      <c r="I192" s="30" t="s">
        <v>16</v>
      </c>
      <c r="J192" s="30" t="n">
        <v>66</v>
      </c>
      <c r="K192" s="31" t="n">
        <v>191</v>
      </c>
      <c r="L192" s="59" t="s">
        <v>28</v>
      </c>
      <c r="M192" s="33"/>
      <c r="P192" s="34"/>
      <c r="Q192" s="34"/>
      <c r="R192" s="34"/>
      <c r="S192" s="34"/>
      <c r="T192" s="34"/>
      <c r="U192" s="34"/>
      <c r="V192" s="34"/>
    </row>
    <row r="193" customFormat="false" ht="17.25" hidden="false" customHeight="true" outlineLevel="0" collapsed="false">
      <c r="A193" s="27" t="n">
        <f aca="true">IF(OFFSET(A193,-1,0)&gt;=0,OFFSET(A193,-1,0)+1,1)</f>
        <v>140</v>
      </c>
      <c r="B193" s="28" t="s">
        <v>210</v>
      </c>
      <c r="C193" s="29"/>
      <c r="D193" s="30" t="s">
        <v>16</v>
      </c>
      <c r="E193" s="30" t="n">
        <v>57</v>
      </c>
      <c r="F193" s="30"/>
      <c r="G193" s="30" t="s">
        <v>16</v>
      </c>
      <c r="H193" s="30" t="n">
        <v>63</v>
      </c>
      <c r="I193" s="30" t="s">
        <v>16</v>
      </c>
      <c r="J193" s="30" t="n">
        <v>71</v>
      </c>
      <c r="K193" s="31" t="n">
        <v>191</v>
      </c>
      <c r="L193" s="59" t="s">
        <v>28</v>
      </c>
      <c r="M193" s="33"/>
      <c r="P193" s="34"/>
      <c r="Q193" s="34"/>
      <c r="R193" s="34"/>
      <c r="S193" s="34"/>
      <c r="T193" s="34"/>
      <c r="U193" s="34"/>
      <c r="V193" s="34"/>
    </row>
    <row r="194" customFormat="false" ht="17.25" hidden="false" customHeight="true" outlineLevel="0" collapsed="false">
      <c r="A194" s="27" t="n">
        <f aca="true">IF(OFFSET(A194,-1,0)&gt;=0,OFFSET(A194,-1,0)+1,1)</f>
        <v>141</v>
      </c>
      <c r="B194" s="28" t="s">
        <v>211</v>
      </c>
      <c r="C194" s="29"/>
      <c r="D194" s="30" t="s">
        <v>16</v>
      </c>
      <c r="E194" s="30" t="n">
        <v>68</v>
      </c>
      <c r="F194" s="30"/>
      <c r="G194" s="30" t="s">
        <v>16</v>
      </c>
      <c r="H194" s="30" t="n">
        <v>52</v>
      </c>
      <c r="I194" s="30" t="s">
        <v>16</v>
      </c>
      <c r="J194" s="30" t="n">
        <v>70</v>
      </c>
      <c r="K194" s="31" t="n">
        <v>190</v>
      </c>
      <c r="L194" s="59" t="s">
        <v>28</v>
      </c>
      <c r="M194" s="33"/>
      <c r="P194" s="34"/>
      <c r="Q194" s="34"/>
      <c r="R194" s="34"/>
      <c r="S194" s="34"/>
      <c r="T194" s="34"/>
      <c r="U194" s="34"/>
      <c r="V194" s="34"/>
    </row>
    <row r="195" customFormat="false" ht="17.25" hidden="false" customHeight="true" outlineLevel="0" collapsed="false">
      <c r="A195" s="27" t="n">
        <f aca="true">IF(OFFSET(A195,-1,0)&gt;=0,OFFSET(A195,-1,0)+1,1)</f>
        <v>142</v>
      </c>
      <c r="B195" s="28" t="s">
        <v>212</v>
      </c>
      <c r="C195" s="29"/>
      <c r="D195" s="30" t="s">
        <v>16</v>
      </c>
      <c r="E195" s="30" t="n">
        <v>66</v>
      </c>
      <c r="F195" s="30"/>
      <c r="G195" s="30" t="s">
        <v>16</v>
      </c>
      <c r="H195" s="30" t="n">
        <v>40</v>
      </c>
      <c r="I195" s="30" t="s">
        <v>16</v>
      </c>
      <c r="J195" s="30" t="n">
        <v>84</v>
      </c>
      <c r="K195" s="31" t="n">
        <v>190</v>
      </c>
      <c r="L195" s="59" t="s">
        <v>28</v>
      </c>
      <c r="M195" s="33"/>
      <c r="P195" s="34"/>
      <c r="Q195" s="34"/>
      <c r="R195" s="34"/>
      <c r="S195" s="34"/>
      <c r="T195" s="34"/>
      <c r="U195" s="34"/>
      <c r="V195" s="34"/>
    </row>
    <row r="196" customFormat="false" ht="17.25" hidden="false" customHeight="true" outlineLevel="0" collapsed="false">
      <c r="A196" s="27" t="n">
        <f aca="true">IF(OFFSET(A196,-1,0)&gt;=0,OFFSET(A196,-1,0)+1,1)</f>
        <v>143</v>
      </c>
      <c r="B196" s="28" t="s">
        <v>213</v>
      </c>
      <c r="C196" s="29"/>
      <c r="D196" s="30" t="s">
        <v>16</v>
      </c>
      <c r="E196" s="30" t="n">
        <v>66</v>
      </c>
      <c r="F196" s="30"/>
      <c r="G196" s="30" t="s">
        <v>16</v>
      </c>
      <c r="H196" s="30" t="n">
        <v>56</v>
      </c>
      <c r="I196" s="30" t="s">
        <v>16</v>
      </c>
      <c r="J196" s="30" t="n">
        <v>68</v>
      </c>
      <c r="K196" s="31" t="n">
        <v>190</v>
      </c>
      <c r="L196" s="59" t="s">
        <v>28</v>
      </c>
      <c r="M196" s="33"/>
      <c r="P196" s="34"/>
      <c r="Q196" s="34"/>
      <c r="R196" s="34"/>
      <c r="S196" s="34"/>
      <c r="T196" s="34"/>
      <c r="U196" s="34"/>
      <c r="V196" s="34"/>
    </row>
    <row r="197" customFormat="false" ht="17.25" hidden="false" customHeight="true" outlineLevel="0" collapsed="false">
      <c r="A197" s="27" t="n">
        <f aca="true">IF(OFFSET(A197,-1,0)&gt;=0,OFFSET(A197,-1,0)+1,1)</f>
        <v>144</v>
      </c>
      <c r="B197" s="28" t="s">
        <v>214</v>
      </c>
      <c r="C197" s="29"/>
      <c r="D197" s="30" t="s">
        <v>16</v>
      </c>
      <c r="E197" s="30" t="n">
        <v>63</v>
      </c>
      <c r="F197" s="30"/>
      <c r="G197" s="30" t="s">
        <v>16</v>
      </c>
      <c r="H197" s="30" t="n">
        <v>48</v>
      </c>
      <c r="I197" s="30" t="s">
        <v>16</v>
      </c>
      <c r="J197" s="30" t="n">
        <v>79</v>
      </c>
      <c r="K197" s="31" t="n">
        <v>190</v>
      </c>
      <c r="L197" s="59" t="s">
        <v>28</v>
      </c>
      <c r="M197" s="33"/>
      <c r="P197" s="34"/>
      <c r="Q197" s="34"/>
      <c r="R197" s="34"/>
      <c r="S197" s="34"/>
      <c r="T197" s="34"/>
      <c r="U197" s="34"/>
      <c r="V197" s="34"/>
    </row>
    <row r="198" customFormat="false" ht="17.25" hidden="false" customHeight="true" outlineLevel="0" collapsed="false">
      <c r="A198" s="27" t="n">
        <f aca="true">IF(OFFSET(A198,-1,0)&gt;=0,OFFSET(A198,-1,0)+1,1)</f>
        <v>145</v>
      </c>
      <c r="B198" s="28" t="s">
        <v>215</v>
      </c>
      <c r="C198" s="29"/>
      <c r="D198" s="30" t="s">
        <v>16</v>
      </c>
      <c r="E198" s="30" t="n">
        <v>63</v>
      </c>
      <c r="F198" s="30"/>
      <c r="G198" s="30" t="s">
        <v>16</v>
      </c>
      <c r="H198" s="30" t="n">
        <v>63</v>
      </c>
      <c r="I198" s="30" t="s">
        <v>16</v>
      </c>
      <c r="J198" s="30" t="n">
        <v>64</v>
      </c>
      <c r="K198" s="31" t="n">
        <v>190</v>
      </c>
      <c r="L198" s="59" t="s">
        <v>28</v>
      </c>
      <c r="M198" s="33"/>
      <c r="P198" s="34"/>
      <c r="Q198" s="34"/>
      <c r="R198" s="34"/>
      <c r="S198" s="34"/>
      <c r="T198" s="34"/>
      <c r="U198" s="34"/>
      <c r="V198" s="34"/>
    </row>
    <row r="199" customFormat="false" ht="17.25" hidden="false" customHeight="true" outlineLevel="0" collapsed="false">
      <c r="A199" s="27" t="n">
        <f aca="true">IF(OFFSET(A199,-1,0)&gt;=0,OFFSET(A199,-1,0)+1,1)</f>
        <v>146</v>
      </c>
      <c r="B199" s="28" t="s">
        <v>216</v>
      </c>
      <c r="C199" s="29"/>
      <c r="D199" s="30" t="s">
        <v>16</v>
      </c>
      <c r="E199" s="30" t="n">
        <v>60</v>
      </c>
      <c r="F199" s="30"/>
      <c r="G199" s="30" t="s">
        <v>16</v>
      </c>
      <c r="H199" s="30" t="n">
        <v>48</v>
      </c>
      <c r="I199" s="30" t="s">
        <v>16</v>
      </c>
      <c r="J199" s="30" t="n">
        <v>82</v>
      </c>
      <c r="K199" s="31" t="n">
        <v>190</v>
      </c>
      <c r="L199" s="59" t="s">
        <v>28</v>
      </c>
      <c r="M199" s="33"/>
      <c r="P199" s="34"/>
      <c r="Q199" s="34"/>
      <c r="R199" s="34"/>
      <c r="S199" s="34"/>
      <c r="T199" s="34"/>
      <c r="U199" s="34"/>
      <c r="V199" s="34"/>
    </row>
    <row r="200" customFormat="false" ht="17.25" hidden="false" customHeight="true" outlineLevel="0" collapsed="false">
      <c r="A200" s="27" t="n">
        <f aca="true">IF(OFFSET(A200,-1,0)&gt;=0,OFFSET(A200,-1,0)+1,1)</f>
        <v>147</v>
      </c>
      <c r="B200" s="28" t="s">
        <v>217</v>
      </c>
      <c r="C200" s="29"/>
      <c r="D200" s="30" t="s">
        <v>16</v>
      </c>
      <c r="E200" s="30" t="n">
        <v>69</v>
      </c>
      <c r="F200" s="30"/>
      <c r="G200" s="30" t="s">
        <v>16</v>
      </c>
      <c r="H200" s="30" t="n">
        <v>56</v>
      </c>
      <c r="I200" s="30" t="s">
        <v>16</v>
      </c>
      <c r="J200" s="30" t="n">
        <v>64</v>
      </c>
      <c r="K200" s="31" t="n">
        <v>189</v>
      </c>
      <c r="L200" s="59" t="s">
        <v>28</v>
      </c>
      <c r="M200" s="33"/>
      <c r="P200" s="34"/>
      <c r="Q200" s="34"/>
      <c r="R200" s="34"/>
      <c r="S200" s="34"/>
      <c r="T200" s="34"/>
      <c r="U200" s="34"/>
      <c r="V200" s="34"/>
    </row>
    <row r="201" customFormat="false" ht="17.25" hidden="false" customHeight="true" outlineLevel="0" collapsed="false">
      <c r="A201" s="27" t="n">
        <f aca="true">IF(OFFSET(A201,-1,0)&gt;=0,OFFSET(A201,-1,0)+1,1)</f>
        <v>148</v>
      </c>
      <c r="B201" s="28" t="s">
        <v>218</v>
      </c>
      <c r="C201" s="29"/>
      <c r="D201" s="30" t="s">
        <v>16</v>
      </c>
      <c r="E201" s="30" t="n">
        <v>60</v>
      </c>
      <c r="F201" s="30"/>
      <c r="G201" s="30" t="s">
        <v>16</v>
      </c>
      <c r="H201" s="30" t="n">
        <v>60</v>
      </c>
      <c r="I201" s="30" t="s">
        <v>16</v>
      </c>
      <c r="J201" s="30" t="n">
        <v>69</v>
      </c>
      <c r="K201" s="31" t="n">
        <v>189</v>
      </c>
      <c r="L201" s="59" t="s">
        <v>28</v>
      </c>
      <c r="M201" s="33"/>
      <c r="P201" s="34"/>
      <c r="Q201" s="34"/>
      <c r="R201" s="34"/>
      <c r="S201" s="34"/>
      <c r="T201" s="34"/>
      <c r="U201" s="34"/>
      <c r="V201" s="34"/>
    </row>
    <row r="202" customFormat="false" ht="17.25" hidden="false" customHeight="true" outlineLevel="0" collapsed="false">
      <c r="A202" s="27" t="n">
        <f aca="true">IF(OFFSET(A202,-1,0)&gt;=0,OFFSET(A202,-1,0)+1,1)</f>
        <v>149</v>
      </c>
      <c r="B202" s="28" t="s">
        <v>219</v>
      </c>
      <c r="C202" s="29"/>
      <c r="D202" s="30" t="s">
        <v>16</v>
      </c>
      <c r="E202" s="30" t="n">
        <v>59</v>
      </c>
      <c r="F202" s="30"/>
      <c r="G202" s="30" t="s">
        <v>16</v>
      </c>
      <c r="H202" s="30" t="n">
        <v>60</v>
      </c>
      <c r="I202" s="30" t="s">
        <v>16</v>
      </c>
      <c r="J202" s="30" t="n">
        <v>70</v>
      </c>
      <c r="K202" s="31" t="n">
        <v>189</v>
      </c>
      <c r="L202" s="59" t="s">
        <v>28</v>
      </c>
      <c r="M202" s="33"/>
      <c r="P202" s="34"/>
      <c r="Q202" s="34"/>
      <c r="R202" s="34"/>
      <c r="S202" s="34"/>
      <c r="T202" s="34"/>
      <c r="U202" s="34"/>
      <c r="V202" s="34"/>
    </row>
    <row r="203" customFormat="false" ht="17.25" hidden="false" customHeight="true" outlineLevel="0" collapsed="false">
      <c r="A203" s="27" t="n">
        <f aca="true">IF(OFFSET(A203,-1,0)&gt;=0,OFFSET(A203,-1,0)+1,1)</f>
        <v>150</v>
      </c>
      <c r="B203" s="28" t="s">
        <v>220</v>
      </c>
      <c r="C203" s="29"/>
      <c r="D203" s="30" t="s">
        <v>16</v>
      </c>
      <c r="E203" s="30" t="n">
        <v>59</v>
      </c>
      <c r="F203" s="30"/>
      <c r="G203" s="30" t="s">
        <v>16</v>
      </c>
      <c r="H203" s="30" t="n">
        <v>48</v>
      </c>
      <c r="I203" s="30" t="s">
        <v>16</v>
      </c>
      <c r="J203" s="30" t="n">
        <v>82</v>
      </c>
      <c r="K203" s="31" t="n">
        <v>189</v>
      </c>
      <c r="L203" s="59" t="s">
        <v>28</v>
      </c>
      <c r="M203" s="33"/>
      <c r="P203" s="34"/>
      <c r="Q203" s="34"/>
      <c r="R203" s="34"/>
      <c r="S203" s="34"/>
      <c r="T203" s="34"/>
      <c r="U203" s="34"/>
      <c r="V203" s="34"/>
    </row>
    <row r="204" customFormat="false" ht="17.25" hidden="false" customHeight="true" outlineLevel="0" collapsed="false">
      <c r="A204" s="27" t="n">
        <f aca="true">IF(OFFSET(A204,-1,0)&gt;=0,OFFSET(A204,-1,0)+1,1)</f>
        <v>151</v>
      </c>
      <c r="B204" s="28" t="s">
        <v>221</v>
      </c>
      <c r="C204" s="29"/>
      <c r="D204" s="30" t="s">
        <v>16</v>
      </c>
      <c r="E204" s="30" t="n">
        <v>72</v>
      </c>
      <c r="F204" s="30"/>
      <c r="G204" s="30" t="s">
        <v>16</v>
      </c>
      <c r="H204" s="30" t="n">
        <v>52</v>
      </c>
      <c r="I204" s="30" t="s">
        <v>16</v>
      </c>
      <c r="J204" s="30" t="n">
        <v>64</v>
      </c>
      <c r="K204" s="31" t="n">
        <v>188</v>
      </c>
      <c r="L204" s="59" t="s">
        <v>28</v>
      </c>
      <c r="M204" s="33"/>
      <c r="P204" s="34"/>
      <c r="Q204" s="34"/>
      <c r="R204" s="34"/>
      <c r="S204" s="34"/>
      <c r="T204" s="34"/>
      <c r="U204" s="34"/>
      <c r="V204" s="34"/>
    </row>
    <row r="205" customFormat="false" ht="17.25" hidden="false" customHeight="true" outlineLevel="0" collapsed="false">
      <c r="A205" s="27" t="n">
        <f aca="true">IF(OFFSET(A205,-1,0)&gt;=0,OFFSET(A205,-1,0)+1,1)</f>
        <v>152</v>
      </c>
      <c r="B205" s="28" t="s">
        <v>222</v>
      </c>
      <c r="C205" s="29"/>
      <c r="D205" s="30" t="s">
        <v>16</v>
      </c>
      <c r="E205" s="30" t="n">
        <v>69</v>
      </c>
      <c r="F205" s="30"/>
      <c r="G205" s="30" t="s">
        <v>16</v>
      </c>
      <c r="H205" s="30" t="n">
        <v>48</v>
      </c>
      <c r="I205" s="30" t="s">
        <v>16</v>
      </c>
      <c r="J205" s="30" t="n">
        <v>71</v>
      </c>
      <c r="K205" s="31" t="n">
        <v>188</v>
      </c>
      <c r="L205" s="59" t="s">
        <v>28</v>
      </c>
      <c r="M205" s="33"/>
      <c r="P205" s="34"/>
      <c r="Q205" s="34"/>
      <c r="R205" s="34"/>
      <c r="S205" s="34"/>
      <c r="T205" s="34"/>
      <c r="U205" s="34"/>
      <c r="V205" s="34"/>
    </row>
    <row r="206" customFormat="false" ht="17.25" hidden="false" customHeight="true" outlineLevel="0" collapsed="false">
      <c r="A206" s="27" t="n">
        <f aca="true">IF(OFFSET(A206,-1,0)&gt;=0,OFFSET(A206,-1,0)+1,1)</f>
        <v>153</v>
      </c>
      <c r="B206" s="28" t="s">
        <v>223</v>
      </c>
      <c r="C206" s="29"/>
      <c r="D206" s="30" t="s">
        <v>16</v>
      </c>
      <c r="E206" s="30" t="n">
        <v>68</v>
      </c>
      <c r="F206" s="30"/>
      <c r="G206" s="30" t="s">
        <v>16</v>
      </c>
      <c r="H206" s="30" t="n">
        <v>56</v>
      </c>
      <c r="I206" s="30" t="s">
        <v>16</v>
      </c>
      <c r="J206" s="30" t="n">
        <v>64</v>
      </c>
      <c r="K206" s="31" t="n">
        <v>188</v>
      </c>
      <c r="L206" s="59" t="s">
        <v>28</v>
      </c>
      <c r="M206" s="33"/>
      <c r="P206" s="34"/>
      <c r="Q206" s="34"/>
      <c r="R206" s="34"/>
      <c r="S206" s="34"/>
      <c r="T206" s="34"/>
      <c r="U206" s="34"/>
      <c r="V206" s="34"/>
    </row>
    <row r="207" customFormat="false" ht="17.25" hidden="false" customHeight="true" outlineLevel="0" collapsed="false">
      <c r="A207" s="27" t="n">
        <f aca="true">IF(OFFSET(A207,-1,0)&gt;=0,OFFSET(A207,-1,0)+1,1)</f>
        <v>154</v>
      </c>
      <c r="B207" s="28" t="s">
        <v>224</v>
      </c>
      <c r="C207" s="29"/>
      <c r="D207" s="30" t="s">
        <v>16</v>
      </c>
      <c r="E207" s="30" t="n">
        <v>67</v>
      </c>
      <c r="F207" s="30"/>
      <c r="G207" s="30" t="s">
        <v>16</v>
      </c>
      <c r="H207" s="30" t="n">
        <v>56</v>
      </c>
      <c r="I207" s="30" t="s">
        <v>16</v>
      </c>
      <c r="J207" s="30" t="n">
        <v>65</v>
      </c>
      <c r="K207" s="31" t="n">
        <v>188</v>
      </c>
      <c r="L207" s="59" t="s">
        <v>28</v>
      </c>
      <c r="M207" s="33"/>
      <c r="P207" s="34"/>
      <c r="Q207" s="34"/>
      <c r="R207" s="34"/>
      <c r="S207" s="34"/>
      <c r="T207" s="34"/>
      <c r="U207" s="34"/>
      <c r="V207" s="34"/>
    </row>
    <row r="208" customFormat="false" ht="17.25" hidden="false" customHeight="true" outlineLevel="0" collapsed="false">
      <c r="A208" s="27" t="n">
        <f aca="true">IF(OFFSET(A208,-1,0)&gt;=0,OFFSET(A208,-1,0)+1,1)</f>
        <v>155</v>
      </c>
      <c r="B208" s="28" t="s">
        <v>225</v>
      </c>
      <c r="C208" s="29"/>
      <c r="D208" s="30" t="s">
        <v>16</v>
      </c>
      <c r="E208" s="30" t="n">
        <v>64</v>
      </c>
      <c r="F208" s="30"/>
      <c r="G208" s="30" t="s">
        <v>16</v>
      </c>
      <c r="H208" s="30" t="n">
        <v>56</v>
      </c>
      <c r="I208" s="30" t="s">
        <v>16</v>
      </c>
      <c r="J208" s="30" t="n">
        <v>68</v>
      </c>
      <c r="K208" s="31" t="n">
        <v>188</v>
      </c>
      <c r="L208" s="59" t="s">
        <v>28</v>
      </c>
      <c r="M208" s="33"/>
      <c r="P208" s="34"/>
      <c r="Q208" s="34"/>
      <c r="R208" s="34"/>
      <c r="S208" s="34"/>
      <c r="T208" s="34"/>
      <c r="U208" s="34"/>
      <c r="V208" s="34"/>
    </row>
    <row r="209" customFormat="false" ht="17.25" hidden="false" customHeight="true" outlineLevel="0" collapsed="false">
      <c r="A209" s="27" t="n">
        <f aca="true">IF(OFFSET(A209,-1,0)&gt;=0,OFFSET(A209,-1,0)+1,1)</f>
        <v>156</v>
      </c>
      <c r="B209" s="28" t="s">
        <v>226</v>
      </c>
      <c r="C209" s="29"/>
      <c r="D209" s="30" t="s">
        <v>16</v>
      </c>
      <c r="E209" s="30" t="n">
        <v>61</v>
      </c>
      <c r="F209" s="30"/>
      <c r="G209" s="30" t="s">
        <v>16</v>
      </c>
      <c r="H209" s="30" t="n">
        <v>56</v>
      </c>
      <c r="I209" s="30" t="s">
        <v>16</v>
      </c>
      <c r="J209" s="30" t="n">
        <v>71</v>
      </c>
      <c r="K209" s="31" t="n">
        <v>188</v>
      </c>
      <c r="L209" s="59" t="s">
        <v>28</v>
      </c>
      <c r="M209" s="33"/>
      <c r="P209" s="34"/>
      <c r="Q209" s="34"/>
      <c r="R209" s="34"/>
      <c r="S209" s="34"/>
      <c r="T209" s="34"/>
      <c r="U209" s="34"/>
      <c r="V209" s="34"/>
    </row>
    <row r="210" customFormat="false" ht="17.25" hidden="false" customHeight="true" outlineLevel="0" collapsed="false">
      <c r="A210" s="27" t="n">
        <f aca="true">IF(OFFSET(A210,-1,0)&gt;=0,OFFSET(A210,-1,0)+1,1)</f>
        <v>157</v>
      </c>
      <c r="B210" s="28" t="s">
        <v>227</v>
      </c>
      <c r="C210" s="29"/>
      <c r="D210" s="30" t="s">
        <v>16</v>
      </c>
      <c r="E210" s="30" t="n">
        <v>60</v>
      </c>
      <c r="F210" s="30"/>
      <c r="G210" s="30" t="s">
        <v>16</v>
      </c>
      <c r="H210" s="30" t="n">
        <v>56</v>
      </c>
      <c r="I210" s="30" t="s">
        <v>16</v>
      </c>
      <c r="J210" s="30" t="n">
        <v>72</v>
      </c>
      <c r="K210" s="31" t="n">
        <v>188</v>
      </c>
      <c r="L210" s="59" t="s">
        <v>28</v>
      </c>
      <c r="M210" s="33"/>
      <c r="P210" s="34"/>
      <c r="Q210" s="34"/>
      <c r="R210" s="34"/>
      <c r="S210" s="34"/>
      <c r="T210" s="34"/>
      <c r="U210" s="34"/>
      <c r="V210" s="34"/>
    </row>
    <row r="211" customFormat="false" ht="17.25" hidden="false" customHeight="true" outlineLevel="0" collapsed="false">
      <c r="A211" s="27" t="n">
        <f aca="true">IF(OFFSET(A211,-1,0)&gt;=0,OFFSET(A211,-1,0)+1,1)</f>
        <v>158</v>
      </c>
      <c r="B211" s="28" t="s">
        <v>228</v>
      </c>
      <c r="C211" s="29"/>
      <c r="D211" s="30" t="s">
        <v>16</v>
      </c>
      <c r="E211" s="30" t="n">
        <v>58</v>
      </c>
      <c r="F211" s="30"/>
      <c r="G211" s="30" t="s">
        <v>16</v>
      </c>
      <c r="H211" s="30" t="n">
        <v>63</v>
      </c>
      <c r="I211" s="30" t="s">
        <v>16</v>
      </c>
      <c r="J211" s="30" t="n">
        <v>67</v>
      </c>
      <c r="K211" s="31" t="n">
        <v>188</v>
      </c>
      <c r="L211" s="59" t="s">
        <v>28</v>
      </c>
      <c r="M211" s="33"/>
      <c r="P211" s="34"/>
      <c r="Q211" s="34"/>
      <c r="R211" s="34"/>
      <c r="S211" s="34"/>
      <c r="T211" s="34"/>
      <c r="U211" s="34"/>
      <c r="V211" s="34"/>
    </row>
    <row r="212" customFormat="false" ht="17.25" hidden="false" customHeight="true" outlineLevel="0" collapsed="false">
      <c r="A212" s="27" t="n">
        <f aca="true">IF(OFFSET(A212,-1,0)&gt;=0,OFFSET(A212,-1,0)+1,1)</f>
        <v>159</v>
      </c>
      <c r="B212" s="28" t="s">
        <v>229</v>
      </c>
      <c r="C212" s="29"/>
      <c r="D212" s="30" t="s">
        <v>16</v>
      </c>
      <c r="E212" s="30" t="n">
        <v>54</v>
      </c>
      <c r="F212" s="30"/>
      <c r="G212" s="30" t="s">
        <v>16</v>
      </c>
      <c r="H212" s="30" t="n">
        <v>52</v>
      </c>
      <c r="I212" s="30" t="s">
        <v>16</v>
      </c>
      <c r="J212" s="30" t="n">
        <v>82</v>
      </c>
      <c r="K212" s="31" t="n">
        <v>188</v>
      </c>
      <c r="L212" s="59" t="s">
        <v>28</v>
      </c>
      <c r="M212" s="33"/>
      <c r="P212" s="34"/>
      <c r="Q212" s="34"/>
      <c r="R212" s="34"/>
      <c r="S212" s="34"/>
      <c r="T212" s="34"/>
      <c r="U212" s="34"/>
      <c r="V212" s="34"/>
    </row>
    <row r="213" customFormat="false" ht="17.25" hidden="false" customHeight="true" outlineLevel="0" collapsed="false">
      <c r="A213" s="27" t="n">
        <f aca="true">IF(OFFSET(A213,-1,0)&gt;=0,OFFSET(A213,-1,0)+1,1)</f>
        <v>160</v>
      </c>
      <c r="B213" s="28" t="s">
        <v>230</v>
      </c>
      <c r="C213" s="29"/>
      <c r="D213" s="30" t="s">
        <v>16</v>
      </c>
      <c r="E213" s="30" t="n">
        <v>68</v>
      </c>
      <c r="F213" s="30"/>
      <c r="G213" s="30" t="s">
        <v>16</v>
      </c>
      <c r="H213" s="30" t="n">
        <v>56</v>
      </c>
      <c r="I213" s="30" t="s">
        <v>16</v>
      </c>
      <c r="J213" s="30" t="n">
        <v>63</v>
      </c>
      <c r="K213" s="31" t="n">
        <v>187</v>
      </c>
      <c r="L213" s="59" t="s">
        <v>28</v>
      </c>
      <c r="M213" s="33"/>
      <c r="P213" s="34"/>
      <c r="Q213" s="34"/>
      <c r="R213" s="34"/>
      <c r="S213" s="34"/>
      <c r="T213" s="34"/>
      <c r="U213" s="34"/>
      <c r="V213" s="34"/>
    </row>
    <row r="214" customFormat="false" ht="17.25" hidden="false" customHeight="true" outlineLevel="0" collapsed="false">
      <c r="A214" s="27" t="n">
        <f aca="true">IF(OFFSET(A214,-1,0)&gt;=0,OFFSET(A214,-1,0)+1,1)</f>
        <v>161</v>
      </c>
      <c r="B214" s="28" t="s">
        <v>231</v>
      </c>
      <c r="C214" s="29"/>
      <c r="D214" s="30" t="s">
        <v>16</v>
      </c>
      <c r="E214" s="30" t="n">
        <v>68</v>
      </c>
      <c r="F214" s="30"/>
      <c r="G214" s="30" t="s">
        <v>16</v>
      </c>
      <c r="H214" s="30" t="n">
        <v>56</v>
      </c>
      <c r="I214" s="30" t="s">
        <v>16</v>
      </c>
      <c r="J214" s="30" t="n">
        <v>63</v>
      </c>
      <c r="K214" s="31" t="n">
        <v>187</v>
      </c>
      <c r="L214" s="59" t="s">
        <v>28</v>
      </c>
      <c r="M214" s="33"/>
      <c r="P214" s="34"/>
      <c r="Q214" s="34"/>
      <c r="R214" s="34"/>
      <c r="S214" s="34"/>
      <c r="T214" s="34"/>
      <c r="U214" s="34"/>
      <c r="V214" s="34"/>
    </row>
    <row r="215" customFormat="false" ht="17.25" hidden="false" customHeight="true" outlineLevel="0" collapsed="false">
      <c r="A215" s="27" t="n">
        <f aca="true">IF(OFFSET(A215,-1,0)&gt;=0,OFFSET(A215,-1,0)+1,1)</f>
        <v>162</v>
      </c>
      <c r="B215" s="28" t="s">
        <v>232</v>
      </c>
      <c r="C215" s="29"/>
      <c r="D215" s="30" t="s">
        <v>16</v>
      </c>
      <c r="E215" s="30" t="n">
        <v>63</v>
      </c>
      <c r="F215" s="30"/>
      <c r="G215" s="30" t="s">
        <v>16</v>
      </c>
      <c r="H215" s="30" t="n">
        <v>52</v>
      </c>
      <c r="I215" s="30" t="s">
        <v>16</v>
      </c>
      <c r="J215" s="30" t="n">
        <v>72</v>
      </c>
      <c r="K215" s="31" t="n">
        <v>187</v>
      </c>
      <c r="L215" s="59" t="s">
        <v>28</v>
      </c>
      <c r="M215" s="33"/>
      <c r="P215" s="34"/>
      <c r="Q215" s="34"/>
      <c r="R215" s="34"/>
      <c r="S215" s="34"/>
      <c r="T215" s="34"/>
      <c r="U215" s="34"/>
      <c r="V215" s="34"/>
    </row>
    <row r="216" customFormat="false" ht="17.25" hidden="false" customHeight="true" outlineLevel="0" collapsed="false">
      <c r="A216" s="27" t="n">
        <f aca="true">IF(OFFSET(A216,-1,0)&gt;=0,OFFSET(A216,-1,0)+1,1)</f>
        <v>163</v>
      </c>
      <c r="B216" s="28" t="s">
        <v>233</v>
      </c>
      <c r="C216" s="29"/>
      <c r="D216" s="30" t="s">
        <v>16</v>
      </c>
      <c r="E216" s="30" t="n">
        <v>54</v>
      </c>
      <c r="F216" s="30"/>
      <c r="G216" s="30" t="s">
        <v>16</v>
      </c>
      <c r="H216" s="30" t="n">
        <v>63</v>
      </c>
      <c r="I216" s="30" t="s">
        <v>16</v>
      </c>
      <c r="J216" s="30" t="n">
        <v>70</v>
      </c>
      <c r="K216" s="31" t="n">
        <v>187</v>
      </c>
      <c r="L216" s="59" t="s">
        <v>28</v>
      </c>
      <c r="M216" s="33"/>
      <c r="P216" s="34"/>
      <c r="Q216" s="34"/>
      <c r="R216" s="34"/>
      <c r="S216" s="34"/>
      <c r="T216" s="34"/>
      <c r="U216" s="34"/>
      <c r="V216" s="34"/>
    </row>
    <row r="217" customFormat="false" ht="17.25" hidden="false" customHeight="true" outlineLevel="0" collapsed="false">
      <c r="A217" s="27" t="n">
        <f aca="true">IF(OFFSET(A217,-1,0)&gt;=0,OFFSET(A217,-1,0)+1,1)</f>
        <v>164</v>
      </c>
      <c r="B217" s="28" t="s">
        <v>234</v>
      </c>
      <c r="C217" s="29"/>
      <c r="D217" s="30" t="s">
        <v>16</v>
      </c>
      <c r="E217" s="30" t="n">
        <v>68</v>
      </c>
      <c r="F217" s="30"/>
      <c r="G217" s="30" t="s">
        <v>16</v>
      </c>
      <c r="H217" s="30" t="n">
        <v>52</v>
      </c>
      <c r="I217" s="30" t="s">
        <v>16</v>
      </c>
      <c r="J217" s="30" t="n">
        <v>66</v>
      </c>
      <c r="K217" s="31" t="n">
        <v>186</v>
      </c>
      <c r="L217" s="59" t="s">
        <v>28</v>
      </c>
      <c r="M217" s="33"/>
      <c r="P217" s="34"/>
      <c r="Q217" s="34"/>
      <c r="R217" s="34"/>
      <c r="S217" s="34"/>
      <c r="T217" s="34"/>
      <c r="U217" s="34"/>
      <c r="V217" s="34"/>
    </row>
    <row r="218" customFormat="false" ht="17.25" hidden="false" customHeight="true" outlineLevel="0" collapsed="false">
      <c r="A218" s="27" t="n">
        <f aca="true">IF(OFFSET(A218,-1,0)&gt;=0,OFFSET(A218,-1,0)+1,1)</f>
        <v>165</v>
      </c>
      <c r="B218" s="28" t="s">
        <v>235</v>
      </c>
      <c r="C218" s="29"/>
      <c r="D218" s="30" t="s">
        <v>16</v>
      </c>
      <c r="E218" s="30" t="n">
        <v>68</v>
      </c>
      <c r="F218" s="30"/>
      <c r="G218" s="30" t="s">
        <v>16</v>
      </c>
      <c r="H218" s="30" t="n">
        <v>56</v>
      </c>
      <c r="I218" s="30" t="s">
        <v>16</v>
      </c>
      <c r="J218" s="30" t="n">
        <v>62</v>
      </c>
      <c r="K218" s="31" t="n">
        <v>186</v>
      </c>
      <c r="L218" s="59" t="s">
        <v>17</v>
      </c>
      <c r="M218" s="33"/>
      <c r="P218" s="34"/>
      <c r="Q218" s="34"/>
      <c r="R218" s="34"/>
      <c r="S218" s="34"/>
      <c r="T218" s="34"/>
      <c r="U218" s="34"/>
      <c r="V218" s="34"/>
    </row>
    <row r="219" customFormat="false" ht="17.25" hidden="false" customHeight="true" outlineLevel="0" collapsed="false">
      <c r="A219" s="27" t="n">
        <f aca="true">IF(OFFSET(A219,-1,0)&gt;=0,OFFSET(A219,-1,0)+1,1)</f>
        <v>166</v>
      </c>
      <c r="B219" s="28" t="s">
        <v>236</v>
      </c>
      <c r="C219" s="29"/>
      <c r="D219" s="30" t="s">
        <v>16</v>
      </c>
      <c r="E219" s="30" t="n">
        <v>66</v>
      </c>
      <c r="F219" s="30"/>
      <c r="G219" s="30" t="s">
        <v>16</v>
      </c>
      <c r="H219" s="30" t="n">
        <v>48</v>
      </c>
      <c r="I219" s="30" t="s">
        <v>16</v>
      </c>
      <c r="J219" s="30" t="n">
        <v>72</v>
      </c>
      <c r="K219" s="31" t="n">
        <v>186</v>
      </c>
      <c r="L219" s="59" t="s">
        <v>28</v>
      </c>
      <c r="M219" s="33"/>
      <c r="P219" s="34"/>
      <c r="Q219" s="34"/>
      <c r="R219" s="34"/>
      <c r="S219" s="34"/>
      <c r="T219" s="34"/>
      <c r="U219" s="34"/>
      <c r="V219" s="34"/>
    </row>
    <row r="220" customFormat="false" ht="17.25" hidden="false" customHeight="true" outlineLevel="0" collapsed="false">
      <c r="A220" s="27" t="n">
        <f aca="true">IF(OFFSET(A220,-1,0)&gt;=0,OFFSET(A220,-1,0)+1,1)</f>
        <v>167</v>
      </c>
      <c r="B220" s="28" t="s">
        <v>237</v>
      </c>
      <c r="C220" s="29"/>
      <c r="D220" s="30" t="s">
        <v>16</v>
      </c>
      <c r="E220" s="30" t="n">
        <v>64</v>
      </c>
      <c r="F220" s="30"/>
      <c r="G220" s="30" t="s">
        <v>16</v>
      </c>
      <c r="H220" s="30" t="n">
        <v>60</v>
      </c>
      <c r="I220" s="30" t="s">
        <v>16</v>
      </c>
      <c r="J220" s="30" t="n">
        <v>62</v>
      </c>
      <c r="K220" s="31" t="n">
        <v>186</v>
      </c>
      <c r="L220" s="59" t="s">
        <v>28</v>
      </c>
      <c r="M220" s="33"/>
      <c r="P220" s="34"/>
      <c r="Q220" s="34"/>
      <c r="R220" s="34"/>
      <c r="S220" s="34"/>
      <c r="T220" s="34"/>
      <c r="U220" s="34"/>
      <c r="V220" s="34"/>
    </row>
    <row r="221" customFormat="false" ht="17.25" hidden="false" customHeight="true" outlineLevel="0" collapsed="false">
      <c r="A221" s="27" t="n">
        <f aca="true">IF(OFFSET(A221,-1,0)&gt;=0,OFFSET(A221,-1,0)+1,1)</f>
        <v>168</v>
      </c>
      <c r="B221" s="28" t="s">
        <v>238</v>
      </c>
      <c r="C221" s="29"/>
      <c r="D221" s="30" t="s">
        <v>16</v>
      </c>
      <c r="E221" s="30" t="n">
        <v>63</v>
      </c>
      <c r="F221" s="30"/>
      <c r="G221" s="30" t="s">
        <v>16</v>
      </c>
      <c r="H221" s="30" t="n">
        <v>60</v>
      </c>
      <c r="I221" s="30" t="s">
        <v>16</v>
      </c>
      <c r="J221" s="30" t="n">
        <v>63</v>
      </c>
      <c r="K221" s="31" t="n">
        <v>186</v>
      </c>
      <c r="L221" s="59" t="s">
        <v>28</v>
      </c>
      <c r="M221" s="33"/>
      <c r="P221" s="34"/>
      <c r="Q221" s="34"/>
      <c r="R221" s="34"/>
      <c r="S221" s="34"/>
      <c r="T221" s="34"/>
      <c r="U221" s="34"/>
      <c r="V221" s="34"/>
    </row>
    <row r="222" customFormat="false" ht="17.25" hidden="false" customHeight="true" outlineLevel="0" collapsed="false">
      <c r="A222" s="27" t="n">
        <f aca="true">IF(OFFSET(A222,-1,0)&gt;=0,OFFSET(A222,-1,0)+1,1)</f>
        <v>169</v>
      </c>
      <c r="B222" s="28" t="s">
        <v>239</v>
      </c>
      <c r="C222" s="29"/>
      <c r="D222" s="30" t="s">
        <v>16</v>
      </c>
      <c r="E222" s="30" t="n">
        <v>62</v>
      </c>
      <c r="F222" s="30"/>
      <c r="G222" s="30" t="s">
        <v>16</v>
      </c>
      <c r="H222" s="30" t="n">
        <v>52</v>
      </c>
      <c r="I222" s="30" t="s">
        <v>16</v>
      </c>
      <c r="J222" s="30" t="n">
        <v>72</v>
      </c>
      <c r="K222" s="31" t="n">
        <v>186</v>
      </c>
      <c r="L222" s="59" t="s">
        <v>28</v>
      </c>
      <c r="M222" s="33"/>
      <c r="P222" s="34"/>
      <c r="Q222" s="34"/>
      <c r="R222" s="34"/>
      <c r="S222" s="34"/>
      <c r="T222" s="34"/>
      <c r="U222" s="34"/>
      <c r="V222" s="34"/>
    </row>
    <row r="223" customFormat="false" ht="17.25" hidden="false" customHeight="true" outlineLevel="0" collapsed="false">
      <c r="A223" s="27" t="n">
        <f aca="true">IF(OFFSET(A223,-1,0)&gt;=0,OFFSET(A223,-1,0)+1,1)</f>
        <v>170</v>
      </c>
      <c r="B223" s="28" t="s">
        <v>240</v>
      </c>
      <c r="C223" s="29"/>
      <c r="D223" s="30" t="s">
        <v>16</v>
      </c>
      <c r="E223" s="30" t="n">
        <v>57</v>
      </c>
      <c r="F223" s="30"/>
      <c r="G223" s="30" t="s">
        <v>16</v>
      </c>
      <c r="H223" s="30" t="n">
        <v>56</v>
      </c>
      <c r="I223" s="30" t="s">
        <v>16</v>
      </c>
      <c r="J223" s="30" t="n">
        <v>73</v>
      </c>
      <c r="K223" s="31" t="n">
        <v>186</v>
      </c>
      <c r="L223" s="59" t="s">
        <v>28</v>
      </c>
      <c r="M223" s="33"/>
      <c r="P223" s="34"/>
      <c r="Q223" s="34"/>
      <c r="R223" s="34"/>
      <c r="S223" s="34"/>
      <c r="T223" s="34"/>
      <c r="U223" s="34"/>
      <c r="V223" s="34"/>
    </row>
    <row r="224" customFormat="false" ht="17.25" hidden="false" customHeight="true" outlineLevel="0" collapsed="false">
      <c r="A224" s="27" t="n">
        <f aca="true">IF(OFFSET(A224,-1,0)&gt;=0,OFFSET(A224,-1,0)+1,1)</f>
        <v>171</v>
      </c>
      <c r="B224" s="28" t="s">
        <v>241</v>
      </c>
      <c r="C224" s="29"/>
      <c r="D224" s="30" t="s">
        <v>16</v>
      </c>
      <c r="E224" s="30" t="n">
        <v>50</v>
      </c>
      <c r="F224" s="30"/>
      <c r="G224" s="30" t="s">
        <v>16</v>
      </c>
      <c r="H224" s="30" t="n">
        <v>70</v>
      </c>
      <c r="I224" s="30" t="s">
        <v>16</v>
      </c>
      <c r="J224" s="30" t="n">
        <v>66</v>
      </c>
      <c r="K224" s="31" t="n">
        <v>186</v>
      </c>
      <c r="L224" s="59" t="s">
        <v>28</v>
      </c>
      <c r="M224" s="33"/>
      <c r="P224" s="34"/>
      <c r="Q224" s="34"/>
      <c r="R224" s="34"/>
      <c r="S224" s="34"/>
      <c r="T224" s="34"/>
      <c r="U224" s="34"/>
      <c r="V224" s="34"/>
    </row>
    <row r="225" customFormat="false" ht="17.25" hidden="false" customHeight="true" outlineLevel="0" collapsed="false">
      <c r="A225" s="27" t="n">
        <f aca="true">IF(OFFSET(A225,-1,0)&gt;=0,OFFSET(A225,-1,0)+1,1)</f>
        <v>172</v>
      </c>
      <c r="B225" s="28" t="s">
        <v>242</v>
      </c>
      <c r="C225" s="29"/>
      <c r="D225" s="30" t="s">
        <v>16</v>
      </c>
      <c r="E225" s="30" t="n">
        <v>71</v>
      </c>
      <c r="F225" s="30"/>
      <c r="G225" s="30" t="s">
        <v>16</v>
      </c>
      <c r="H225" s="30" t="n">
        <v>52</v>
      </c>
      <c r="I225" s="30" t="s">
        <v>16</v>
      </c>
      <c r="J225" s="30" t="n">
        <v>62</v>
      </c>
      <c r="K225" s="31" t="n">
        <v>185</v>
      </c>
      <c r="L225" s="59" t="s">
        <v>28</v>
      </c>
      <c r="M225" s="33"/>
      <c r="P225" s="34"/>
      <c r="Q225" s="34"/>
      <c r="R225" s="34"/>
      <c r="S225" s="34"/>
      <c r="T225" s="34"/>
      <c r="U225" s="34"/>
      <c r="V225" s="34"/>
    </row>
    <row r="226" customFormat="false" ht="17.25" hidden="false" customHeight="true" outlineLevel="0" collapsed="false">
      <c r="A226" s="27" t="n">
        <f aca="true">IF(OFFSET(A226,-1,0)&gt;=0,OFFSET(A226,-1,0)+1,1)</f>
        <v>173</v>
      </c>
      <c r="B226" s="28" t="s">
        <v>243</v>
      </c>
      <c r="C226" s="29"/>
      <c r="D226" s="30" t="s">
        <v>16</v>
      </c>
      <c r="E226" s="30" t="n">
        <v>66</v>
      </c>
      <c r="F226" s="30"/>
      <c r="G226" s="30" t="s">
        <v>16</v>
      </c>
      <c r="H226" s="30" t="n">
        <v>56</v>
      </c>
      <c r="I226" s="30" t="s">
        <v>16</v>
      </c>
      <c r="J226" s="30" t="n">
        <v>63</v>
      </c>
      <c r="K226" s="31" t="n">
        <v>185</v>
      </c>
      <c r="L226" s="59" t="s">
        <v>28</v>
      </c>
      <c r="M226" s="33"/>
      <c r="P226" s="34"/>
      <c r="Q226" s="34"/>
      <c r="R226" s="34"/>
      <c r="S226" s="34"/>
      <c r="T226" s="34"/>
      <c r="U226" s="34"/>
      <c r="V226" s="34"/>
    </row>
    <row r="227" customFormat="false" ht="17.25" hidden="false" customHeight="true" outlineLevel="0" collapsed="false">
      <c r="A227" s="27" t="n">
        <f aca="true">IF(OFFSET(A227,-1,0)&gt;=0,OFFSET(A227,-1,0)+1,1)</f>
        <v>174</v>
      </c>
      <c r="B227" s="28" t="s">
        <v>244</v>
      </c>
      <c r="C227" s="29"/>
      <c r="D227" s="30" t="s">
        <v>16</v>
      </c>
      <c r="E227" s="30" t="n">
        <v>66</v>
      </c>
      <c r="F227" s="30"/>
      <c r="G227" s="30" t="s">
        <v>16</v>
      </c>
      <c r="H227" s="30" t="n">
        <v>32</v>
      </c>
      <c r="I227" s="30" t="s">
        <v>16</v>
      </c>
      <c r="J227" s="30" t="n">
        <v>87</v>
      </c>
      <c r="K227" s="31" t="n">
        <v>185</v>
      </c>
      <c r="L227" s="59" t="s">
        <v>28</v>
      </c>
      <c r="M227" s="33"/>
      <c r="P227" s="34"/>
      <c r="Q227" s="34"/>
      <c r="R227" s="34"/>
      <c r="S227" s="34"/>
      <c r="T227" s="34"/>
      <c r="U227" s="34"/>
      <c r="V227" s="34"/>
    </row>
    <row r="228" customFormat="false" ht="17.25" hidden="false" customHeight="true" outlineLevel="0" collapsed="false">
      <c r="A228" s="27" t="n">
        <f aca="true">IF(OFFSET(A228,-1,0)&gt;=0,OFFSET(A228,-1,0)+1,1)</f>
        <v>175</v>
      </c>
      <c r="B228" s="28" t="s">
        <v>245</v>
      </c>
      <c r="C228" s="29"/>
      <c r="D228" s="30" t="s">
        <v>16</v>
      </c>
      <c r="E228" s="30" t="n">
        <v>66</v>
      </c>
      <c r="F228" s="30"/>
      <c r="G228" s="30" t="s">
        <v>16</v>
      </c>
      <c r="H228" s="30" t="n">
        <v>56</v>
      </c>
      <c r="I228" s="30" t="s">
        <v>16</v>
      </c>
      <c r="J228" s="30" t="n">
        <v>63</v>
      </c>
      <c r="K228" s="31" t="n">
        <v>185</v>
      </c>
      <c r="L228" s="59" t="s">
        <v>28</v>
      </c>
      <c r="M228" s="33"/>
      <c r="P228" s="34"/>
      <c r="Q228" s="34"/>
      <c r="R228" s="34"/>
      <c r="S228" s="34"/>
      <c r="T228" s="34"/>
      <c r="U228" s="34"/>
      <c r="V228" s="34"/>
    </row>
    <row r="229" customFormat="false" ht="17.25" hidden="false" customHeight="true" outlineLevel="0" collapsed="false">
      <c r="A229" s="27" t="n">
        <f aca="true">IF(OFFSET(A229,-1,0)&gt;=0,OFFSET(A229,-1,0)+1,1)</f>
        <v>176</v>
      </c>
      <c r="B229" s="28" t="s">
        <v>246</v>
      </c>
      <c r="C229" s="29"/>
      <c r="D229" s="30" t="s">
        <v>16</v>
      </c>
      <c r="E229" s="30" t="n">
        <v>61</v>
      </c>
      <c r="F229" s="30"/>
      <c r="G229" s="30" t="s">
        <v>16</v>
      </c>
      <c r="H229" s="30" t="n">
        <v>40</v>
      </c>
      <c r="I229" s="30" t="s">
        <v>16</v>
      </c>
      <c r="J229" s="30" t="n">
        <v>84</v>
      </c>
      <c r="K229" s="31" t="n">
        <v>185</v>
      </c>
      <c r="L229" s="59" t="s">
        <v>28</v>
      </c>
      <c r="M229" s="33"/>
      <c r="P229" s="34"/>
      <c r="Q229" s="34"/>
      <c r="R229" s="34"/>
      <c r="S229" s="34"/>
      <c r="T229" s="34"/>
      <c r="U229" s="34"/>
      <c r="V229" s="34"/>
    </row>
    <row r="230" customFormat="false" ht="17.25" hidden="false" customHeight="true" outlineLevel="0" collapsed="false">
      <c r="A230" s="27" t="n">
        <f aca="true">IF(OFFSET(A230,-1,0)&gt;=0,OFFSET(A230,-1,0)+1,1)</f>
        <v>177</v>
      </c>
      <c r="B230" s="28" t="s">
        <v>247</v>
      </c>
      <c r="C230" s="29"/>
      <c r="D230" s="30" t="s">
        <v>16</v>
      </c>
      <c r="E230" s="30" t="n">
        <v>60</v>
      </c>
      <c r="F230" s="30"/>
      <c r="G230" s="30" t="s">
        <v>16</v>
      </c>
      <c r="H230" s="30" t="n">
        <v>56</v>
      </c>
      <c r="I230" s="30" t="s">
        <v>16</v>
      </c>
      <c r="J230" s="30" t="n">
        <v>69</v>
      </c>
      <c r="K230" s="31" t="n">
        <v>185</v>
      </c>
      <c r="L230" s="59" t="s">
        <v>28</v>
      </c>
      <c r="M230" s="33"/>
      <c r="P230" s="34"/>
      <c r="Q230" s="34"/>
      <c r="R230" s="34"/>
      <c r="S230" s="34"/>
      <c r="T230" s="34"/>
      <c r="U230" s="34"/>
      <c r="V230" s="34"/>
    </row>
    <row r="231" customFormat="false" ht="17.25" hidden="false" customHeight="true" outlineLevel="0" collapsed="false">
      <c r="A231" s="27" t="n">
        <f aca="true">IF(OFFSET(A231,-1,0)&gt;=0,OFFSET(A231,-1,0)+1,1)</f>
        <v>178</v>
      </c>
      <c r="B231" s="28" t="s">
        <v>248</v>
      </c>
      <c r="C231" s="29"/>
      <c r="D231" s="30" t="s">
        <v>16</v>
      </c>
      <c r="E231" s="30" t="n">
        <v>58</v>
      </c>
      <c r="F231" s="30"/>
      <c r="G231" s="30" t="s">
        <v>16</v>
      </c>
      <c r="H231" s="30" t="n">
        <v>60</v>
      </c>
      <c r="I231" s="30" t="s">
        <v>16</v>
      </c>
      <c r="J231" s="30" t="n">
        <v>67</v>
      </c>
      <c r="K231" s="31" t="n">
        <v>185</v>
      </c>
      <c r="L231" s="59" t="s">
        <v>28</v>
      </c>
      <c r="M231" s="33"/>
      <c r="P231" s="34"/>
      <c r="Q231" s="34"/>
      <c r="R231" s="34"/>
      <c r="S231" s="34"/>
      <c r="T231" s="34"/>
      <c r="U231" s="34"/>
      <c r="V231" s="34"/>
    </row>
    <row r="232" customFormat="false" ht="17.25" hidden="false" customHeight="true" outlineLevel="0" collapsed="false">
      <c r="A232" s="27" t="n">
        <f aca="true">IF(OFFSET(A232,-1,0)&gt;=0,OFFSET(A232,-1,0)+1,1)</f>
        <v>179</v>
      </c>
      <c r="B232" s="28" t="s">
        <v>249</v>
      </c>
      <c r="C232" s="29"/>
      <c r="D232" s="30" t="s">
        <v>16</v>
      </c>
      <c r="E232" s="30" t="n">
        <v>69</v>
      </c>
      <c r="F232" s="30"/>
      <c r="G232" s="30" t="s">
        <v>16</v>
      </c>
      <c r="H232" s="30" t="n">
        <v>44</v>
      </c>
      <c r="I232" s="30" t="s">
        <v>16</v>
      </c>
      <c r="J232" s="30" t="n">
        <v>71</v>
      </c>
      <c r="K232" s="31" t="n">
        <v>184</v>
      </c>
      <c r="L232" s="59" t="s">
        <v>28</v>
      </c>
      <c r="M232" s="33"/>
      <c r="P232" s="34"/>
      <c r="Q232" s="34"/>
      <c r="R232" s="34"/>
      <c r="S232" s="34"/>
      <c r="T232" s="34"/>
      <c r="U232" s="34"/>
      <c r="V232" s="34"/>
    </row>
    <row r="233" customFormat="false" ht="17.25" hidden="false" customHeight="true" outlineLevel="0" collapsed="false">
      <c r="A233" s="27" t="n">
        <f aca="true">IF(OFFSET(A233,-1,0)&gt;=0,OFFSET(A233,-1,0)+1,1)</f>
        <v>180</v>
      </c>
      <c r="B233" s="28" t="s">
        <v>250</v>
      </c>
      <c r="C233" s="29"/>
      <c r="D233" s="30" t="s">
        <v>16</v>
      </c>
      <c r="E233" s="30" t="n">
        <v>65</v>
      </c>
      <c r="F233" s="30"/>
      <c r="G233" s="30" t="s">
        <v>16</v>
      </c>
      <c r="H233" s="30" t="n">
        <v>56</v>
      </c>
      <c r="I233" s="30" t="s">
        <v>16</v>
      </c>
      <c r="J233" s="30" t="n">
        <v>63</v>
      </c>
      <c r="K233" s="31" t="n">
        <v>184</v>
      </c>
      <c r="L233" s="59" t="s">
        <v>28</v>
      </c>
      <c r="M233" s="33"/>
      <c r="P233" s="34"/>
      <c r="Q233" s="34"/>
      <c r="R233" s="34"/>
      <c r="S233" s="34"/>
      <c r="T233" s="34"/>
      <c r="U233" s="34"/>
      <c r="V233" s="34"/>
    </row>
    <row r="234" customFormat="false" ht="17.25" hidden="false" customHeight="true" outlineLevel="0" collapsed="false">
      <c r="A234" s="27" t="n">
        <f aca="true">IF(OFFSET(A234,-1,0)&gt;=0,OFFSET(A234,-1,0)+1,1)</f>
        <v>181</v>
      </c>
      <c r="B234" s="28" t="s">
        <v>251</v>
      </c>
      <c r="C234" s="29"/>
      <c r="D234" s="30" t="s">
        <v>16</v>
      </c>
      <c r="E234" s="30" t="n">
        <v>64</v>
      </c>
      <c r="F234" s="30"/>
      <c r="G234" s="30" t="s">
        <v>16</v>
      </c>
      <c r="H234" s="30" t="n">
        <v>44</v>
      </c>
      <c r="I234" s="30" t="s">
        <v>16</v>
      </c>
      <c r="J234" s="30" t="n">
        <v>76</v>
      </c>
      <c r="K234" s="31" t="n">
        <v>184</v>
      </c>
      <c r="L234" s="59" t="s">
        <v>28</v>
      </c>
      <c r="M234" s="33"/>
      <c r="P234" s="34"/>
      <c r="Q234" s="34"/>
      <c r="R234" s="34"/>
      <c r="S234" s="34"/>
      <c r="T234" s="34"/>
      <c r="U234" s="34"/>
      <c r="V234" s="34"/>
    </row>
    <row r="235" customFormat="false" ht="17.25" hidden="false" customHeight="true" outlineLevel="0" collapsed="false">
      <c r="A235" s="27" t="n">
        <f aca="true">IF(OFFSET(A235,-1,0)&gt;=0,OFFSET(A235,-1,0)+1,1)</f>
        <v>182</v>
      </c>
      <c r="B235" s="28" t="s">
        <v>252</v>
      </c>
      <c r="C235" s="29"/>
      <c r="D235" s="30" t="s">
        <v>16</v>
      </c>
      <c r="E235" s="30" t="n">
        <v>63</v>
      </c>
      <c r="F235" s="30"/>
      <c r="G235" s="30" t="s">
        <v>16</v>
      </c>
      <c r="H235" s="30" t="n">
        <v>52</v>
      </c>
      <c r="I235" s="30" t="s">
        <v>16</v>
      </c>
      <c r="J235" s="30" t="n">
        <v>69</v>
      </c>
      <c r="K235" s="31" t="n">
        <v>184</v>
      </c>
      <c r="L235" s="59" t="s">
        <v>28</v>
      </c>
      <c r="M235" s="33"/>
      <c r="P235" s="34"/>
      <c r="Q235" s="34"/>
      <c r="R235" s="34"/>
      <c r="S235" s="34"/>
      <c r="T235" s="34"/>
      <c r="U235" s="34"/>
      <c r="V235" s="34"/>
    </row>
    <row r="236" customFormat="false" ht="17.25" hidden="false" customHeight="true" outlineLevel="0" collapsed="false">
      <c r="A236" s="27" t="n">
        <f aca="true">IF(OFFSET(A236,-1,0)&gt;=0,OFFSET(A236,-1,0)+1,1)</f>
        <v>183</v>
      </c>
      <c r="B236" s="28" t="s">
        <v>253</v>
      </c>
      <c r="C236" s="29"/>
      <c r="D236" s="30" t="s">
        <v>16</v>
      </c>
      <c r="E236" s="30" t="n">
        <v>60</v>
      </c>
      <c r="F236" s="30"/>
      <c r="G236" s="30" t="s">
        <v>16</v>
      </c>
      <c r="H236" s="30" t="n">
        <v>48</v>
      </c>
      <c r="I236" s="30" t="s">
        <v>16</v>
      </c>
      <c r="J236" s="30" t="n">
        <v>76</v>
      </c>
      <c r="K236" s="31" t="n">
        <v>184</v>
      </c>
      <c r="L236" s="59" t="s">
        <v>28</v>
      </c>
      <c r="M236" s="33"/>
      <c r="P236" s="34"/>
      <c r="Q236" s="34"/>
      <c r="R236" s="34"/>
      <c r="S236" s="34"/>
      <c r="T236" s="34"/>
      <c r="U236" s="34"/>
      <c r="V236" s="34"/>
    </row>
    <row r="237" customFormat="false" ht="17.25" hidden="false" customHeight="true" outlineLevel="0" collapsed="false">
      <c r="A237" s="27" t="n">
        <f aca="true">IF(OFFSET(A237,-1,0)&gt;=0,OFFSET(A237,-1,0)+1,1)</f>
        <v>184</v>
      </c>
      <c r="B237" s="28" t="s">
        <v>254</v>
      </c>
      <c r="C237" s="29"/>
      <c r="D237" s="30" t="s">
        <v>16</v>
      </c>
      <c r="E237" s="30" t="n">
        <v>57</v>
      </c>
      <c r="F237" s="30"/>
      <c r="G237" s="30" t="s">
        <v>16</v>
      </c>
      <c r="H237" s="30" t="n">
        <v>56</v>
      </c>
      <c r="I237" s="30" t="s">
        <v>16</v>
      </c>
      <c r="J237" s="30" t="n">
        <v>71</v>
      </c>
      <c r="K237" s="31" t="n">
        <v>184</v>
      </c>
      <c r="L237" s="59" t="s">
        <v>28</v>
      </c>
      <c r="M237" s="33"/>
      <c r="P237" s="34"/>
      <c r="Q237" s="34"/>
      <c r="R237" s="34"/>
      <c r="S237" s="34"/>
      <c r="T237" s="34"/>
      <c r="U237" s="34"/>
      <c r="V237" s="34"/>
    </row>
    <row r="238" customFormat="false" ht="17.25" hidden="false" customHeight="true" outlineLevel="0" collapsed="false">
      <c r="A238" s="27" t="n">
        <f aca="true">IF(OFFSET(A238,-1,0)&gt;=0,OFFSET(A238,-1,0)+1,1)</f>
        <v>185</v>
      </c>
      <c r="B238" s="28" t="s">
        <v>255</v>
      </c>
      <c r="C238" s="29"/>
      <c r="D238" s="30" t="s">
        <v>16</v>
      </c>
      <c r="E238" s="30" t="n">
        <v>55</v>
      </c>
      <c r="F238" s="30"/>
      <c r="G238" s="30" t="s">
        <v>16</v>
      </c>
      <c r="H238" s="30" t="n">
        <v>60</v>
      </c>
      <c r="I238" s="30" t="s">
        <v>16</v>
      </c>
      <c r="J238" s="30" t="n">
        <v>69</v>
      </c>
      <c r="K238" s="31" t="n">
        <v>184</v>
      </c>
      <c r="L238" s="59" t="s">
        <v>28</v>
      </c>
      <c r="M238" s="33"/>
      <c r="P238" s="34"/>
      <c r="Q238" s="34"/>
      <c r="R238" s="34"/>
      <c r="S238" s="34"/>
      <c r="T238" s="34"/>
      <c r="U238" s="34"/>
      <c r="V238" s="34"/>
    </row>
    <row r="239" customFormat="false" ht="17.25" hidden="false" customHeight="true" outlineLevel="0" collapsed="false">
      <c r="A239" s="27" t="n">
        <f aca="true">IF(OFFSET(A239,-1,0)&gt;=0,OFFSET(A239,-1,0)+1,1)</f>
        <v>186</v>
      </c>
      <c r="B239" s="28" t="s">
        <v>256</v>
      </c>
      <c r="C239" s="29"/>
      <c r="D239" s="30" t="s">
        <v>16</v>
      </c>
      <c r="E239" s="30" t="n">
        <v>78</v>
      </c>
      <c r="F239" s="30"/>
      <c r="G239" s="30" t="s">
        <v>16</v>
      </c>
      <c r="H239" s="30" t="n">
        <v>36</v>
      </c>
      <c r="I239" s="30" t="s">
        <v>16</v>
      </c>
      <c r="J239" s="30" t="n">
        <v>69</v>
      </c>
      <c r="K239" s="31" t="n">
        <v>183</v>
      </c>
      <c r="L239" s="59" t="s">
        <v>28</v>
      </c>
      <c r="M239" s="33"/>
      <c r="P239" s="34"/>
      <c r="Q239" s="34"/>
      <c r="R239" s="34"/>
      <c r="S239" s="34"/>
      <c r="T239" s="34"/>
      <c r="U239" s="34"/>
      <c r="V239" s="34"/>
    </row>
    <row r="240" customFormat="false" ht="17.25" hidden="false" customHeight="true" outlineLevel="0" collapsed="false">
      <c r="A240" s="27" t="n">
        <f aca="true">IF(OFFSET(A240,-1,0)&gt;=0,OFFSET(A240,-1,0)+1,1)</f>
        <v>187</v>
      </c>
      <c r="B240" s="28" t="s">
        <v>257</v>
      </c>
      <c r="C240" s="29"/>
      <c r="D240" s="30" t="s">
        <v>16</v>
      </c>
      <c r="E240" s="30" t="n">
        <v>68</v>
      </c>
      <c r="F240" s="30"/>
      <c r="G240" s="30" t="s">
        <v>16</v>
      </c>
      <c r="H240" s="30" t="n">
        <v>44</v>
      </c>
      <c r="I240" s="30" t="s">
        <v>16</v>
      </c>
      <c r="J240" s="30" t="n">
        <v>71</v>
      </c>
      <c r="K240" s="31" t="n">
        <v>183</v>
      </c>
      <c r="L240" s="59" t="s">
        <v>28</v>
      </c>
      <c r="M240" s="33"/>
      <c r="P240" s="34"/>
      <c r="Q240" s="34"/>
      <c r="R240" s="34"/>
      <c r="S240" s="34"/>
      <c r="T240" s="34"/>
      <c r="U240" s="34"/>
      <c r="V240" s="34"/>
    </row>
    <row r="241" customFormat="false" ht="17.25" hidden="false" customHeight="true" outlineLevel="0" collapsed="false">
      <c r="A241" s="27" t="n">
        <f aca="true">IF(OFFSET(A241,-1,0)&gt;=0,OFFSET(A241,-1,0)+1,1)</f>
        <v>188</v>
      </c>
      <c r="B241" s="28" t="s">
        <v>258</v>
      </c>
      <c r="C241" s="29"/>
      <c r="D241" s="30" t="s">
        <v>16</v>
      </c>
      <c r="E241" s="30" t="n">
        <v>67</v>
      </c>
      <c r="F241" s="30"/>
      <c r="G241" s="30" t="s">
        <v>16</v>
      </c>
      <c r="H241" s="30" t="n">
        <v>60</v>
      </c>
      <c r="I241" s="30" t="s">
        <v>16</v>
      </c>
      <c r="J241" s="30" t="n">
        <v>56</v>
      </c>
      <c r="K241" s="31" t="n">
        <v>183</v>
      </c>
      <c r="L241" s="59" t="s">
        <v>28</v>
      </c>
      <c r="M241" s="33"/>
      <c r="P241" s="34"/>
      <c r="Q241" s="34"/>
      <c r="R241" s="34"/>
      <c r="S241" s="34"/>
      <c r="T241" s="34"/>
      <c r="U241" s="34"/>
      <c r="V241" s="34"/>
    </row>
    <row r="242" customFormat="false" ht="17.25" hidden="false" customHeight="true" outlineLevel="0" collapsed="false">
      <c r="A242" s="27" t="n">
        <f aca="true">IF(OFFSET(A242,-1,0)&gt;=0,OFFSET(A242,-1,0)+1,1)</f>
        <v>189</v>
      </c>
      <c r="B242" s="28" t="s">
        <v>259</v>
      </c>
      <c r="C242" s="29"/>
      <c r="D242" s="30" t="s">
        <v>16</v>
      </c>
      <c r="E242" s="30" t="n">
        <v>67</v>
      </c>
      <c r="F242" s="30"/>
      <c r="G242" s="30" t="s">
        <v>16</v>
      </c>
      <c r="H242" s="30" t="n">
        <v>60</v>
      </c>
      <c r="I242" s="30" t="s">
        <v>16</v>
      </c>
      <c r="J242" s="30" t="n">
        <v>56</v>
      </c>
      <c r="K242" s="31" t="n">
        <v>183</v>
      </c>
      <c r="L242" s="59" t="s">
        <v>28</v>
      </c>
      <c r="M242" s="33"/>
      <c r="P242" s="34"/>
      <c r="Q242" s="34"/>
      <c r="R242" s="34"/>
      <c r="S242" s="34"/>
      <c r="T242" s="34"/>
      <c r="U242" s="34"/>
      <c r="V242" s="34"/>
    </row>
    <row r="243" customFormat="false" ht="17.25" hidden="false" customHeight="true" outlineLevel="0" collapsed="false">
      <c r="A243" s="27" t="n">
        <f aca="true">IF(OFFSET(A243,-1,0)&gt;=0,OFFSET(A243,-1,0)+1,1)</f>
        <v>190</v>
      </c>
      <c r="B243" s="28" t="s">
        <v>260</v>
      </c>
      <c r="C243" s="29"/>
      <c r="D243" s="30" t="s">
        <v>16</v>
      </c>
      <c r="E243" s="30" t="n">
        <v>67</v>
      </c>
      <c r="F243" s="30"/>
      <c r="G243" s="30" t="s">
        <v>16</v>
      </c>
      <c r="H243" s="30" t="n">
        <v>40</v>
      </c>
      <c r="I243" s="30" t="s">
        <v>16</v>
      </c>
      <c r="J243" s="30" t="n">
        <v>76</v>
      </c>
      <c r="K243" s="31" t="n">
        <v>183</v>
      </c>
      <c r="L243" s="59" t="s">
        <v>28</v>
      </c>
      <c r="M243" s="33"/>
      <c r="P243" s="34"/>
      <c r="Q243" s="34"/>
      <c r="R243" s="34"/>
      <c r="S243" s="34"/>
      <c r="T243" s="34"/>
      <c r="U243" s="34"/>
      <c r="V243" s="34"/>
    </row>
    <row r="244" customFormat="false" ht="17.25" hidden="false" customHeight="true" outlineLevel="0" collapsed="false">
      <c r="A244" s="27" t="n">
        <f aca="true">IF(OFFSET(A244,-1,0)&gt;=0,OFFSET(A244,-1,0)+1,1)</f>
        <v>191</v>
      </c>
      <c r="B244" s="28" t="s">
        <v>261</v>
      </c>
      <c r="C244" s="29"/>
      <c r="D244" s="30" t="s">
        <v>16</v>
      </c>
      <c r="E244" s="30" t="n">
        <v>62</v>
      </c>
      <c r="F244" s="30"/>
      <c r="G244" s="30" t="s">
        <v>16</v>
      </c>
      <c r="H244" s="30" t="n">
        <v>48</v>
      </c>
      <c r="I244" s="30" t="s">
        <v>16</v>
      </c>
      <c r="J244" s="30" t="n">
        <v>73</v>
      </c>
      <c r="K244" s="31" t="n">
        <v>183</v>
      </c>
      <c r="L244" s="59" t="s">
        <v>28</v>
      </c>
      <c r="M244" s="33"/>
      <c r="P244" s="34"/>
      <c r="Q244" s="34"/>
      <c r="R244" s="34"/>
      <c r="S244" s="34"/>
      <c r="T244" s="34"/>
      <c r="U244" s="34"/>
      <c r="V244" s="34"/>
    </row>
    <row r="245" customFormat="false" ht="17.25" hidden="false" customHeight="true" outlineLevel="0" collapsed="false">
      <c r="A245" s="27" t="n">
        <f aca="true">IF(OFFSET(A245,-1,0)&gt;=0,OFFSET(A245,-1,0)+1,1)</f>
        <v>192</v>
      </c>
      <c r="B245" s="28" t="s">
        <v>262</v>
      </c>
      <c r="C245" s="29"/>
      <c r="D245" s="30" t="s">
        <v>16</v>
      </c>
      <c r="E245" s="30" t="n">
        <v>57</v>
      </c>
      <c r="F245" s="30"/>
      <c r="G245" s="30" t="s">
        <v>16</v>
      </c>
      <c r="H245" s="30" t="n">
        <v>56</v>
      </c>
      <c r="I245" s="30" t="s">
        <v>16</v>
      </c>
      <c r="J245" s="30" t="n">
        <v>70</v>
      </c>
      <c r="K245" s="31" t="n">
        <v>183</v>
      </c>
      <c r="L245" s="59" t="s">
        <v>28</v>
      </c>
      <c r="M245" s="33"/>
      <c r="P245" s="34"/>
      <c r="Q245" s="34"/>
      <c r="R245" s="34"/>
      <c r="S245" s="34"/>
      <c r="T245" s="34"/>
      <c r="U245" s="34"/>
      <c r="V245" s="34"/>
    </row>
    <row r="246" customFormat="false" ht="17.25" hidden="false" customHeight="true" outlineLevel="0" collapsed="false">
      <c r="A246" s="27" t="n">
        <f aca="true">IF(OFFSET(A246,-1,0)&gt;=0,OFFSET(A246,-1,0)+1,1)</f>
        <v>193</v>
      </c>
      <c r="B246" s="28" t="s">
        <v>263</v>
      </c>
      <c r="C246" s="29"/>
      <c r="D246" s="30" t="s">
        <v>16</v>
      </c>
      <c r="E246" s="30" t="n">
        <v>69</v>
      </c>
      <c r="F246" s="30"/>
      <c r="G246" s="30" t="s">
        <v>16</v>
      </c>
      <c r="H246" s="30" t="n">
        <v>48</v>
      </c>
      <c r="I246" s="30" t="s">
        <v>16</v>
      </c>
      <c r="J246" s="30" t="n">
        <v>65</v>
      </c>
      <c r="K246" s="31" t="n">
        <v>182</v>
      </c>
      <c r="L246" s="59" t="s">
        <v>28</v>
      </c>
      <c r="M246" s="33"/>
      <c r="P246" s="34"/>
      <c r="Q246" s="34"/>
      <c r="R246" s="34"/>
      <c r="S246" s="34"/>
      <c r="T246" s="34"/>
      <c r="U246" s="34"/>
      <c r="V246" s="34"/>
    </row>
    <row r="247" customFormat="false" ht="17.25" hidden="false" customHeight="true" outlineLevel="0" collapsed="false">
      <c r="A247" s="27" t="n">
        <f aca="true">IF(OFFSET(A247,-1,0)&gt;=0,OFFSET(A247,-1,0)+1,1)</f>
        <v>194</v>
      </c>
      <c r="B247" s="28" t="s">
        <v>264</v>
      </c>
      <c r="C247" s="29"/>
      <c r="D247" s="30" t="s">
        <v>16</v>
      </c>
      <c r="E247" s="30" t="n">
        <v>66</v>
      </c>
      <c r="F247" s="30"/>
      <c r="G247" s="30" t="s">
        <v>16</v>
      </c>
      <c r="H247" s="30" t="n">
        <v>40</v>
      </c>
      <c r="I247" s="30" t="s">
        <v>16</v>
      </c>
      <c r="J247" s="30" t="n">
        <v>76</v>
      </c>
      <c r="K247" s="31" t="n">
        <v>182</v>
      </c>
      <c r="L247" s="59" t="s">
        <v>28</v>
      </c>
      <c r="M247" s="33"/>
      <c r="P247" s="34"/>
      <c r="Q247" s="34"/>
      <c r="R247" s="34"/>
      <c r="S247" s="34"/>
      <c r="T247" s="34"/>
      <c r="U247" s="34"/>
      <c r="V247" s="34"/>
    </row>
    <row r="248" customFormat="false" ht="17.25" hidden="false" customHeight="true" outlineLevel="0" collapsed="false">
      <c r="A248" s="27" t="n">
        <f aca="true">IF(OFFSET(A248,-1,0)&gt;=0,OFFSET(A248,-1,0)+1,1)</f>
        <v>195</v>
      </c>
      <c r="B248" s="28" t="s">
        <v>265</v>
      </c>
      <c r="C248" s="29"/>
      <c r="D248" s="30" t="s">
        <v>16</v>
      </c>
      <c r="E248" s="30" t="n">
        <v>63</v>
      </c>
      <c r="F248" s="30"/>
      <c r="G248" s="30" t="s">
        <v>16</v>
      </c>
      <c r="H248" s="30" t="n">
        <v>48</v>
      </c>
      <c r="I248" s="30" t="s">
        <v>16</v>
      </c>
      <c r="J248" s="30" t="n">
        <v>71</v>
      </c>
      <c r="K248" s="31" t="n">
        <v>182</v>
      </c>
      <c r="L248" s="59" t="s">
        <v>28</v>
      </c>
      <c r="M248" s="33"/>
      <c r="P248" s="34"/>
      <c r="Q248" s="34"/>
      <c r="R248" s="34"/>
      <c r="S248" s="34"/>
      <c r="T248" s="34"/>
      <c r="U248" s="34"/>
      <c r="V248" s="34"/>
    </row>
    <row r="249" customFormat="false" ht="17.25" hidden="false" customHeight="true" outlineLevel="0" collapsed="false">
      <c r="A249" s="27" t="n">
        <f aca="true">IF(OFFSET(A249,-1,0)&gt;=0,OFFSET(A249,-1,0)+1,1)</f>
        <v>196</v>
      </c>
      <c r="B249" s="28" t="s">
        <v>266</v>
      </c>
      <c r="C249" s="29"/>
      <c r="D249" s="30" t="s">
        <v>16</v>
      </c>
      <c r="E249" s="30" t="n">
        <v>49</v>
      </c>
      <c r="F249" s="30"/>
      <c r="G249" s="30" t="s">
        <v>16</v>
      </c>
      <c r="H249" s="30" t="n">
        <v>60</v>
      </c>
      <c r="I249" s="30" t="s">
        <v>16</v>
      </c>
      <c r="J249" s="30" t="n">
        <v>73</v>
      </c>
      <c r="K249" s="31" t="n">
        <v>182</v>
      </c>
      <c r="L249" s="59" t="s">
        <v>28</v>
      </c>
      <c r="M249" s="33"/>
      <c r="P249" s="34"/>
      <c r="Q249" s="34"/>
      <c r="R249" s="34"/>
      <c r="S249" s="34"/>
      <c r="T249" s="34"/>
      <c r="U249" s="34"/>
      <c r="V249" s="34"/>
    </row>
    <row r="250" customFormat="false" ht="17.25" hidden="false" customHeight="true" outlineLevel="0" collapsed="false">
      <c r="A250" s="27" t="n">
        <f aca="true">IF(OFFSET(A250,-1,0)&gt;=0,OFFSET(A250,-1,0)+1,1)</f>
        <v>197</v>
      </c>
      <c r="B250" s="28" t="s">
        <v>267</v>
      </c>
      <c r="C250" s="29"/>
      <c r="D250" s="30" t="s">
        <v>16</v>
      </c>
      <c r="E250" s="30" t="n">
        <v>66</v>
      </c>
      <c r="F250" s="30"/>
      <c r="G250" s="30" t="s">
        <v>16</v>
      </c>
      <c r="H250" s="30" t="n">
        <v>48</v>
      </c>
      <c r="I250" s="30" t="s">
        <v>16</v>
      </c>
      <c r="J250" s="30" t="n">
        <v>67</v>
      </c>
      <c r="K250" s="31" t="n">
        <v>181</v>
      </c>
      <c r="L250" s="59" t="s">
        <v>28</v>
      </c>
      <c r="M250" s="33"/>
      <c r="P250" s="34"/>
      <c r="Q250" s="34"/>
      <c r="R250" s="34"/>
      <c r="S250" s="34"/>
      <c r="T250" s="34"/>
      <c r="U250" s="34"/>
      <c r="V250" s="34"/>
    </row>
    <row r="251" customFormat="false" ht="17.25" hidden="false" customHeight="true" outlineLevel="0" collapsed="false">
      <c r="A251" s="27" t="n">
        <f aca="true">IF(OFFSET(A251,-1,0)&gt;=0,OFFSET(A251,-1,0)+1,1)</f>
        <v>198</v>
      </c>
      <c r="B251" s="28" t="s">
        <v>268</v>
      </c>
      <c r="C251" s="29"/>
      <c r="D251" s="30" t="s">
        <v>16</v>
      </c>
      <c r="E251" s="30" t="n">
        <v>65</v>
      </c>
      <c r="F251" s="30"/>
      <c r="G251" s="30" t="s">
        <v>16</v>
      </c>
      <c r="H251" s="30" t="n">
        <v>52</v>
      </c>
      <c r="I251" s="30" t="s">
        <v>16</v>
      </c>
      <c r="J251" s="30" t="n">
        <v>64</v>
      </c>
      <c r="K251" s="31" t="n">
        <v>181</v>
      </c>
      <c r="L251" s="59" t="s">
        <v>28</v>
      </c>
      <c r="M251" s="33"/>
      <c r="P251" s="34"/>
      <c r="Q251" s="34"/>
      <c r="R251" s="34"/>
      <c r="S251" s="34"/>
      <c r="T251" s="34"/>
      <c r="U251" s="34"/>
      <c r="V251" s="34"/>
    </row>
    <row r="252" customFormat="false" ht="17.25" hidden="false" customHeight="true" outlineLevel="0" collapsed="false">
      <c r="A252" s="27" t="n">
        <f aca="true">IF(OFFSET(A252,-1,0)&gt;=0,OFFSET(A252,-1,0)+1,1)</f>
        <v>199</v>
      </c>
      <c r="B252" s="28" t="s">
        <v>269</v>
      </c>
      <c r="C252" s="29"/>
      <c r="D252" s="30" t="s">
        <v>16</v>
      </c>
      <c r="E252" s="30" t="n">
        <v>47</v>
      </c>
      <c r="F252" s="30"/>
      <c r="G252" s="30" t="s">
        <v>16</v>
      </c>
      <c r="H252" s="30" t="n">
        <v>63</v>
      </c>
      <c r="I252" s="30" t="s">
        <v>16</v>
      </c>
      <c r="J252" s="30" t="n">
        <v>71</v>
      </c>
      <c r="K252" s="31" t="n">
        <v>181</v>
      </c>
      <c r="L252" s="59" t="s">
        <v>28</v>
      </c>
      <c r="M252" s="33"/>
      <c r="P252" s="34"/>
      <c r="Q252" s="34"/>
      <c r="R252" s="34"/>
      <c r="S252" s="34"/>
      <c r="T252" s="34"/>
      <c r="U252" s="34"/>
      <c r="V252" s="34"/>
    </row>
    <row r="253" customFormat="false" ht="17.25" hidden="false" customHeight="true" outlineLevel="0" collapsed="false">
      <c r="A253" s="27" t="n">
        <f aca="true">IF(OFFSET(A253,-1,0)&gt;=0,OFFSET(A253,-1,0)+1,1)</f>
        <v>200</v>
      </c>
      <c r="B253" s="28" t="s">
        <v>270</v>
      </c>
      <c r="C253" s="29"/>
      <c r="D253" s="30" t="s">
        <v>16</v>
      </c>
      <c r="E253" s="30" t="n">
        <v>70</v>
      </c>
      <c r="F253" s="30"/>
      <c r="G253" s="30" t="s">
        <v>16</v>
      </c>
      <c r="H253" s="30" t="n">
        <v>40</v>
      </c>
      <c r="I253" s="30" t="s">
        <v>16</v>
      </c>
      <c r="J253" s="30" t="n">
        <v>70</v>
      </c>
      <c r="K253" s="31" t="n">
        <v>180</v>
      </c>
      <c r="L253" s="59" t="s">
        <v>28</v>
      </c>
      <c r="M253" s="33"/>
      <c r="P253" s="34"/>
      <c r="Q253" s="34"/>
      <c r="R253" s="34"/>
      <c r="S253" s="34"/>
      <c r="T253" s="34"/>
      <c r="U253" s="34"/>
      <c r="V253" s="34"/>
    </row>
    <row r="254" customFormat="false" ht="17.25" hidden="false" customHeight="true" outlineLevel="0" collapsed="false">
      <c r="A254" s="27" t="n">
        <f aca="true">IF(OFFSET(A254,-1,0)&gt;=0,OFFSET(A254,-1,0)+1,1)</f>
        <v>201</v>
      </c>
      <c r="B254" s="28" t="s">
        <v>271</v>
      </c>
      <c r="C254" s="29"/>
      <c r="D254" s="30" t="s">
        <v>16</v>
      </c>
      <c r="E254" s="30" t="n">
        <v>64</v>
      </c>
      <c r="F254" s="30"/>
      <c r="G254" s="30" t="s">
        <v>16</v>
      </c>
      <c r="H254" s="30" t="n">
        <v>56</v>
      </c>
      <c r="I254" s="30" t="s">
        <v>16</v>
      </c>
      <c r="J254" s="30" t="n">
        <v>60</v>
      </c>
      <c r="K254" s="31" t="n">
        <v>180</v>
      </c>
      <c r="L254" s="59" t="s">
        <v>28</v>
      </c>
      <c r="M254" s="33"/>
      <c r="P254" s="34"/>
      <c r="Q254" s="34"/>
      <c r="R254" s="34"/>
      <c r="S254" s="34"/>
      <c r="T254" s="34"/>
      <c r="U254" s="34"/>
      <c r="V254" s="34"/>
    </row>
    <row r="255" customFormat="false" ht="17.25" hidden="false" customHeight="true" outlineLevel="0" collapsed="false">
      <c r="A255" s="27" t="n">
        <f aca="true">IF(OFFSET(A255,-1,0)&gt;=0,OFFSET(A255,-1,0)+1,1)</f>
        <v>202</v>
      </c>
      <c r="B255" s="28" t="s">
        <v>272</v>
      </c>
      <c r="C255" s="29"/>
      <c r="D255" s="30" t="s">
        <v>16</v>
      </c>
      <c r="E255" s="30" t="n">
        <v>64</v>
      </c>
      <c r="F255" s="30"/>
      <c r="G255" s="30" t="s">
        <v>16</v>
      </c>
      <c r="H255" s="30" t="n">
        <v>52</v>
      </c>
      <c r="I255" s="30" t="s">
        <v>16</v>
      </c>
      <c r="J255" s="30" t="n">
        <v>64</v>
      </c>
      <c r="K255" s="31" t="n">
        <v>180</v>
      </c>
      <c r="L255" s="59" t="s">
        <v>28</v>
      </c>
      <c r="M255" s="33"/>
      <c r="P255" s="34"/>
      <c r="Q255" s="34"/>
      <c r="R255" s="34"/>
      <c r="S255" s="34"/>
      <c r="T255" s="34"/>
      <c r="U255" s="34"/>
      <c r="V255" s="34"/>
    </row>
    <row r="256" customFormat="false" ht="17.25" hidden="false" customHeight="true" outlineLevel="0" collapsed="false">
      <c r="A256" s="27" t="n">
        <f aca="true">IF(OFFSET(A256,-1,0)&gt;=0,OFFSET(A256,-1,0)+1,1)</f>
        <v>203</v>
      </c>
      <c r="B256" s="28" t="s">
        <v>273</v>
      </c>
      <c r="C256" s="29"/>
      <c r="D256" s="30" t="s">
        <v>16</v>
      </c>
      <c r="E256" s="30" t="n">
        <v>63</v>
      </c>
      <c r="F256" s="30"/>
      <c r="G256" s="30" t="s">
        <v>16</v>
      </c>
      <c r="H256" s="30" t="n">
        <v>48</v>
      </c>
      <c r="I256" s="30" t="s">
        <v>16</v>
      </c>
      <c r="J256" s="30" t="n">
        <v>69</v>
      </c>
      <c r="K256" s="31" t="n">
        <v>180</v>
      </c>
      <c r="L256" s="59" t="s">
        <v>28</v>
      </c>
      <c r="M256" s="33"/>
      <c r="P256" s="34"/>
      <c r="Q256" s="34"/>
      <c r="R256" s="34"/>
      <c r="S256" s="34"/>
      <c r="T256" s="34"/>
      <c r="U256" s="34"/>
      <c r="V256" s="34"/>
    </row>
    <row r="257" customFormat="false" ht="17.25" hidden="false" customHeight="true" outlineLevel="0" collapsed="false">
      <c r="A257" s="27" t="n">
        <f aca="true">IF(OFFSET(A257,-1,0)&gt;=0,OFFSET(A257,-1,0)+1,1)</f>
        <v>204</v>
      </c>
      <c r="B257" s="28" t="s">
        <v>274</v>
      </c>
      <c r="C257" s="29"/>
      <c r="D257" s="30" t="s">
        <v>16</v>
      </c>
      <c r="E257" s="30" t="n">
        <v>60</v>
      </c>
      <c r="F257" s="30"/>
      <c r="G257" s="30" t="s">
        <v>16</v>
      </c>
      <c r="H257" s="30" t="n">
        <v>52</v>
      </c>
      <c r="I257" s="30" t="s">
        <v>16</v>
      </c>
      <c r="J257" s="30" t="n">
        <v>68</v>
      </c>
      <c r="K257" s="31" t="n">
        <v>180</v>
      </c>
      <c r="L257" s="59" t="s">
        <v>28</v>
      </c>
      <c r="M257" s="33"/>
      <c r="P257" s="34"/>
      <c r="Q257" s="34"/>
      <c r="R257" s="34"/>
      <c r="S257" s="34"/>
      <c r="T257" s="34"/>
      <c r="U257" s="34"/>
      <c r="V257" s="34"/>
    </row>
    <row r="258" customFormat="false" ht="17.25" hidden="false" customHeight="true" outlineLevel="0" collapsed="false">
      <c r="A258" s="27" t="n">
        <f aca="true">IF(OFFSET(A258,-1,0)&gt;=0,OFFSET(A258,-1,0)+1,1)</f>
        <v>205</v>
      </c>
      <c r="B258" s="28" t="s">
        <v>275</v>
      </c>
      <c r="C258" s="29"/>
      <c r="D258" s="30" t="s">
        <v>16</v>
      </c>
      <c r="E258" s="30" t="n">
        <v>60</v>
      </c>
      <c r="F258" s="30"/>
      <c r="G258" s="30" t="s">
        <v>16</v>
      </c>
      <c r="H258" s="30" t="n">
        <v>44</v>
      </c>
      <c r="I258" s="30" t="s">
        <v>16</v>
      </c>
      <c r="J258" s="30" t="n">
        <v>76</v>
      </c>
      <c r="K258" s="31" t="n">
        <v>180</v>
      </c>
      <c r="L258" s="59" t="s">
        <v>28</v>
      </c>
      <c r="M258" s="33"/>
      <c r="P258" s="34"/>
      <c r="Q258" s="34"/>
      <c r="R258" s="34"/>
      <c r="S258" s="34"/>
      <c r="T258" s="34"/>
      <c r="U258" s="34"/>
      <c r="V258" s="34"/>
    </row>
    <row r="259" customFormat="false" ht="17.25" hidden="false" customHeight="true" outlineLevel="0" collapsed="false">
      <c r="A259" s="27" t="n">
        <f aca="true">IF(OFFSET(A259,-1,0)&gt;=0,OFFSET(A259,-1,0)+1,1)</f>
        <v>206</v>
      </c>
      <c r="B259" s="28" t="s">
        <v>276</v>
      </c>
      <c r="C259" s="29"/>
      <c r="D259" s="30" t="s">
        <v>16</v>
      </c>
      <c r="E259" s="30" t="n">
        <v>59</v>
      </c>
      <c r="F259" s="30"/>
      <c r="G259" s="30" t="s">
        <v>16</v>
      </c>
      <c r="H259" s="30" t="n">
        <v>52</v>
      </c>
      <c r="I259" s="30" t="s">
        <v>16</v>
      </c>
      <c r="J259" s="30" t="n">
        <v>69</v>
      </c>
      <c r="K259" s="31" t="n">
        <v>180</v>
      </c>
      <c r="L259" s="59" t="s">
        <v>28</v>
      </c>
      <c r="M259" s="33"/>
      <c r="P259" s="34"/>
      <c r="Q259" s="34"/>
      <c r="R259" s="34"/>
      <c r="S259" s="34"/>
      <c r="T259" s="34"/>
      <c r="U259" s="34"/>
      <c r="V259" s="34"/>
    </row>
    <row r="260" customFormat="false" ht="17.25" hidden="false" customHeight="true" outlineLevel="0" collapsed="false">
      <c r="A260" s="27" t="n">
        <f aca="true">IF(OFFSET(A260,-1,0)&gt;=0,OFFSET(A260,-1,0)+1,1)</f>
        <v>207</v>
      </c>
      <c r="B260" s="28" t="s">
        <v>277</v>
      </c>
      <c r="C260" s="29"/>
      <c r="D260" s="30" t="s">
        <v>16</v>
      </c>
      <c r="E260" s="30" t="n">
        <v>57</v>
      </c>
      <c r="F260" s="30"/>
      <c r="G260" s="30" t="s">
        <v>16</v>
      </c>
      <c r="H260" s="30" t="n">
        <v>56</v>
      </c>
      <c r="I260" s="30" t="s">
        <v>16</v>
      </c>
      <c r="J260" s="30" t="n">
        <v>67</v>
      </c>
      <c r="K260" s="31" t="n">
        <v>180</v>
      </c>
      <c r="L260" s="59" t="s">
        <v>28</v>
      </c>
      <c r="M260" s="33"/>
      <c r="P260" s="34"/>
      <c r="Q260" s="34"/>
      <c r="R260" s="34"/>
      <c r="S260" s="34"/>
      <c r="T260" s="34"/>
      <c r="U260" s="34"/>
      <c r="V260" s="34"/>
    </row>
    <row r="261" customFormat="false" ht="17.25" hidden="false" customHeight="true" outlineLevel="0" collapsed="false">
      <c r="A261" s="27" t="n">
        <f aca="true">IF(OFFSET(A261,-1,0)&gt;=0,OFFSET(A261,-1,0)+1,1)</f>
        <v>208</v>
      </c>
      <c r="B261" s="28" t="s">
        <v>278</v>
      </c>
      <c r="C261" s="29"/>
      <c r="D261" s="30" t="s">
        <v>16</v>
      </c>
      <c r="E261" s="30" t="n">
        <v>55</v>
      </c>
      <c r="F261" s="30"/>
      <c r="G261" s="30" t="s">
        <v>16</v>
      </c>
      <c r="H261" s="30" t="n">
        <v>52</v>
      </c>
      <c r="I261" s="30" t="s">
        <v>16</v>
      </c>
      <c r="J261" s="30" t="n">
        <v>73</v>
      </c>
      <c r="K261" s="31" t="n">
        <v>180</v>
      </c>
      <c r="L261" s="59" t="s">
        <v>28</v>
      </c>
      <c r="M261" s="33"/>
      <c r="P261" s="34"/>
      <c r="Q261" s="34"/>
      <c r="R261" s="34"/>
      <c r="S261" s="34"/>
      <c r="T261" s="34"/>
      <c r="U261" s="34"/>
      <c r="V261" s="34"/>
    </row>
    <row r="262" customFormat="false" ht="17.25" hidden="false" customHeight="true" outlineLevel="0" collapsed="false">
      <c r="A262" s="27" t="n">
        <f aca="true">IF(OFFSET(A262,-1,0)&gt;=0,OFFSET(A262,-1,0)+1,1)</f>
        <v>209</v>
      </c>
      <c r="B262" s="28" t="s">
        <v>279</v>
      </c>
      <c r="C262" s="29"/>
      <c r="D262" s="30" t="s">
        <v>16</v>
      </c>
      <c r="E262" s="30" t="n">
        <v>75</v>
      </c>
      <c r="F262" s="30"/>
      <c r="G262" s="30" t="s">
        <v>16</v>
      </c>
      <c r="H262" s="30" t="n">
        <v>36</v>
      </c>
      <c r="I262" s="30" t="s">
        <v>16</v>
      </c>
      <c r="J262" s="30" t="n">
        <v>68</v>
      </c>
      <c r="K262" s="31" t="n">
        <v>179</v>
      </c>
      <c r="L262" s="59" t="s">
        <v>28</v>
      </c>
      <c r="M262" s="33"/>
      <c r="P262" s="34"/>
      <c r="Q262" s="34"/>
      <c r="R262" s="34"/>
      <c r="S262" s="34"/>
      <c r="T262" s="34"/>
      <c r="U262" s="34"/>
      <c r="V262" s="34"/>
    </row>
    <row r="263" customFormat="false" ht="17.25" hidden="false" customHeight="true" outlineLevel="0" collapsed="false">
      <c r="A263" s="27" t="n">
        <f aca="true">IF(OFFSET(A263,-1,0)&gt;=0,OFFSET(A263,-1,0)+1,1)</f>
        <v>210</v>
      </c>
      <c r="B263" s="28" t="s">
        <v>280</v>
      </c>
      <c r="C263" s="29"/>
      <c r="D263" s="30" t="s">
        <v>16</v>
      </c>
      <c r="E263" s="30" t="n">
        <v>68</v>
      </c>
      <c r="F263" s="30"/>
      <c r="G263" s="30" t="s">
        <v>16</v>
      </c>
      <c r="H263" s="30" t="n">
        <v>40</v>
      </c>
      <c r="I263" s="30" t="s">
        <v>16</v>
      </c>
      <c r="J263" s="30" t="n">
        <v>71</v>
      </c>
      <c r="K263" s="31" t="n">
        <v>179</v>
      </c>
      <c r="L263" s="59" t="s">
        <v>28</v>
      </c>
      <c r="M263" s="33"/>
      <c r="P263" s="34"/>
      <c r="Q263" s="34"/>
      <c r="R263" s="34"/>
      <c r="S263" s="34"/>
      <c r="T263" s="34"/>
      <c r="U263" s="34"/>
      <c r="V263" s="34"/>
    </row>
    <row r="264" customFormat="false" ht="17.25" hidden="false" customHeight="true" outlineLevel="0" collapsed="false">
      <c r="A264" s="27" t="n">
        <f aca="true">IF(OFFSET(A264,-1,0)&gt;=0,OFFSET(A264,-1,0)+1,1)</f>
        <v>211</v>
      </c>
      <c r="B264" s="28" t="s">
        <v>281</v>
      </c>
      <c r="C264" s="29"/>
      <c r="D264" s="30" t="s">
        <v>16</v>
      </c>
      <c r="E264" s="30" t="n">
        <v>58</v>
      </c>
      <c r="F264" s="30"/>
      <c r="G264" s="30" t="s">
        <v>16</v>
      </c>
      <c r="H264" s="30" t="n">
        <v>52</v>
      </c>
      <c r="I264" s="30" t="s">
        <v>16</v>
      </c>
      <c r="J264" s="30" t="n">
        <v>69</v>
      </c>
      <c r="K264" s="31" t="n">
        <v>179</v>
      </c>
      <c r="L264" s="59" t="s">
        <v>28</v>
      </c>
      <c r="M264" s="33"/>
      <c r="P264" s="34"/>
      <c r="Q264" s="34"/>
      <c r="R264" s="34"/>
      <c r="S264" s="34"/>
      <c r="T264" s="34"/>
      <c r="U264" s="34"/>
      <c r="V264" s="34"/>
    </row>
    <row r="265" customFormat="false" ht="17.25" hidden="false" customHeight="true" outlineLevel="0" collapsed="false">
      <c r="A265" s="27" t="n">
        <f aca="true">IF(OFFSET(A265,-1,0)&gt;=0,OFFSET(A265,-1,0)+1,1)</f>
        <v>212</v>
      </c>
      <c r="B265" s="28" t="s">
        <v>282</v>
      </c>
      <c r="C265" s="29"/>
      <c r="D265" s="30" t="s">
        <v>16</v>
      </c>
      <c r="E265" s="30" t="n">
        <v>56</v>
      </c>
      <c r="F265" s="30"/>
      <c r="G265" s="30" t="s">
        <v>16</v>
      </c>
      <c r="H265" s="30" t="n">
        <v>44</v>
      </c>
      <c r="I265" s="30" t="s">
        <v>16</v>
      </c>
      <c r="J265" s="30" t="n">
        <v>79</v>
      </c>
      <c r="K265" s="31" t="n">
        <v>179</v>
      </c>
      <c r="L265" s="59" t="s">
        <v>28</v>
      </c>
      <c r="M265" s="33"/>
      <c r="P265" s="34"/>
      <c r="Q265" s="34"/>
      <c r="R265" s="34"/>
      <c r="S265" s="34"/>
      <c r="T265" s="34"/>
      <c r="U265" s="34"/>
      <c r="V265" s="34"/>
    </row>
    <row r="266" customFormat="false" ht="17.25" hidden="false" customHeight="true" outlineLevel="0" collapsed="false">
      <c r="A266" s="27" t="n">
        <f aca="true">IF(OFFSET(A266,-1,0)&gt;=0,OFFSET(A266,-1,0)+1,1)</f>
        <v>213</v>
      </c>
      <c r="B266" s="28" t="s">
        <v>283</v>
      </c>
      <c r="C266" s="29"/>
      <c r="D266" s="30" t="s">
        <v>16</v>
      </c>
      <c r="E266" s="30" t="n">
        <v>60</v>
      </c>
      <c r="F266" s="30"/>
      <c r="G266" s="30" t="s">
        <v>16</v>
      </c>
      <c r="H266" s="30" t="n">
        <v>52</v>
      </c>
      <c r="I266" s="30" t="s">
        <v>16</v>
      </c>
      <c r="J266" s="30" t="n">
        <v>66</v>
      </c>
      <c r="K266" s="31" t="n">
        <v>178</v>
      </c>
      <c r="L266" s="59" t="s">
        <v>28</v>
      </c>
      <c r="M266" s="33"/>
      <c r="P266" s="34"/>
      <c r="Q266" s="34"/>
      <c r="R266" s="34"/>
      <c r="S266" s="34"/>
      <c r="T266" s="34"/>
      <c r="U266" s="34"/>
      <c r="V266" s="34"/>
    </row>
    <row r="267" customFormat="false" ht="17.25" hidden="false" customHeight="true" outlineLevel="0" collapsed="false">
      <c r="A267" s="27" t="n">
        <f aca="true">IF(OFFSET(A267,-1,0)&gt;=0,OFFSET(A267,-1,0)+1,1)</f>
        <v>214</v>
      </c>
      <c r="B267" s="28" t="s">
        <v>284</v>
      </c>
      <c r="C267" s="29"/>
      <c r="D267" s="30" t="s">
        <v>16</v>
      </c>
      <c r="E267" s="30" t="n">
        <v>54</v>
      </c>
      <c r="F267" s="30"/>
      <c r="G267" s="30" t="s">
        <v>16</v>
      </c>
      <c r="H267" s="30" t="n">
        <v>48</v>
      </c>
      <c r="I267" s="30" t="s">
        <v>16</v>
      </c>
      <c r="J267" s="30" t="n">
        <v>76</v>
      </c>
      <c r="K267" s="31" t="n">
        <v>178</v>
      </c>
      <c r="L267" s="59" t="s">
        <v>28</v>
      </c>
      <c r="M267" s="33"/>
      <c r="P267" s="34"/>
      <c r="Q267" s="34"/>
      <c r="R267" s="34"/>
      <c r="S267" s="34"/>
      <c r="T267" s="34"/>
      <c r="U267" s="34"/>
      <c r="V267" s="34"/>
    </row>
    <row r="268" customFormat="false" ht="17.25" hidden="false" customHeight="true" outlineLevel="0" collapsed="false">
      <c r="A268" s="27" t="n">
        <f aca="true">IF(OFFSET(A268,-1,0)&gt;=0,OFFSET(A268,-1,0)+1,1)</f>
        <v>215</v>
      </c>
      <c r="B268" s="28" t="s">
        <v>285</v>
      </c>
      <c r="C268" s="29"/>
      <c r="D268" s="30" t="s">
        <v>16</v>
      </c>
      <c r="E268" s="30" t="n">
        <v>71</v>
      </c>
      <c r="F268" s="30"/>
      <c r="G268" s="30" t="s">
        <v>16</v>
      </c>
      <c r="H268" s="30" t="n">
        <v>40</v>
      </c>
      <c r="I268" s="30" t="s">
        <v>16</v>
      </c>
      <c r="J268" s="30" t="n">
        <v>66</v>
      </c>
      <c r="K268" s="31" t="n">
        <v>177</v>
      </c>
      <c r="L268" s="59" t="s">
        <v>28</v>
      </c>
      <c r="M268" s="33"/>
      <c r="P268" s="34"/>
      <c r="Q268" s="34"/>
      <c r="R268" s="34"/>
      <c r="S268" s="34"/>
      <c r="T268" s="34"/>
      <c r="U268" s="34"/>
      <c r="V268" s="34"/>
    </row>
    <row r="269" customFormat="false" ht="17.25" hidden="false" customHeight="true" outlineLevel="0" collapsed="false">
      <c r="A269" s="27" t="n">
        <f aca="true">IF(OFFSET(A269,-1,0)&gt;=0,OFFSET(A269,-1,0)+1,1)</f>
        <v>216</v>
      </c>
      <c r="B269" s="28" t="s">
        <v>286</v>
      </c>
      <c r="C269" s="29"/>
      <c r="D269" s="30" t="s">
        <v>16</v>
      </c>
      <c r="E269" s="30" t="n">
        <v>68</v>
      </c>
      <c r="F269" s="30"/>
      <c r="G269" s="30" t="s">
        <v>16</v>
      </c>
      <c r="H269" s="30" t="n">
        <v>36</v>
      </c>
      <c r="I269" s="30" t="s">
        <v>16</v>
      </c>
      <c r="J269" s="30" t="n">
        <v>73</v>
      </c>
      <c r="K269" s="31" t="n">
        <v>177</v>
      </c>
      <c r="L269" s="59" t="s">
        <v>28</v>
      </c>
      <c r="M269" s="33"/>
      <c r="P269" s="34"/>
      <c r="Q269" s="34"/>
      <c r="R269" s="34"/>
      <c r="S269" s="34"/>
      <c r="T269" s="34"/>
      <c r="U269" s="34"/>
      <c r="V269" s="34"/>
    </row>
    <row r="270" customFormat="false" ht="17.25" hidden="false" customHeight="true" outlineLevel="0" collapsed="false">
      <c r="A270" s="27" t="n">
        <f aca="true">IF(OFFSET(A270,-1,0)&gt;=0,OFFSET(A270,-1,0)+1,1)</f>
        <v>217</v>
      </c>
      <c r="B270" s="28" t="s">
        <v>287</v>
      </c>
      <c r="C270" s="29"/>
      <c r="D270" s="30" t="s">
        <v>16</v>
      </c>
      <c r="E270" s="30" t="n">
        <v>63</v>
      </c>
      <c r="F270" s="30"/>
      <c r="G270" s="30" t="s">
        <v>16</v>
      </c>
      <c r="H270" s="30" t="n">
        <v>52</v>
      </c>
      <c r="I270" s="30" t="s">
        <v>16</v>
      </c>
      <c r="J270" s="30" t="n">
        <v>62</v>
      </c>
      <c r="K270" s="31" t="n">
        <v>177</v>
      </c>
      <c r="L270" s="59" t="s">
        <v>28</v>
      </c>
      <c r="M270" s="33"/>
      <c r="P270" s="34"/>
      <c r="Q270" s="34"/>
      <c r="R270" s="34"/>
      <c r="S270" s="34"/>
      <c r="T270" s="34"/>
      <c r="U270" s="34"/>
      <c r="V270" s="34"/>
    </row>
    <row r="271" customFormat="false" ht="17.25" hidden="false" customHeight="true" outlineLevel="0" collapsed="false">
      <c r="A271" s="27" t="n">
        <f aca="true">IF(OFFSET(A271,-1,0)&gt;=0,OFFSET(A271,-1,0)+1,1)</f>
        <v>218</v>
      </c>
      <c r="B271" s="28" t="s">
        <v>288</v>
      </c>
      <c r="C271" s="29"/>
      <c r="D271" s="30" t="s">
        <v>16</v>
      </c>
      <c r="E271" s="30" t="n">
        <v>62</v>
      </c>
      <c r="F271" s="30"/>
      <c r="G271" s="30" t="s">
        <v>16</v>
      </c>
      <c r="H271" s="30" t="n">
        <v>52</v>
      </c>
      <c r="I271" s="30" t="s">
        <v>16</v>
      </c>
      <c r="J271" s="30" t="n">
        <v>63</v>
      </c>
      <c r="K271" s="31" t="n">
        <v>177</v>
      </c>
      <c r="L271" s="59" t="s">
        <v>28</v>
      </c>
      <c r="M271" s="33"/>
      <c r="P271" s="34"/>
      <c r="Q271" s="34"/>
      <c r="R271" s="34"/>
      <c r="S271" s="34"/>
      <c r="T271" s="34"/>
      <c r="U271" s="34"/>
      <c r="V271" s="34"/>
    </row>
    <row r="272" customFormat="false" ht="17.25" hidden="false" customHeight="true" outlineLevel="0" collapsed="false">
      <c r="A272" s="27" t="n">
        <f aca="true">IF(OFFSET(A272,-1,0)&gt;=0,OFFSET(A272,-1,0)+1,1)</f>
        <v>219</v>
      </c>
      <c r="B272" s="28" t="s">
        <v>289</v>
      </c>
      <c r="C272" s="29"/>
      <c r="D272" s="30" t="s">
        <v>16</v>
      </c>
      <c r="E272" s="30" t="n">
        <v>61</v>
      </c>
      <c r="F272" s="30"/>
      <c r="G272" s="30" t="s">
        <v>16</v>
      </c>
      <c r="H272" s="30" t="n">
        <v>56</v>
      </c>
      <c r="I272" s="30" t="s">
        <v>16</v>
      </c>
      <c r="J272" s="30" t="n">
        <v>60</v>
      </c>
      <c r="K272" s="31" t="n">
        <v>177</v>
      </c>
      <c r="L272" s="59" t="s">
        <v>28</v>
      </c>
      <c r="M272" s="33"/>
      <c r="P272" s="34"/>
      <c r="Q272" s="34"/>
      <c r="R272" s="34"/>
      <c r="S272" s="34"/>
      <c r="T272" s="34"/>
      <c r="U272" s="34"/>
      <c r="V272" s="34"/>
    </row>
    <row r="273" customFormat="false" ht="17.25" hidden="false" customHeight="true" outlineLevel="0" collapsed="false">
      <c r="A273" s="27" t="n">
        <f aca="true">IF(OFFSET(A273,-1,0)&gt;=0,OFFSET(A273,-1,0)+1,1)</f>
        <v>220</v>
      </c>
      <c r="B273" s="28" t="s">
        <v>290</v>
      </c>
      <c r="C273" s="29"/>
      <c r="D273" s="30" t="s">
        <v>16</v>
      </c>
      <c r="E273" s="30" t="n">
        <v>71</v>
      </c>
      <c r="F273" s="30"/>
      <c r="G273" s="30" t="s">
        <v>16</v>
      </c>
      <c r="H273" s="30" t="n">
        <v>40</v>
      </c>
      <c r="I273" s="30" t="s">
        <v>16</v>
      </c>
      <c r="J273" s="30" t="n">
        <v>65</v>
      </c>
      <c r="K273" s="31" t="n">
        <v>176</v>
      </c>
      <c r="L273" s="59" t="s">
        <v>28</v>
      </c>
      <c r="M273" s="33"/>
      <c r="P273" s="34"/>
      <c r="Q273" s="34"/>
      <c r="R273" s="34"/>
      <c r="S273" s="34"/>
      <c r="T273" s="34"/>
      <c r="U273" s="34"/>
      <c r="V273" s="34"/>
    </row>
    <row r="274" customFormat="false" ht="17.25" hidden="false" customHeight="true" outlineLevel="0" collapsed="false">
      <c r="A274" s="27" t="n">
        <f aca="true">IF(OFFSET(A274,-1,0)&gt;=0,OFFSET(A274,-1,0)+1,1)</f>
        <v>221</v>
      </c>
      <c r="B274" s="28" t="s">
        <v>291</v>
      </c>
      <c r="C274" s="29"/>
      <c r="D274" s="30" t="s">
        <v>16</v>
      </c>
      <c r="E274" s="30" t="n">
        <v>66</v>
      </c>
      <c r="F274" s="30"/>
      <c r="G274" s="30" t="s">
        <v>16</v>
      </c>
      <c r="H274" s="30" t="n">
        <v>48</v>
      </c>
      <c r="I274" s="30" t="s">
        <v>16</v>
      </c>
      <c r="J274" s="30" t="n">
        <v>62</v>
      </c>
      <c r="K274" s="31" t="n">
        <v>176</v>
      </c>
      <c r="L274" s="59" t="s">
        <v>28</v>
      </c>
      <c r="M274" s="33"/>
      <c r="P274" s="34"/>
      <c r="Q274" s="34"/>
      <c r="R274" s="34"/>
      <c r="S274" s="34"/>
      <c r="T274" s="34"/>
      <c r="U274" s="34"/>
      <c r="V274" s="34"/>
    </row>
    <row r="275" customFormat="false" ht="17.25" hidden="false" customHeight="true" outlineLevel="0" collapsed="false">
      <c r="A275" s="27" t="n">
        <f aca="true">IF(OFFSET(A275,-1,0)&gt;=0,OFFSET(A275,-1,0)+1,1)</f>
        <v>222</v>
      </c>
      <c r="B275" s="28" t="s">
        <v>292</v>
      </c>
      <c r="C275" s="29"/>
      <c r="D275" s="30" t="s">
        <v>16</v>
      </c>
      <c r="E275" s="30" t="n">
        <v>58</v>
      </c>
      <c r="F275" s="30"/>
      <c r="G275" s="30" t="s">
        <v>16</v>
      </c>
      <c r="H275" s="30" t="n">
        <v>48</v>
      </c>
      <c r="I275" s="30" t="s">
        <v>16</v>
      </c>
      <c r="J275" s="30" t="n">
        <v>70</v>
      </c>
      <c r="K275" s="31" t="n">
        <v>176</v>
      </c>
      <c r="L275" s="59" t="s">
        <v>28</v>
      </c>
      <c r="M275" s="33"/>
      <c r="P275" s="34"/>
      <c r="Q275" s="34"/>
      <c r="R275" s="34"/>
      <c r="S275" s="34"/>
      <c r="T275" s="34"/>
      <c r="U275" s="34"/>
      <c r="V275" s="34"/>
    </row>
    <row r="276" customFormat="false" ht="17.25" hidden="false" customHeight="true" outlineLevel="0" collapsed="false">
      <c r="A276" s="27" t="n">
        <f aca="true">IF(OFFSET(A276,-1,0)&gt;=0,OFFSET(A276,-1,0)+1,1)</f>
        <v>223</v>
      </c>
      <c r="B276" s="28" t="s">
        <v>293</v>
      </c>
      <c r="C276" s="29"/>
      <c r="D276" s="30" t="s">
        <v>16</v>
      </c>
      <c r="E276" s="30" t="n">
        <v>56</v>
      </c>
      <c r="F276" s="30"/>
      <c r="G276" s="30" t="s">
        <v>16</v>
      </c>
      <c r="H276" s="30" t="n">
        <v>56</v>
      </c>
      <c r="I276" s="30" t="s">
        <v>16</v>
      </c>
      <c r="J276" s="30" t="n">
        <v>64</v>
      </c>
      <c r="K276" s="31" t="n">
        <v>176</v>
      </c>
      <c r="L276" s="59" t="s">
        <v>28</v>
      </c>
      <c r="M276" s="33"/>
      <c r="P276" s="34"/>
      <c r="Q276" s="34"/>
      <c r="R276" s="34"/>
      <c r="S276" s="34"/>
      <c r="T276" s="34"/>
      <c r="U276" s="34"/>
      <c r="V276" s="34"/>
    </row>
    <row r="277" customFormat="false" ht="17.25" hidden="false" customHeight="true" outlineLevel="0" collapsed="false">
      <c r="A277" s="27" t="n">
        <f aca="true">IF(OFFSET(A277,-1,0)&gt;=0,OFFSET(A277,-1,0)+1,1)</f>
        <v>224</v>
      </c>
      <c r="B277" s="28" t="s">
        <v>294</v>
      </c>
      <c r="C277" s="29"/>
      <c r="D277" s="30" t="s">
        <v>16</v>
      </c>
      <c r="E277" s="30" t="n">
        <v>52</v>
      </c>
      <c r="F277" s="30"/>
      <c r="G277" s="30" t="s">
        <v>16</v>
      </c>
      <c r="H277" s="30" t="n">
        <v>56</v>
      </c>
      <c r="I277" s="30" t="s">
        <v>16</v>
      </c>
      <c r="J277" s="30" t="n">
        <v>68</v>
      </c>
      <c r="K277" s="31" t="n">
        <v>176</v>
      </c>
      <c r="L277" s="59" t="s">
        <v>28</v>
      </c>
      <c r="M277" s="33"/>
      <c r="P277" s="34"/>
      <c r="Q277" s="34"/>
      <c r="R277" s="34"/>
      <c r="S277" s="34"/>
      <c r="T277" s="34"/>
      <c r="U277" s="34"/>
      <c r="V277" s="34"/>
    </row>
    <row r="278" customFormat="false" ht="17.25" hidden="false" customHeight="true" outlineLevel="0" collapsed="false">
      <c r="A278" s="27" t="n">
        <f aca="true">IF(OFFSET(A278,-1,0)&gt;=0,OFFSET(A278,-1,0)+1,1)</f>
        <v>225</v>
      </c>
      <c r="B278" s="28" t="s">
        <v>295</v>
      </c>
      <c r="C278" s="29"/>
      <c r="D278" s="30" t="s">
        <v>16</v>
      </c>
      <c r="E278" s="30" t="n">
        <v>70</v>
      </c>
      <c r="F278" s="30"/>
      <c r="G278" s="30" t="s">
        <v>16</v>
      </c>
      <c r="H278" s="30" t="n">
        <v>36</v>
      </c>
      <c r="I278" s="30" t="s">
        <v>16</v>
      </c>
      <c r="J278" s="30" t="n">
        <v>69</v>
      </c>
      <c r="K278" s="31" t="n">
        <v>175</v>
      </c>
      <c r="L278" s="59" t="s">
        <v>28</v>
      </c>
      <c r="M278" s="33"/>
      <c r="P278" s="34"/>
      <c r="Q278" s="34"/>
      <c r="R278" s="34"/>
      <c r="S278" s="34"/>
      <c r="T278" s="34"/>
      <c r="U278" s="34"/>
      <c r="V278" s="34"/>
    </row>
    <row r="279" customFormat="false" ht="17.25" hidden="false" customHeight="true" outlineLevel="0" collapsed="false">
      <c r="A279" s="27" t="n">
        <f aca="true">IF(OFFSET(A279,-1,0)&gt;=0,OFFSET(A279,-1,0)+1,1)</f>
        <v>226</v>
      </c>
      <c r="B279" s="28" t="s">
        <v>296</v>
      </c>
      <c r="C279" s="29"/>
      <c r="D279" s="30" t="s">
        <v>16</v>
      </c>
      <c r="E279" s="30" t="n">
        <v>66</v>
      </c>
      <c r="F279" s="30"/>
      <c r="G279" s="30" t="s">
        <v>16</v>
      </c>
      <c r="H279" s="30" t="n">
        <v>48</v>
      </c>
      <c r="I279" s="30" t="s">
        <v>16</v>
      </c>
      <c r="J279" s="30" t="n">
        <v>61</v>
      </c>
      <c r="K279" s="31" t="n">
        <v>175</v>
      </c>
      <c r="L279" s="59" t="s">
        <v>28</v>
      </c>
      <c r="M279" s="33"/>
      <c r="P279" s="34"/>
      <c r="Q279" s="34"/>
      <c r="R279" s="34"/>
      <c r="S279" s="34"/>
      <c r="T279" s="34"/>
      <c r="U279" s="34"/>
      <c r="V279" s="34"/>
    </row>
    <row r="280" customFormat="false" ht="17.25" hidden="false" customHeight="true" outlineLevel="0" collapsed="false">
      <c r="A280" s="27" t="n">
        <f aca="true">IF(OFFSET(A280,-1,0)&gt;=0,OFFSET(A280,-1,0)+1,1)</f>
        <v>227</v>
      </c>
      <c r="B280" s="28" t="s">
        <v>297</v>
      </c>
      <c r="C280" s="29"/>
      <c r="D280" s="30" t="s">
        <v>16</v>
      </c>
      <c r="E280" s="30" t="n">
        <v>66</v>
      </c>
      <c r="F280" s="30"/>
      <c r="G280" s="30" t="s">
        <v>16</v>
      </c>
      <c r="H280" s="30" t="n">
        <v>36</v>
      </c>
      <c r="I280" s="30" t="s">
        <v>16</v>
      </c>
      <c r="J280" s="30" t="n">
        <v>73</v>
      </c>
      <c r="K280" s="31" t="n">
        <v>175</v>
      </c>
      <c r="L280" s="59" t="s">
        <v>28</v>
      </c>
      <c r="M280" s="33"/>
      <c r="P280" s="34"/>
      <c r="Q280" s="34"/>
      <c r="R280" s="34"/>
      <c r="S280" s="34"/>
      <c r="T280" s="34"/>
      <c r="U280" s="34"/>
      <c r="V280" s="34"/>
    </row>
    <row r="281" customFormat="false" ht="17.25" hidden="false" customHeight="true" outlineLevel="0" collapsed="false">
      <c r="A281" s="27" t="n">
        <f aca="true">IF(OFFSET(A281,-1,0)&gt;=0,OFFSET(A281,-1,0)+1,1)</f>
        <v>228</v>
      </c>
      <c r="B281" s="28" t="s">
        <v>298</v>
      </c>
      <c r="C281" s="29"/>
      <c r="D281" s="30" t="s">
        <v>16</v>
      </c>
      <c r="E281" s="30" t="n">
        <v>60</v>
      </c>
      <c r="F281" s="30"/>
      <c r="G281" s="30" t="s">
        <v>16</v>
      </c>
      <c r="H281" s="30" t="n">
        <v>52</v>
      </c>
      <c r="I281" s="30" t="s">
        <v>16</v>
      </c>
      <c r="J281" s="30" t="n">
        <v>63</v>
      </c>
      <c r="K281" s="31" t="n">
        <v>175</v>
      </c>
      <c r="L281" s="59" t="s">
        <v>28</v>
      </c>
      <c r="M281" s="33"/>
      <c r="P281" s="34"/>
      <c r="Q281" s="34"/>
      <c r="R281" s="34"/>
      <c r="S281" s="34"/>
      <c r="T281" s="34"/>
      <c r="U281" s="34"/>
      <c r="V281" s="34"/>
    </row>
    <row r="282" customFormat="false" ht="17.25" hidden="false" customHeight="true" outlineLevel="0" collapsed="false">
      <c r="A282" s="27" t="n">
        <f aca="true">IF(OFFSET(A282,-1,0)&gt;=0,OFFSET(A282,-1,0)+1,1)</f>
        <v>229</v>
      </c>
      <c r="B282" s="28" t="s">
        <v>299</v>
      </c>
      <c r="C282" s="29"/>
      <c r="D282" s="30" t="s">
        <v>16</v>
      </c>
      <c r="E282" s="30" t="n">
        <v>59</v>
      </c>
      <c r="F282" s="30"/>
      <c r="G282" s="30" t="s">
        <v>16</v>
      </c>
      <c r="H282" s="30" t="n">
        <v>52</v>
      </c>
      <c r="I282" s="30" t="s">
        <v>16</v>
      </c>
      <c r="J282" s="30" t="n">
        <v>64</v>
      </c>
      <c r="K282" s="31" t="n">
        <v>175</v>
      </c>
      <c r="L282" s="59" t="s">
        <v>28</v>
      </c>
      <c r="M282" s="33"/>
      <c r="P282" s="34"/>
      <c r="Q282" s="34"/>
      <c r="R282" s="34"/>
      <c r="S282" s="34"/>
      <c r="T282" s="34"/>
      <c r="U282" s="34"/>
      <c r="V282" s="34"/>
    </row>
    <row r="283" customFormat="false" ht="17.25" hidden="false" customHeight="true" outlineLevel="0" collapsed="false">
      <c r="A283" s="27" t="n">
        <f aca="true">IF(OFFSET(A283,-1,0)&gt;=0,OFFSET(A283,-1,0)+1,1)</f>
        <v>230</v>
      </c>
      <c r="B283" s="28" t="s">
        <v>300</v>
      </c>
      <c r="C283" s="29"/>
      <c r="D283" s="30" t="s">
        <v>16</v>
      </c>
      <c r="E283" s="30" t="n">
        <v>59</v>
      </c>
      <c r="F283" s="30"/>
      <c r="G283" s="30" t="s">
        <v>16</v>
      </c>
      <c r="H283" s="30" t="n">
        <v>48</v>
      </c>
      <c r="I283" s="30" t="s">
        <v>16</v>
      </c>
      <c r="J283" s="30" t="n">
        <v>68</v>
      </c>
      <c r="K283" s="31" t="n">
        <v>175</v>
      </c>
      <c r="L283" s="59" t="s">
        <v>28</v>
      </c>
      <c r="M283" s="33"/>
      <c r="P283" s="34"/>
      <c r="Q283" s="34"/>
      <c r="R283" s="34"/>
      <c r="S283" s="34"/>
      <c r="T283" s="34"/>
      <c r="U283" s="34"/>
      <c r="V283" s="34"/>
    </row>
    <row r="284" customFormat="false" ht="17.25" hidden="false" customHeight="true" outlineLevel="0" collapsed="false">
      <c r="A284" s="27" t="n">
        <f aca="true">IF(OFFSET(A284,-1,0)&gt;=0,OFFSET(A284,-1,0)+1,1)</f>
        <v>231</v>
      </c>
      <c r="B284" s="28" t="s">
        <v>301</v>
      </c>
      <c r="C284" s="29"/>
      <c r="D284" s="30" t="s">
        <v>16</v>
      </c>
      <c r="E284" s="30" t="n">
        <v>55</v>
      </c>
      <c r="F284" s="30"/>
      <c r="G284" s="30" t="s">
        <v>16</v>
      </c>
      <c r="H284" s="30" t="n">
        <v>52</v>
      </c>
      <c r="I284" s="30" t="s">
        <v>16</v>
      </c>
      <c r="J284" s="30" t="n">
        <v>68</v>
      </c>
      <c r="K284" s="31" t="n">
        <v>175</v>
      </c>
      <c r="L284" s="59" t="s">
        <v>28</v>
      </c>
      <c r="M284" s="33"/>
      <c r="P284" s="34"/>
      <c r="Q284" s="34"/>
      <c r="R284" s="34"/>
      <c r="S284" s="34"/>
      <c r="T284" s="34"/>
      <c r="U284" s="34"/>
      <c r="V284" s="34"/>
    </row>
    <row r="285" customFormat="false" ht="17.25" hidden="false" customHeight="true" outlineLevel="0" collapsed="false">
      <c r="A285" s="27" t="n">
        <f aca="true">IF(OFFSET(A285,-1,0)&gt;=0,OFFSET(A285,-1,0)+1,1)</f>
        <v>232</v>
      </c>
      <c r="B285" s="28" t="s">
        <v>302</v>
      </c>
      <c r="C285" s="29"/>
      <c r="D285" s="30" t="s">
        <v>16</v>
      </c>
      <c r="E285" s="30" t="n">
        <v>72</v>
      </c>
      <c r="F285" s="30"/>
      <c r="G285" s="30" t="s">
        <v>16</v>
      </c>
      <c r="H285" s="30" t="n">
        <v>36</v>
      </c>
      <c r="I285" s="30" t="s">
        <v>16</v>
      </c>
      <c r="J285" s="30" t="n">
        <v>66</v>
      </c>
      <c r="K285" s="31" t="n">
        <v>174</v>
      </c>
      <c r="L285" s="59" t="s">
        <v>28</v>
      </c>
      <c r="M285" s="33"/>
      <c r="P285" s="34"/>
      <c r="Q285" s="34"/>
      <c r="R285" s="34"/>
      <c r="S285" s="34"/>
      <c r="T285" s="34"/>
      <c r="U285" s="34"/>
      <c r="V285" s="34"/>
    </row>
    <row r="286" customFormat="false" ht="17.25" hidden="false" customHeight="true" outlineLevel="0" collapsed="false">
      <c r="A286" s="27" t="n">
        <f aca="true">IF(OFFSET(A286,-1,0)&gt;=0,OFFSET(A286,-1,0)+1,1)</f>
        <v>233</v>
      </c>
      <c r="B286" s="28" t="s">
        <v>303</v>
      </c>
      <c r="C286" s="29"/>
      <c r="D286" s="30" t="s">
        <v>16</v>
      </c>
      <c r="E286" s="30" t="n">
        <v>69</v>
      </c>
      <c r="F286" s="30"/>
      <c r="G286" s="30" t="s">
        <v>16</v>
      </c>
      <c r="H286" s="30" t="n">
        <v>48</v>
      </c>
      <c r="I286" s="30" t="s">
        <v>16</v>
      </c>
      <c r="J286" s="30" t="n">
        <v>57</v>
      </c>
      <c r="K286" s="31" t="n">
        <v>174</v>
      </c>
      <c r="L286" s="59" t="s">
        <v>28</v>
      </c>
      <c r="M286" s="33"/>
      <c r="P286" s="34"/>
      <c r="Q286" s="34"/>
      <c r="R286" s="34"/>
      <c r="S286" s="34"/>
      <c r="T286" s="34"/>
      <c r="U286" s="34"/>
      <c r="V286" s="34"/>
    </row>
    <row r="287" customFormat="false" ht="17.25" hidden="false" customHeight="true" outlineLevel="0" collapsed="false">
      <c r="A287" s="27" t="n">
        <f aca="true">IF(OFFSET(A287,-1,0)&gt;=0,OFFSET(A287,-1,0)+1,1)</f>
        <v>234</v>
      </c>
      <c r="B287" s="28" t="s">
        <v>304</v>
      </c>
      <c r="C287" s="29"/>
      <c r="D287" s="30" t="s">
        <v>16</v>
      </c>
      <c r="E287" s="30" t="n">
        <v>51</v>
      </c>
      <c r="F287" s="30"/>
      <c r="G287" s="30" t="s">
        <v>16</v>
      </c>
      <c r="H287" s="30" t="n">
        <v>60</v>
      </c>
      <c r="I287" s="30" t="s">
        <v>16</v>
      </c>
      <c r="J287" s="30" t="n">
        <v>63</v>
      </c>
      <c r="K287" s="31" t="n">
        <v>174</v>
      </c>
      <c r="L287" s="59" t="s">
        <v>28</v>
      </c>
      <c r="M287" s="33"/>
      <c r="P287" s="34"/>
      <c r="Q287" s="34"/>
      <c r="R287" s="34"/>
      <c r="S287" s="34"/>
      <c r="T287" s="34"/>
      <c r="U287" s="34"/>
      <c r="V287" s="34"/>
    </row>
    <row r="288" customFormat="false" ht="17.25" hidden="false" customHeight="true" outlineLevel="0" collapsed="false">
      <c r="A288" s="27" t="n">
        <f aca="true">IF(OFFSET(A288,-1,0)&gt;=0,OFFSET(A288,-1,0)+1,1)</f>
        <v>235</v>
      </c>
      <c r="B288" s="28" t="s">
        <v>305</v>
      </c>
      <c r="C288" s="29"/>
      <c r="D288" s="30" t="s">
        <v>16</v>
      </c>
      <c r="E288" s="30" t="n">
        <v>50</v>
      </c>
      <c r="F288" s="30"/>
      <c r="G288" s="30" t="s">
        <v>16</v>
      </c>
      <c r="H288" s="30" t="n">
        <v>56</v>
      </c>
      <c r="I288" s="30" t="s">
        <v>16</v>
      </c>
      <c r="J288" s="30" t="n">
        <v>68</v>
      </c>
      <c r="K288" s="31" t="n">
        <v>174</v>
      </c>
      <c r="L288" s="59" t="s">
        <v>28</v>
      </c>
      <c r="M288" s="33"/>
      <c r="P288" s="34"/>
      <c r="Q288" s="34"/>
      <c r="R288" s="34"/>
      <c r="S288" s="34"/>
      <c r="T288" s="34"/>
      <c r="U288" s="34"/>
      <c r="V288" s="34"/>
    </row>
    <row r="289" customFormat="false" ht="17.25" hidden="false" customHeight="true" outlineLevel="0" collapsed="false">
      <c r="A289" s="27" t="n">
        <f aca="true">IF(OFFSET(A289,-1,0)&gt;=0,OFFSET(A289,-1,0)+1,1)</f>
        <v>236</v>
      </c>
      <c r="B289" s="28" t="s">
        <v>306</v>
      </c>
      <c r="C289" s="29"/>
      <c r="D289" s="30" t="s">
        <v>16</v>
      </c>
      <c r="E289" s="30" t="n">
        <v>70</v>
      </c>
      <c r="F289" s="30"/>
      <c r="G289" s="30" t="s">
        <v>16</v>
      </c>
      <c r="H289" s="30" t="n">
        <v>48</v>
      </c>
      <c r="I289" s="30" t="s">
        <v>16</v>
      </c>
      <c r="J289" s="30" t="n">
        <v>55</v>
      </c>
      <c r="K289" s="31" t="n">
        <v>173</v>
      </c>
      <c r="L289" s="59" t="s">
        <v>28</v>
      </c>
      <c r="M289" s="33"/>
      <c r="P289" s="34"/>
      <c r="Q289" s="34"/>
      <c r="R289" s="34"/>
      <c r="S289" s="34"/>
      <c r="T289" s="34"/>
      <c r="U289" s="34"/>
      <c r="V289" s="34"/>
    </row>
    <row r="290" customFormat="false" ht="17.25" hidden="false" customHeight="true" outlineLevel="0" collapsed="false">
      <c r="A290" s="27" t="n">
        <f aca="true">IF(OFFSET(A290,-1,0)&gt;=0,OFFSET(A290,-1,0)+1,1)</f>
        <v>237</v>
      </c>
      <c r="B290" s="28" t="s">
        <v>307</v>
      </c>
      <c r="C290" s="29"/>
      <c r="D290" s="30" t="s">
        <v>16</v>
      </c>
      <c r="E290" s="30" t="n">
        <v>64</v>
      </c>
      <c r="F290" s="30"/>
      <c r="G290" s="30" t="s">
        <v>16</v>
      </c>
      <c r="H290" s="30" t="n">
        <v>40</v>
      </c>
      <c r="I290" s="30" t="s">
        <v>16</v>
      </c>
      <c r="J290" s="30" t="n">
        <v>69</v>
      </c>
      <c r="K290" s="31" t="n">
        <v>173</v>
      </c>
      <c r="L290" s="59" t="s">
        <v>28</v>
      </c>
      <c r="M290" s="33"/>
      <c r="P290" s="34"/>
      <c r="Q290" s="34"/>
      <c r="R290" s="34"/>
      <c r="S290" s="34"/>
      <c r="T290" s="34"/>
      <c r="U290" s="34"/>
      <c r="V290" s="34"/>
    </row>
    <row r="291" customFormat="false" ht="17.25" hidden="false" customHeight="true" outlineLevel="0" collapsed="false">
      <c r="A291" s="27" t="n">
        <f aca="true">IF(OFFSET(A291,-1,0)&gt;=0,OFFSET(A291,-1,0)+1,1)</f>
        <v>238</v>
      </c>
      <c r="B291" s="28" t="s">
        <v>308</v>
      </c>
      <c r="C291" s="29"/>
      <c r="D291" s="30" t="s">
        <v>16</v>
      </c>
      <c r="E291" s="30" t="n">
        <v>58</v>
      </c>
      <c r="F291" s="30"/>
      <c r="G291" s="30" t="s">
        <v>16</v>
      </c>
      <c r="H291" s="30" t="n">
        <v>44</v>
      </c>
      <c r="I291" s="30" t="s">
        <v>16</v>
      </c>
      <c r="J291" s="30" t="n">
        <v>71</v>
      </c>
      <c r="K291" s="31" t="n">
        <v>173</v>
      </c>
      <c r="L291" s="59" t="s">
        <v>28</v>
      </c>
      <c r="M291" s="33"/>
      <c r="P291" s="34"/>
      <c r="Q291" s="34"/>
      <c r="R291" s="34"/>
      <c r="S291" s="34"/>
      <c r="T291" s="34"/>
      <c r="U291" s="34"/>
      <c r="V291" s="34"/>
    </row>
    <row r="292" customFormat="false" ht="17.25" hidden="false" customHeight="true" outlineLevel="0" collapsed="false">
      <c r="A292" s="27" t="n">
        <f aca="true">IF(OFFSET(A292,-1,0)&gt;=0,OFFSET(A292,-1,0)+1,1)</f>
        <v>239</v>
      </c>
      <c r="B292" s="28" t="s">
        <v>309</v>
      </c>
      <c r="C292" s="29"/>
      <c r="D292" s="30" t="s">
        <v>16</v>
      </c>
      <c r="E292" s="30" t="n">
        <v>51</v>
      </c>
      <c r="F292" s="30"/>
      <c r="G292" s="30" t="s">
        <v>16</v>
      </c>
      <c r="H292" s="30" t="n">
        <v>52</v>
      </c>
      <c r="I292" s="30" t="s">
        <v>16</v>
      </c>
      <c r="J292" s="30" t="n">
        <v>70</v>
      </c>
      <c r="K292" s="31" t="n">
        <v>173</v>
      </c>
      <c r="L292" s="59" t="s">
        <v>28</v>
      </c>
      <c r="M292" s="33"/>
      <c r="P292" s="34"/>
      <c r="Q292" s="34"/>
      <c r="R292" s="34"/>
      <c r="S292" s="34"/>
      <c r="T292" s="34"/>
      <c r="U292" s="34"/>
      <c r="V292" s="34"/>
    </row>
    <row r="293" customFormat="false" ht="17.25" hidden="false" customHeight="true" outlineLevel="0" collapsed="false">
      <c r="A293" s="27" t="n">
        <f aca="true">IF(OFFSET(A293,-1,0)&gt;=0,OFFSET(A293,-1,0)+1,1)</f>
        <v>240</v>
      </c>
      <c r="B293" s="28" t="s">
        <v>310</v>
      </c>
      <c r="C293" s="29"/>
      <c r="D293" s="30" t="s">
        <v>16</v>
      </c>
      <c r="E293" s="30" t="n">
        <v>67</v>
      </c>
      <c r="F293" s="30"/>
      <c r="G293" s="30" t="s">
        <v>16</v>
      </c>
      <c r="H293" s="30" t="n">
        <v>32</v>
      </c>
      <c r="I293" s="30" t="s">
        <v>16</v>
      </c>
      <c r="J293" s="30" t="n">
        <v>73</v>
      </c>
      <c r="K293" s="31" t="n">
        <v>172</v>
      </c>
      <c r="L293" s="59" t="s">
        <v>28</v>
      </c>
      <c r="M293" s="33"/>
      <c r="P293" s="34"/>
      <c r="Q293" s="34"/>
      <c r="R293" s="34"/>
      <c r="S293" s="34"/>
      <c r="T293" s="34"/>
      <c r="U293" s="34"/>
      <c r="V293" s="34"/>
    </row>
    <row r="294" customFormat="false" ht="17.25" hidden="false" customHeight="true" outlineLevel="0" collapsed="false">
      <c r="A294" s="27" t="n">
        <f aca="true">IF(OFFSET(A294,-1,0)&gt;=0,OFFSET(A294,-1,0)+1,1)</f>
        <v>241</v>
      </c>
      <c r="B294" s="28" t="s">
        <v>311</v>
      </c>
      <c r="C294" s="29"/>
      <c r="D294" s="30" t="s">
        <v>16</v>
      </c>
      <c r="E294" s="30" t="n">
        <v>66</v>
      </c>
      <c r="F294" s="30"/>
      <c r="G294" s="30" t="s">
        <v>16</v>
      </c>
      <c r="H294" s="30" t="n">
        <v>48</v>
      </c>
      <c r="I294" s="30" t="s">
        <v>16</v>
      </c>
      <c r="J294" s="30" t="n">
        <v>58</v>
      </c>
      <c r="K294" s="31" t="n">
        <v>172</v>
      </c>
      <c r="L294" s="59" t="s">
        <v>28</v>
      </c>
      <c r="M294" s="33"/>
      <c r="P294" s="34"/>
      <c r="Q294" s="34"/>
      <c r="R294" s="34"/>
      <c r="S294" s="34"/>
      <c r="T294" s="34"/>
      <c r="U294" s="34"/>
      <c r="V294" s="34"/>
    </row>
    <row r="295" customFormat="false" ht="17.25" hidden="false" customHeight="true" outlineLevel="0" collapsed="false">
      <c r="A295" s="27" t="n">
        <f aca="true">IF(OFFSET(A295,-1,0)&gt;=0,OFFSET(A295,-1,0)+1,1)</f>
        <v>242</v>
      </c>
      <c r="B295" s="28" t="s">
        <v>312</v>
      </c>
      <c r="C295" s="29"/>
      <c r="D295" s="30" t="s">
        <v>16</v>
      </c>
      <c r="E295" s="30" t="n">
        <v>66</v>
      </c>
      <c r="F295" s="30"/>
      <c r="G295" s="30" t="s">
        <v>16</v>
      </c>
      <c r="H295" s="30" t="n">
        <v>40</v>
      </c>
      <c r="I295" s="30" t="s">
        <v>16</v>
      </c>
      <c r="J295" s="30" t="n">
        <v>66</v>
      </c>
      <c r="K295" s="31" t="n">
        <v>172</v>
      </c>
      <c r="L295" s="59" t="s">
        <v>28</v>
      </c>
      <c r="M295" s="33"/>
      <c r="P295" s="34"/>
      <c r="Q295" s="34"/>
      <c r="R295" s="34"/>
      <c r="S295" s="34"/>
      <c r="T295" s="34"/>
      <c r="U295" s="34"/>
      <c r="V295" s="34"/>
    </row>
    <row r="296" customFormat="false" ht="17.25" hidden="false" customHeight="true" outlineLevel="0" collapsed="false">
      <c r="A296" s="27" t="n">
        <f aca="true">IF(OFFSET(A296,-1,0)&gt;=0,OFFSET(A296,-1,0)+1,1)</f>
        <v>243</v>
      </c>
      <c r="B296" s="28" t="s">
        <v>313</v>
      </c>
      <c r="C296" s="29"/>
      <c r="D296" s="30" t="s">
        <v>16</v>
      </c>
      <c r="E296" s="30" t="n">
        <v>64</v>
      </c>
      <c r="F296" s="30"/>
      <c r="G296" s="30" t="s">
        <v>16</v>
      </c>
      <c r="H296" s="30" t="n">
        <v>40</v>
      </c>
      <c r="I296" s="30" t="s">
        <v>16</v>
      </c>
      <c r="J296" s="30" t="n">
        <v>68</v>
      </c>
      <c r="K296" s="31" t="n">
        <v>172</v>
      </c>
      <c r="L296" s="59" t="s">
        <v>28</v>
      </c>
      <c r="M296" s="33"/>
      <c r="P296" s="34"/>
      <c r="Q296" s="34"/>
      <c r="R296" s="34"/>
      <c r="S296" s="34"/>
      <c r="T296" s="34"/>
      <c r="U296" s="34"/>
      <c r="V296" s="34"/>
    </row>
    <row r="297" customFormat="false" ht="17.25" hidden="false" customHeight="true" outlineLevel="0" collapsed="false">
      <c r="A297" s="27" t="n">
        <f aca="true">IF(OFFSET(A297,-1,0)&gt;=0,OFFSET(A297,-1,0)+1,1)</f>
        <v>244</v>
      </c>
      <c r="B297" s="28" t="s">
        <v>314</v>
      </c>
      <c r="C297" s="29"/>
      <c r="D297" s="30" t="s">
        <v>16</v>
      </c>
      <c r="E297" s="30" t="n">
        <v>63</v>
      </c>
      <c r="F297" s="30"/>
      <c r="G297" s="30" t="s">
        <v>16</v>
      </c>
      <c r="H297" s="30" t="n">
        <v>48</v>
      </c>
      <c r="I297" s="30" t="s">
        <v>16</v>
      </c>
      <c r="J297" s="30" t="n">
        <v>61</v>
      </c>
      <c r="K297" s="31" t="n">
        <v>172</v>
      </c>
      <c r="L297" s="59" t="s">
        <v>28</v>
      </c>
      <c r="M297" s="33"/>
      <c r="P297" s="34"/>
      <c r="Q297" s="34"/>
      <c r="R297" s="34"/>
      <c r="S297" s="34"/>
      <c r="T297" s="34"/>
      <c r="U297" s="34"/>
      <c r="V297" s="34"/>
    </row>
    <row r="298" customFormat="false" ht="17.25" hidden="false" customHeight="true" outlineLevel="0" collapsed="false">
      <c r="A298" s="27" t="n">
        <f aca="true">IF(OFFSET(A298,-1,0)&gt;=0,OFFSET(A298,-1,0)+1,1)</f>
        <v>245</v>
      </c>
      <c r="B298" s="28" t="s">
        <v>315</v>
      </c>
      <c r="C298" s="29"/>
      <c r="D298" s="30" t="s">
        <v>16</v>
      </c>
      <c r="E298" s="30" t="n">
        <v>63</v>
      </c>
      <c r="F298" s="30"/>
      <c r="G298" s="30" t="s">
        <v>16</v>
      </c>
      <c r="H298" s="30" t="n">
        <v>52</v>
      </c>
      <c r="I298" s="30" t="s">
        <v>16</v>
      </c>
      <c r="J298" s="30" t="n">
        <v>57</v>
      </c>
      <c r="K298" s="31" t="n">
        <v>172</v>
      </c>
      <c r="L298" s="59" t="s">
        <v>28</v>
      </c>
      <c r="M298" s="33"/>
      <c r="P298" s="34"/>
      <c r="Q298" s="34"/>
      <c r="R298" s="34"/>
      <c r="S298" s="34"/>
      <c r="T298" s="34"/>
      <c r="U298" s="34"/>
      <c r="V298" s="34"/>
    </row>
    <row r="299" customFormat="false" ht="17.25" hidden="false" customHeight="true" outlineLevel="0" collapsed="false">
      <c r="A299" s="27" t="n">
        <f aca="true">IF(OFFSET(A299,-1,0)&gt;=0,OFFSET(A299,-1,0)+1,1)</f>
        <v>246</v>
      </c>
      <c r="B299" s="28" t="s">
        <v>316</v>
      </c>
      <c r="C299" s="29"/>
      <c r="D299" s="30" t="s">
        <v>16</v>
      </c>
      <c r="E299" s="30" t="n">
        <v>62</v>
      </c>
      <c r="F299" s="30"/>
      <c r="G299" s="30" t="s">
        <v>16</v>
      </c>
      <c r="H299" s="30" t="n">
        <v>52</v>
      </c>
      <c r="I299" s="30" t="s">
        <v>16</v>
      </c>
      <c r="J299" s="30" t="n">
        <v>58</v>
      </c>
      <c r="K299" s="31" t="n">
        <v>172</v>
      </c>
      <c r="L299" s="59" t="s">
        <v>28</v>
      </c>
      <c r="M299" s="33"/>
      <c r="P299" s="34"/>
      <c r="Q299" s="34"/>
      <c r="R299" s="34"/>
      <c r="S299" s="34"/>
      <c r="T299" s="34"/>
      <c r="U299" s="34"/>
      <c r="V299" s="34"/>
    </row>
    <row r="300" customFormat="false" ht="17.25" hidden="false" customHeight="true" outlineLevel="0" collapsed="false">
      <c r="A300" s="27" t="n">
        <f aca="true">IF(OFFSET(A300,-1,0)&gt;=0,OFFSET(A300,-1,0)+1,1)</f>
        <v>247</v>
      </c>
      <c r="B300" s="28" t="s">
        <v>317</v>
      </c>
      <c r="C300" s="29"/>
      <c r="D300" s="30" t="s">
        <v>16</v>
      </c>
      <c r="E300" s="30" t="n">
        <v>61</v>
      </c>
      <c r="F300" s="30"/>
      <c r="G300" s="30" t="s">
        <v>16</v>
      </c>
      <c r="H300" s="30" t="n">
        <v>40</v>
      </c>
      <c r="I300" s="30" t="s">
        <v>16</v>
      </c>
      <c r="J300" s="30" t="n">
        <v>71</v>
      </c>
      <c r="K300" s="31" t="n">
        <v>172</v>
      </c>
      <c r="L300" s="59" t="s">
        <v>28</v>
      </c>
      <c r="M300" s="33"/>
      <c r="P300" s="34"/>
      <c r="Q300" s="34"/>
      <c r="R300" s="34"/>
      <c r="S300" s="34"/>
      <c r="T300" s="34"/>
      <c r="U300" s="34"/>
      <c r="V300" s="34"/>
    </row>
    <row r="301" customFormat="false" ht="17.25" hidden="false" customHeight="true" outlineLevel="0" collapsed="false">
      <c r="A301" s="27" t="n">
        <f aca="true">IF(OFFSET(A301,-1,0)&gt;=0,OFFSET(A301,-1,0)+1,1)</f>
        <v>248</v>
      </c>
      <c r="B301" s="28" t="s">
        <v>318</v>
      </c>
      <c r="C301" s="29"/>
      <c r="D301" s="30" t="s">
        <v>16</v>
      </c>
      <c r="E301" s="30" t="n">
        <v>58</v>
      </c>
      <c r="F301" s="30"/>
      <c r="G301" s="30" t="s">
        <v>16</v>
      </c>
      <c r="H301" s="30" t="n">
        <v>52</v>
      </c>
      <c r="I301" s="30" t="s">
        <v>16</v>
      </c>
      <c r="J301" s="30" t="n">
        <v>62</v>
      </c>
      <c r="K301" s="31" t="n">
        <v>172</v>
      </c>
      <c r="L301" s="59" t="s">
        <v>28</v>
      </c>
      <c r="M301" s="33"/>
      <c r="P301" s="34"/>
      <c r="Q301" s="34"/>
      <c r="R301" s="34"/>
      <c r="S301" s="34"/>
      <c r="T301" s="34"/>
      <c r="U301" s="34"/>
      <c r="V301" s="34"/>
    </row>
    <row r="302" customFormat="false" ht="17.25" hidden="false" customHeight="true" outlineLevel="0" collapsed="false">
      <c r="A302" s="27" t="n">
        <f aca="true">IF(OFFSET(A302,-1,0)&gt;=0,OFFSET(A302,-1,0)+1,1)</f>
        <v>249</v>
      </c>
      <c r="B302" s="28" t="s">
        <v>319</v>
      </c>
      <c r="C302" s="29"/>
      <c r="D302" s="30" t="s">
        <v>16</v>
      </c>
      <c r="E302" s="30" t="n">
        <v>57</v>
      </c>
      <c r="F302" s="30"/>
      <c r="G302" s="30" t="s">
        <v>16</v>
      </c>
      <c r="H302" s="30" t="n">
        <v>56</v>
      </c>
      <c r="I302" s="30" t="s">
        <v>16</v>
      </c>
      <c r="J302" s="30" t="n">
        <v>59</v>
      </c>
      <c r="K302" s="31" t="n">
        <v>172</v>
      </c>
      <c r="L302" s="59" t="s">
        <v>28</v>
      </c>
      <c r="M302" s="33"/>
      <c r="P302" s="34"/>
      <c r="Q302" s="34"/>
      <c r="R302" s="34"/>
      <c r="S302" s="34"/>
      <c r="T302" s="34"/>
      <c r="U302" s="34"/>
      <c r="V302" s="34"/>
    </row>
    <row r="303" customFormat="false" ht="17.25" hidden="false" customHeight="true" outlineLevel="0" collapsed="false">
      <c r="A303" s="27" t="n">
        <f aca="true">IF(OFFSET(A303,-1,0)&gt;=0,OFFSET(A303,-1,0)+1,1)</f>
        <v>250</v>
      </c>
      <c r="B303" s="28" t="s">
        <v>320</v>
      </c>
      <c r="C303" s="29"/>
      <c r="D303" s="30" t="s">
        <v>16</v>
      </c>
      <c r="E303" s="30" t="n">
        <v>49</v>
      </c>
      <c r="F303" s="30"/>
      <c r="G303" s="30" t="s">
        <v>16</v>
      </c>
      <c r="H303" s="30" t="n">
        <v>44</v>
      </c>
      <c r="I303" s="30" t="s">
        <v>16</v>
      </c>
      <c r="J303" s="30" t="n">
        <v>79</v>
      </c>
      <c r="K303" s="31" t="n">
        <v>172</v>
      </c>
      <c r="L303" s="59" t="s">
        <v>28</v>
      </c>
      <c r="M303" s="33"/>
      <c r="P303" s="34"/>
      <c r="Q303" s="34"/>
      <c r="R303" s="34"/>
      <c r="S303" s="34"/>
      <c r="T303" s="34"/>
      <c r="U303" s="34"/>
      <c r="V303" s="34"/>
    </row>
    <row r="304" customFormat="false" ht="17.25" hidden="false" customHeight="true" outlineLevel="0" collapsed="false">
      <c r="A304" s="27" t="n">
        <f aca="true">IF(OFFSET(A304,-1,0)&gt;=0,OFFSET(A304,-1,0)+1,1)</f>
        <v>251</v>
      </c>
      <c r="B304" s="28" t="s">
        <v>321</v>
      </c>
      <c r="C304" s="29"/>
      <c r="D304" s="30" t="s">
        <v>16</v>
      </c>
      <c r="E304" s="30" t="n">
        <v>70</v>
      </c>
      <c r="F304" s="30"/>
      <c r="G304" s="30" t="s">
        <v>16</v>
      </c>
      <c r="H304" s="30" t="n">
        <v>48</v>
      </c>
      <c r="I304" s="30" t="s">
        <v>16</v>
      </c>
      <c r="J304" s="30" t="n">
        <v>53</v>
      </c>
      <c r="K304" s="31" t="n">
        <v>171</v>
      </c>
      <c r="L304" s="59" t="s">
        <v>28</v>
      </c>
      <c r="M304" s="33"/>
      <c r="P304" s="34"/>
      <c r="Q304" s="34"/>
      <c r="R304" s="34"/>
      <c r="S304" s="34"/>
      <c r="T304" s="34"/>
      <c r="U304" s="34"/>
      <c r="V304" s="34"/>
    </row>
    <row r="305" customFormat="false" ht="17.25" hidden="false" customHeight="true" outlineLevel="0" collapsed="false">
      <c r="A305" s="27" t="n">
        <f aca="true">IF(OFFSET(A305,-1,0)&gt;=0,OFFSET(A305,-1,0)+1,1)</f>
        <v>252</v>
      </c>
      <c r="B305" s="28" t="s">
        <v>322</v>
      </c>
      <c r="C305" s="29"/>
      <c r="D305" s="30" t="s">
        <v>16</v>
      </c>
      <c r="E305" s="30" t="n">
        <v>66</v>
      </c>
      <c r="F305" s="30"/>
      <c r="G305" s="30" t="s">
        <v>16</v>
      </c>
      <c r="H305" s="30" t="n">
        <v>48</v>
      </c>
      <c r="I305" s="30" t="s">
        <v>16</v>
      </c>
      <c r="J305" s="30" t="n">
        <v>57</v>
      </c>
      <c r="K305" s="31" t="n">
        <v>171</v>
      </c>
      <c r="L305" s="59" t="s">
        <v>28</v>
      </c>
      <c r="M305" s="33"/>
      <c r="P305" s="34"/>
      <c r="Q305" s="34"/>
      <c r="R305" s="34"/>
      <c r="S305" s="34"/>
      <c r="T305" s="34"/>
      <c r="U305" s="34"/>
      <c r="V305" s="34"/>
    </row>
    <row r="306" customFormat="false" ht="17.25" hidden="false" customHeight="true" outlineLevel="0" collapsed="false">
      <c r="A306" s="27" t="n">
        <f aca="true">IF(OFFSET(A306,-1,0)&gt;=0,OFFSET(A306,-1,0)+1,1)</f>
        <v>253</v>
      </c>
      <c r="B306" s="28" t="s">
        <v>323</v>
      </c>
      <c r="C306" s="29"/>
      <c r="D306" s="30" t="s">
        <v>16</v>
      </c>
      <c r="E306" s="30" t="n">
        <v>61</v>
      </c>
      <c r="F306" s="30"/>
      <c r="G306" s="30" t="s">
        <v>16</v>
      </c>
      <c r="H306" s="30" t="n">
        <v>48</v>
      </c>
      <c r="I306" s="30" t="s">
        <v>16</v>
      </c>
      <c r="J306" s="30" t="n">
        <v>62</v>
      </c>
      <c r="K306" s="31" t="n">
        <v>171</v>
      </c>
      <c r="L306" s="59" t="s">
        <v>28</v>
      </c>
      <c r="M306" s="33"/>
      <c r="P306" s="34"/>
      <c r="Q306" s="34"/>
      <c r="R306" s="34"/>
      <c r="S306" s="34"/>
      <c r="T306" s="34"/>
      <c r="U306" s="34"/>
      <c r="V306" s="34"/>
    </row>
    <row r="307" customFormat="false" ht="17.25" hidden="false" customHeight="true" outlineLevel="0" collapsed="false">
      <c r="A307" s="27" t="n">
        <f aca="true">IF(OFFSET(A307,-1,0)&gt;=0,OFFSET(A307,-1,0)+1,1)</f>
        <v>254</v>
      </c>
      <c r="B307" s="28" t="s">
        <v>324</v>
      </c>
      <c r="C307" s="29"/>
      <c r="D307" s="30" t="s">
        <v>16</v>
      </c>
      <c r="E307" s="30" t="n">
        <v>65</v>
      </c>
      <c r="F307" s="30"/>
      <c r="G307" s="30" t="s">
        <v>16</v>
      </c>
      <c r="H307" s="30" t="n">
        <v>36</v>
      </c>
      <c r="I307" s="30" t="s">
        <v>16</v>
      </c>
      <c r="J307" s="30" t="n">
        <v>69</v>
      </c>
      <c r="K307" s="31" t="n">
        <v>170</v>
      </c>
      <c r="L307" s="59" t="s">
        <v>28</v>
      </c>
      <c r="M307" s="33"/>
      <c r="P307" s="34"/>
      <c r="Q307" s="34"/>
      <c r="R307" s="34"/>
      <c r="S307" s="34"/>
      <c r="T307" s="34"/>
      <c r="U307" s="34"/>
      <c r="V307" s="34"/>
    </row>
    <row r="308" customFormat="false" ht="17.25" hidden="false" customHeight="true" outlineLevel="0" collapsed="false">
      <c r="A308" s="27" t="n">
        <f aca="true">IF(OFFSET(A308,-1,0)&gt;=0,OFFSET(A308,-1,0)+1,1)</f>
        <v>255</v>
      </c>
      <c r="B308" s="28" t="s">
        <v>325</v>
      </c>
      <c r="C308" s="29"/>
      <c r="D308" s="30" t="s">
        <v>16</v>
      </c>
      <c r="E308" s="30" t="n">
        <v>59</v>
      </c>
      <c r="F308" s="30"/>
      <c r="G308" s="30" t="s">
        <v>16</v>
      </c>
      <c r="H308" s="30" t="n">
        <v>44</v>
      </c>
      <c r="I308" s="30" t="s">
        <v>16</v>
      </c>
      <c r="J308" s="30" t="n">
        <v>67</v>
      </c>
      <c r="K308" s="31" t="n">
        <v>170</v>
      </c>
      <c r="L308" s="59" t="s">
        <v>28</v>
      </c>
      <c r="M308" s="33"/>
      <c r="P308" s="34"/>
      <c r="Q308" s="34"/>
      <c r="R308" s="34"/>
      <c r="S308" s="34"/>
      <c r="T308" s="34"/>
      <c r="U308" s="34"/>
      <c r="V308" s="34"/>
    </row>
    <row r="309" customFormat="false" ht="17.25" hidden="false" customHeight="true" outlineLevel="0" collapsed="false">
      <c r="A309" s="27" t="n">
        <f aca="true">IF(OFFSET(A309,-1,0)&gt;=0,OFFSET(A309,-1,0)+1,1)</f>
        <v>256</v>
      </c>
      <c r="B309" s="28" t="s">
        <v>326</v>
      </c>
      <c r="C309" s="29"/>
      <c r="D309" s="30" t="s">
        <v>16</v>
      </c>
      <c r="E309" s="30" t="n">
        <v>57</v>
      </c>
      <c r="F309" s="30"/>
      <c r="G309" s="30" t="s">
        <v>16</v>
      </c>
      <c r="H309" s="30" t="n">
        <v>40</v>
      </c>
      <c r="I309" s="30" t="s">
        <v>16</v>
      </c>
      <c r="J309" s="30" t="n">
        <v>73</v>
      </c>
      <c r="K309" s="31" t="n">
        <v>170</v>
      </c>
      <c r="L309" s="59" t="s">
        <v>28</v>
      </c>
      <c r="M309" s="33"/>
      <c r="P309" s="34"/>
      <c r="Q309" s="34"/>
      <c r="R309" s="34"/>
      <c r="S309" s="34"/>
      <c r="T309" s="34"/>
      <c r="U309" s="34"/>
      <c r="V309" s="34"/>
    </row>
    <row r="310" customFormat="false" ht="17.25" hidden="false" customHeight="true" outlineLevel="0" collapsed="false">
      <c r="A310" s="27" t="n">
        <f aca="true">IF(OFFSET(A310,-1,0)&gt;=0,OFFSET(A310,-1,0)+1,1)</f>
        <v>257</v>
      </c>
      <c r="B310" s="28" t="s">
        <v>327</v>
      </c>
      <c r="C310" s="29"/>
      <c r="D310" s="30" t="s">
        <v>16</v>
      </c>
      <c r="E310" s="30" t="n">
        <v>56</v>
      </c>
      <c r="F310" s="30"/>
      <c r="G310" s="30" t="s">
        <v>16</v>
      </c>
      <c r="H310" s="30" t="n">
        <v>56</v>
      </c>
      <c r="I310" s="30" t="s">
        <v>16</v>
      </c>
      <c r="J310" s="30" t="n">
        <v>58</v>
      </c>
      <c r="K310" s="31" t="n">
        <v>170</v>
      </c>
      <c r="L310" s="59" t="s">
        <v>28</v>
      </c>
      <c r="M310" s="33"/>
      <c r="P310" s="34"/>
      <c r="Q310" s="34"/>
      <c r="R310" s="34"/>
      <c r="S310" s="34"/>
      <c r="T310" s="34"/>
      <c r="U310" s="34"/>
      <c r="V310" s="34"/>
    </row>
    <row r="311" customFormat="false" ht="17.25" hidden="false" customHeight="true" outlineLevel="0" collapsed="false">
      <c r="A311" s="27" t="n">
        <f aca="true">IF(OFFSET(A311,-1,0)&gt;=0,OFFSET(A311,-1,0)+1,1)</f>
        <v>258</v>
      </c>
      <c r="B311" s="28" t="s">
        <v>328</v>
      </c>
      <c r="C311" s="29"/>
      <c r="D311" s="30" t="s">
        <v>16</v>
      </c>
      <c r="E311" s="30" t="n">
        <v>54</v>
      </c>
      <c r="F311" s="30"/>
      <c r="G311" s="30" t="s">
        <v>16</v>
      </c>
      <c r="H311" s="30" t="n">
        <v>48</v>
      </c>
      <c r="I311" s="30" t="s">
        <v>16</v>
      </c>
      <c r="J311" s="30" t="n">
        <v>68</v>
      </c>
      <c r="K311" s="31" t="n">
        <v>170</v>
      </c>
      <c r="L311" s="59" t="s">
        <v>28</v>
      </c>
      <c r="M311" s="33"/>
      <c r="P311" s="34"/>
      <c r="Q311" s="34"/>
      <c r="R311" s="34"/>
      <c r="S311" s="34"/>
      <c r="T311" s="34"/>
      <c r="U311" s="34"/>
      <c r="V311" s="34"/>
    </row>
    <row r="312" customFormat="false" ht="17.25" hidden="false" customHeight="true" outlineLevel="0" collapsed="false">
      <c r="A312" s="27" t="n">
        <f aca="true">IF(OFFSET(A312,-1,0)&gt;=0,OFFSET(A312,-1,0)+1,1)</f>
        <v>259</v>
      </c>
      <c r="B312" s="28" t="s">
        <v>329</v>
      </c>
      <c r="C312" s="29"/>
      <c r="D312" s="30" t="s">
        <v>16</v>
      </c>
      <c r="E312" s="30" t="n">
        <v>71</v>
      </c>
      <c r="F312" s="30"/>
      <c r="G312" s="30" t="s">
        <v>16</v>
      </c>
      <c r="H312" s="30" t="n">
        <v>40</v>
      </c>
      <c r="I312" s="30" t="s">
        <v>16</v>
      </c>
      <c r="J312" s="30" t="n">
        <v>58</v>
      </c>
      <c r="K312" s="31" t="n">
        <v>169</v>
      </c>
      <c r="L312" s="59" t="s">
        <v>28</v>
      </c>
      <c r="M312" s="33"/>
      <c r="P312" s="34"/>
      <c r="Q312" s="34"/>
      <c r="R312" s="34"/>
      <c r="S312" s="34"/>
      <c r="T312" s="34"/>
      <c r="U312" s="34"/>
      <c r="V312" s="34"/>
    </row>
    <row r="313" customFormat="false" ht="17.25" hidden="false" customHeight="true" outlineLevel="0" collapsed="false">
      <c r="A313" s="27" t="n">
        <f aca="true">IF(OFFSET(A313,-1,0)&gt;=0,OFFSET(A313,-1,0)+1,1)</f>
        <v>260</v>
      </c>
      <c r="B313" s="28" t="s">
        <v>330</v>
      </c>
      <c r="C313" s="29"/>
      <c r="D313" s="30" t="s">
        <v>16</v>
      </c>
      <c r="E313" s="30" t="n">
        <v>66</v>
      </c>
      <c r="F313" s="30"/>
      <c r="G313" s="30" t="s">
        <v>16</v>
      </c>
      <c r="H313" s="30" t="n">
        <v>32</v>
      </c>
      <c r="I313" s="30" t="s">
        <v>16</v>
      </c>
      <c r="J313" s="30" t="n">
        <v>71</v>
      </c>
      <c r="K313" s="31" t="n">
        <v>169</v>
      </c>
      <c r="L313" s="59" t="s">
        <v>28</v>
      </c>
      <c r="M313" s="33"/>
      <c r="P313" s="34"/>
      <c r="Q313" s="34"/>
      <c r="R313" s="34"/>
      <c r="S313" s="34"/>
      <c r="T313" s="34"/>
      <c r="U313" s="34"/>
      <c r="V313" s="34"/>
    </row>
    <row r="314" customFormat="false" ht="17.25" hidden="false" customHeight="true" outlineLevel="0" collapsed="false">
      <c r="A314" s="27" t="n">
        <f aca="true">IF(OFFSET(A314,-1,0)&gt;=0,OFFSET(A314,-1,0)+1,1)</f>
        <v>261</v>
      </c>
      <c r="B314" s="28" t="s">
        <v>331</v>
      </c>
      <c r="C314" s="29"/>
      <c r="D314" s="30" t="s">
        <v>16</v>
      </c>
      <c r="E314" s="30" t="n">
        <v>62</v>
      </c>
      <c r="F314" s="30"/>
      <c r="G314" s="30" t="s">
        <v>16</v>
      </c>
      <c r="H314" s="30" t="n">
        <v>56</v>
      </c>
      <c r="I314" s="30" t="s">
        <v>16</v>
      </c>
      <c r="J314" s="30" t="n">
        <v>51</v>
      </c>
      <c r="K314" s="31" t="n">
        <v>169</v>
      </c>
      <c r="L314" s="59" t="s">
        <v>28</v>
      </c>
      <c r="M314" s="33"/>
      <c r="P314" s="34"/>
      <c r="Q314" s="34"/>
      <c r="R314" s="34"/>
      <c r="S314" s="34"/>
      <c r="T314" s="34"/>
      <c r="U314" s="34"/>
      <c r="V314" s="34"/>
    </row>
    <row r="315" customFormat="false" ht="17.25" hidden="false" customHeight="true" outlineLevel="0" collapsed="false">
      <c r="A315" s="27" t="n">
        <f aca="true">IF(OFFSET(A315,-1,0)&gt;=0,OFFSET(A315,-1,0)+1,1)</f>
        <v>262</v>
      </c>
      <c r="B315" s="28" t="s">
        <v>332</v>
      </c>
      <c r="C315" s="29"/>
      <c r="D315" s="30" t="s">
        <v>16</v>
      </c>
      <c r="E315" s="30" t="n">
        <v>61</v>
      </c>
      <c r="F315" s="30"/>
      <c r="G315" s="30" t="s">
        <v>16</v>
      </c>
      <c r="H315" s="30" t="n">
        <v>44</v>
      </c>
      <c r="I315" s="30" t="s">
        <v>16</v>
      </c>
      <c r="J315" s="30" t="n">
        <v>64</v>
      </c>
      <c r="K315" s="31" t="n">
        <v>169</v>
      </c>
      <c r="L315" s="59" t="s">
        <v>28</v>
      </c>
      <c r="M315" s="33"/>
      <c r="P315" s="34"/>
      <c r="Q315" s="34"/>
      <c r="R315" s="34"/>
      <c r="S315" s="34"/>
      <c r="T315" s="34"/>
      <c r="U315" s="34"/>
      <c r="V315" s="34"/>
    </row>
    <row r="316" customFormat="false" ht="17.25" hidden="false" customHeight="true" outlineLevel="0" collapsed="false">
      <c r="A316" s="27" t="n">
        <f aca="true">IF(OFFSET(A316,-1,0)&gt;=0,OFFSET(A316,-1,0)+1,1)</f>
        <v>263</v>
      </c>
      <c r="B316" s="28" t="s">
        <v>333</v>
      </c>
      <c r="C316" s="29"/>
      <c r="D316" s="30" t="s">
        <v>16</v>
      </c>
      <c r="E316" s="30" t="n">
        <v>55</v>
      </c>
      <c r="F316" s="30"/>
      <c r="G316" s="30" t="s">
        <v>16</v>
      </c>
      <c r="H316" s="30" t="n">
        <v>48</v>
      </c>
      <c r="I316" s="30" t="s">
        <v>16</v>
      </c>
      <c r="J316" s="30" t="n">
        <v>66</v>
      </c>
      <c r="K316" s="31" t="n">
        <v>169</v>
      </c>
      <c r="L316" s="59" t="s">
        <v>28</v>
      </c>
      <c r="M316" s="33"/>
      <c r="P316" s="34"/>
      <c r="Q316" s="34"/>
      <c r="R316" s="34"/>
      <c r="S316" s="34"/>
      <c r="T316" s="34"/>
      <c r="U316" s="34"/>
      <c r="V316" s="34"/>
    </row>
    <row r="317" customFormat="false" ht="17.25" hidden="false" customHeight="true" outlineLevel="0" collapsed="false">
      <c r="A317" s="27" t="n">
        <f aca="true">IF(OFFSET(A317,-1,0)&gt;=0,OFFSET(A317,-1,0)+1,1)</f>
        <v>264</v>
      </c>
      <c r="B317" s="28" t="s">
        <v>334</v>
      </c>
      <c r="C317" s="29"/>
      <c r="D317" s="30" t="s">
        <v>16</v>
      </c>
      <c r="E317" s="30" t="n">
        <v>56</v>
      </c>
      <c r="F317" s="30"/>
      <c r="G317" s="30" t="s">
        <v>16</v>
      </c>
      <c r="H317" s="30" t="n">
        <v>56</v>
      </c>
      <c r="I317" s="30" t="s">
        <v>16</v>
      </c>
      <c r="J317" s="30" t="n">
        <v>56</v>
      </c>
      <c r="K317" s="31" t="n">
        <v>168</v>
      </c>
      <c r="L317" s="59" t="s">
        <v>28</v>
      </c>
      <c r="M317" s="33"/>
      <c r="P317" s="34"/>
      <c r="Q317" s="34"/>
      <c r="R317" s="34"/>
      <c r="S317" s="34"/>
      <c r="T317" s="34"/>
      <c r="U317" s="34"/>
      <c r="V317" s="34"/>
    </row>
    <row r="318" customFormat="false" ht="17.25" hidden="false" customHeight="true" outlineLevel="0" collapsed="false">
      <c r="A318" s="27" t="n">
        <f aca="true">IF(OFFSET(A318,-1,0)&gt;=0,OFFSET(A318,-1,0)+1,1)</f>
        <v>265</v>
      </c>
      <c r="B318" s="28" t="s">
        <v>335</v>
      </c>
      <c r="C318" s="29"/>
      <c r="D318" s="30" t="s">
        <v>16</v>
      </c>
      <c r="E318" s="30" t="n">
        <v>52</v>
      </c>
      <c r="F318" s="30"/>
      <c r="G318" s="30" t="s">
        <v>16</v>
      </c>
      <c r="H318" s="30" t="n">
        <v>48</v>
      </c>
      <c r="I318" s="30" t="s">
        <v>16</v>
      </c>
      <c r="J318" s="30" t="n">
        <v>68</v>
      </c>
      <c r="K318" s="31" t="n">
        <v>168</v>
      </c>
      <c r="L318" s="59" t="s">
        <v>28</v>
      </c>
      <c r="M318" s="33"/>
      <c r="P318" s="34"/>
      <c r="Q318" s="34"/>
      <c r="R318" s="34"/>
      <c r="S318" s="34"/>
      <c r="T318" s="34"/>
      <c r="U318" s="34"/>
      <c r="V318" s="34"/>
    </row>
    <row r="319" customFormat="false" ht="17.25" hidden="false" customHeight="true" outlineLevel="0" collapsed="false">
      <c r="A319" s="27" t="n">
        <f aca="true">IF(OFFSET(A319,-1,0)&gt;=0,OFFSET(A319,-1,0)+1,1)</f>
        <v>266</v>
      </c>
      <c r="B319" s="28" t="s">
        <v>336</v>
      </c>
      <c r="C319" s="29"/>
      <c r="D319" s="30" t="s">
        <v>16</v>
      </c>
      <c r="E319" s="30" t="n">
        <v>43</v>
      </c>
      <c r="F319" s="30"/>
      <c r="G319" s="30" t="s">
        <v>16</v>
      </c>
      <c r="H319" s="30" t="n">
        <v>60</v>
      </c>
      <c r="I319" s="30" t="s">
        <v>16</v>
      </c>
      <c r="J319" s="30" t="n">
        <v>65</v>
      </c>
      <c r="K319" s="31" t="n">
        <v>168</v>
      </c>
      <c r="L319" s="59" t="s">
        <v>28</v>
      </c>
      <c r="M319" s="33"/>
      <c r="P319" s="34"/>
      <c r="Q319" s="34"/>
      <c r="R319" s="34"/>
      <c r="S319" s="34"/>
      <c r="T319" s="34"/>
      <c r="U319" s="34"/>
      <c r="V319" s="34"/>
    </row>
    <row r="320" customFormat="false" ht="17.25" hidden="false" customHeight="true" outlineLevel="0" collapsed="false">
      <c r="A320" s="27" t="n">
        <f aca="true">IF(OFFSET(A320,-1,0)&gt;=0,OFFSET(A320,-1,0)+1,1)</f>
        <v>267</v>
      </c>
      <c r="B320" s="28" t="s">
        <v>337</v>
      </c>
      <c r="C320" s="29"/>
      <c r="D320" s="30" t="s">
        <v>16</v>
      </c>
      <c r="E320" s="30" t="n">
        <v>69</v>
      </c>
      <c r="F320" s="30"/>
      <c r="G320" s="30" t="s">
        <v>16</v>
      </c>
      <c r="H320" s="30" t="n">
        <v>40</v>
      </c>
      <c r="I320" s="30" t="s">
        <v>16</v>
      </c>
      <c r="J320" s="30" t="n">
        <v>58</v>
      </c>
      <c r="K320" s="31" t="n">
        <v>167</v>
      </c>
      <c r="L320" s="59" t="s">
        <v>28</v>
      </c>
      <c r="M320" s="33"/>
      <c r="P320" s="34"/>
      <c r="Q320" s="34"/>
      <c r="R320" s="34"/>
      <c r="S320" s="34"/>
      <c r="T320" s="34"/>
      <c r="U320" s="34"/>
      <c r="V320" s="34"/>
    </row>
    <row r="321" customFormat="false" ht="17.25" hidden="false" customHeight="true" outlineLevel="0" collapsed="false">
      <c r="A321" s="27" t="n">
        <f aca="true">IF(OFFSET(A321,-1,0)&gt;=0,OFFSET(A321,-1,0)+1,1)</f>
        <v>268</v>
      </c>
      <c r="B321" s="28" t="s">
        <v>338</v>
      </c>
      <c r="C321" s="29"/>
      <c r="D321" s="30" t="s">
        <v>16</v>
      </c>
      <c r="E321" s="30" t="n">
        <v>63</v>
      </c>
      <c r="F321" s="30"/>
      <c r="G321" s="30" t="s">
        <v>16</v>
      </c>
      <c r="H321" s="30" t="n">
        <v>48</v>
      </c>
      <c r="I321" s="30" t="s">
        <v>16</v>
      </c>
      <c r="J321" s="30" t="n">
        <v>56</v>
      </c>
      <c r="K321" s="31" t="n">
        <v>167</v>
      </c>
      <c r="L321" s="59" t="s">
        <v>28</v>
      </c>
      <c r="M321" s="33"/>
      <c r="P321" s="34"/>
      <c r="Q321" s="34"/>
      <c r="R321" s="34"/>
      <c r="S321" s="34"/>
      <c r="T321" s="34"/>
      <c r="U321" s="34"/>
      <c r="V321" s="34"/>
    </row>
    <row r="322" customFormat="false" ht="17.25" hidden="false" customHeight="true" outlineLevel="0" collapsed="false">
      <c r="A322" s="27" t="n">
        <f aca="true">IF(OFFSET(A322,-1,0)&gt;=0,OFFSET(A322,-1,0)+1,1)</f>
        <v>269</v>
      </c>
      <c r="B322" s="28" t="s">
        <v>339</v>
      </c>
      <c r="C322" s="29"/>
      <c r="D322" s="30" t="s">
        <v>16</v>
      </c>
      <c r="E322" s="30" t="n">
        <v>63</v>
      </c>
      <c r="F322" s="30"/>
      <c r="G322" s="30" t="s">
        <v>16</v>
      </c>
      <c r="H322" s="30" t="n">
        <v>36</v>
      </c>
      <c r="I322" s="30" t="s">
        <v>16</v>
      </c>
      <c r="J322" s="30" t="n">
        <v>68</v>
      </c>
      <c r="K322" s="31" t="n">
        <v>167</v>
      </c>
      <c r="L322" s="59" t="s">
        <v>28</v>
      </c>
      <c r="M322" s="33"/>
      <c r="P322" s="34"/>
      <c r="Q322" s="34"/>
      <c r="R322" s="34"/>
      <c r="S322" s="34"/>
      <c r="T322" s="34"/>
      <c r="U322" s="34"/>
      <c r="V322" s="34"/>
    </row>
    <row r="323" customFormat="false" ht="17.25" hidden="false" customHeight="true" outlineLevel="0" collapsed="false">
      <c r="A323" s="27" t="n">
        <f aca="true">IF(OFFSET(A323,-1,0)&gt;=0,OFFSET(A323,-1,0)+1,1)</f>
        <v>270</v>
      </c>
      <c r="B323" s="28" t="s">
        <v>340</v>
      </c>
      <c r="C323" s="29"/>
      <c r="D323" s="30" t="s">
        <v>16</v>
      </c>
      <c r="E323" s="30" t="n">
        <v>63</v>
      </c>
      <c r="F323" s="30"/>
      <c r="G323" s="30" t="s">
        <v>16</v>
      </c>
      <c r="H323" s="30" t="n">
        <v>44</v>
      </c>
      <c r="I323" s="30" t="s">
        <v>16</v>
      </c>
      <c r="J323" s="30" t="n">
        <v>60</v>
      </c>
      <c r="K323" s="31" t="n">
        <v>167</v>
      </c>
      <c r="L323" s="59" t="s">
        <v>28</v>
      </c>
      <c r="M323" s="33"/>
      <c r="P323" s="34"/>
      <c r="Q323" s="34"/>
      <c r="R323" s="34"/>
      <c r="S323" s="34"/>
      <c r="T323" s="34"/>
      <c r="U323" s="34"/>
      <c r="V323" s="34"/>
    </row>
    <row r="324" customFormat="false" ht="17.25" hidden="false" customHeight="true" outlineLevel="0" collapsed="false">
      <c r="A324" s="27" t="n">
        <f aca="true">IF(OFFSET(A324,-1,0)&gt;=0,OFFSET(A324,-1,0)+1,1)</f>
        <v>271</v>
      </c>
      <c r="B324" s="28" t="s">
        <v>341</v>
      </c>
      <c r="C324" s="29"/>
      <c r="D324" s="30" t="s">
        <v>16</v>
      </c>
      <c r="E324" s="30" t="n">
        <v>58</v>
      </c>
      <c r="F324" s="30"/>
      <c r="G324" s="30" t="s">
        <v>16</v>
      </c>
      <c r="H324" s="30" t="n">
        <v>52</v>
      </c>
      <c r="I324" s="30" t="s">
        <v>16</v>
      </c>
      <c r="J324" s="30" t="n">
        <v>57</v>
      </c>
      <c r="K324" s="31" t="n">
        <v>167</v>
      </c>
      <c r="L324" s="59" t="s">
        <v>28</v>
      </c>
      <c r="M324" s="33"/>
      <c r="P324" s="34"/>
      <c r="Q324" s="34"/>
      <c r="R324" s="34"/>
      <c r="S324" s="34"/>
      <c r="T324" s="34"/>
      <c r="U324" s="34"/>
      <c r="V324" s="34"/>
    </row>
    <row r="325" customFormat="false" ht="17.25" hidden="false" customHeight="true" outlineLevel="0" collapsed="false">
      <c r="A325" s="27" t="n">
        <f aca="true">IF(OFFSET(A325,-1,0)&gt;=0,OFFSET(A325,-1,0)+1,1)</f>
        <v>272</v>
      </c>
      <c r="B325" s="28" t="s">
        <v>342</v>
      </c>
      <c r="C325" s="29"/>
      <c r="D325" s="30" t="s">
        <v>16</v>
      </c>
      <c r="E325" s="30" t="n">
        <v>57</v>
      </c>
      <c r="F325" s="30"/>
      <c r="G325" s="30" t="s">
        <v>16</v>
      </c>
      <c r="H325" s="30" t="n">
        <v>52</v>
      </c>
      <c r="I325" s="30" t="s">
        <v>16</v>
      </c>
      <c r="J325" s="30" t="n">
        <v>58</v>
      </c>
      <c r="K325" s="31" t="n">
        <v>167</v>
      </c>
      <c r="L325" s="59" t="s">
        <v>17</v>
      </c>
      <c r="M325" s="33"/>
      <c r="P325" s="34"/>
      <c r="Q325" s="34"/>
      <c r="R325" s="34"/>
      <c r="S325" s="34"/>
      <c r="T325" s="34"/>
      <c r="U325" s="34"/>
      <c r="V325" s="34"/>
    </row>
    <row r="326" customFormat="false" ht="17.25" hidden="false" customHeight="true" outlineLevel="0" collapsed="false">
      <c r="A326" s="27" t="n">
        <f aca="true">IF(OFFSET(A326,-1,0)&gt;=0,OFFSET(A326,-1,0)+1,1)</f>
        <v>273</v>
      </c>
      <c r="B326" s="28" t="s">
        <v>343</v>
      </c>
      <c r="C326" s="29"/>
      <c r="D326" s="30" t="s">
        <v>16</v>
      </c>
      <c r="E326" s="30" t="n">
        <v>55</v>
      </c>
      <c r="F326" s="30"/>
      <c r="G326" s="30" t="s">
        <v>16</v>
      </c>
      <c r="H326" s="30" t="n">
        <v>48</v>
      </c>
      <c r="I326" s="30" t="s">
        <v>16</v>
      </c>
      <c r="J326" s="30" t="n">
        <v>64</v>
      </c>
      <c r="K326" s="31" t="n">
        <v>167</v>
      </c>
      <c r="L326" s="59" t="s">
        <v>28</v>
      </c>
      <c r="M326" s="33"/>
      <c r="P326" s="34"/>
      <c r="Q326" s="34"/>
      <c r="R326" s="34"/>
      <c r="S326" s="34"/>
      <c r="T326" s="34"/>
      <c r="U326" s="34"/>
      <c r="V326" s="34"/>
    </row>
    <row r="327" customFormat="false" ht="17.25" hidden="false" customHeight="true" outlineLevel="0" collapsed="false">
      <c r="A327" s="27" t="n">
        <f aca="true">IF(OFFSET(A327,-1,0)&gt;=0,OFFSET(A327,-1,0)+1,1)</f>
        <v>274</v>
      </c>
      <c r="B327" s="28" t="s">
        <v>344</v>
      </c>
      <c r="C327" s="29"/>
      <c r="D327" s="30" t="s">
        <v>16</v>
      </c>
      <c r="E327" s="30" t="n">
        <v>62</v>
      </c>
      <c r="F327" s="30"/>
      <c r="G327" s="30" t="s">
        <v>16</v>
      </c>
      <c r="H327" s="30" t="n">
        <v>28</v>
      </c>
      <c r="I327" s="30" t="s">
        <v>16</v>
      </c>
      <c r="J327" s="30" t="n">
        <v>76</v>
      </c>
      <c r="K327" s="31" t="n">
        <v>166</v>
      </c>
      <c r="L327" s="59" t="s">
        <v>28</v>
      </c>
      <c r="M327" s="33"/>
      <c r="P327" s="34"/>
      <c r="Q327" s="34"/>
      <c r="R327" s="34"/>
      <c r="S327" s="34"/>
      <c r="T327" s="34"/>
      <c r="U327" s="34"/>
      <c r="V327" s="34"/>
    </row>
    <row r="328" customFormat="false" ht="17.25" hidden="false" customHeight="true" outlineLevel="0" collapsed="false">
      <c r="A328" s="27" t="n">
        <f aca="true">IF(OFFSET(A328,-1,0)&gt;=0,OFFSET(A328,-1,0)+1,1)</f>
        <v>275</v>
      </c>
      <c r="B328" s="28" t="s">
        <v>345</v>
      </c>
      <c r="C328" s="29"/>
      <c r="D328" s="30" t="s">
        <v>16</v>
      </c>
      <c r="E328" s="30" t="n">
        <v>59</v>
      </c>
      <c r="F328" s="30"/>
      <c r="G328" s="30" t="s">
        <v>16</v>
      </c>
      <c r="H328" s="30" t="n">
        <v>44</v>
      </c>
      <c r="I328" s="30" t="s">
        <v>16</v>
      </c>
      <c r="J328" s="30" t="n">
        <v>63</v>
      </c>
      <c r="K328" s="31" t="n">
        <v>166</v>
      </c>
      <c r="L328" s="59" t="s">
        <v>28</v>
      </c>
      <c r="M328" s="33"/>
      <c r="P328" s="34"/>
      <c r="Q328" s="34"/>
      <c r="R328" s="34"/>
      <c r="S328" s="34"/>
      <c r="T328" s="34"/>
      <c r="U328" s="34"/>
      <c r="V328" s="34"/>
    </row>
    <row r="329" customFormat="false" ht="17.25" hidden="false" customHeight="true" outlineLevel="0" collapsed="false">
      <c r="A329" s="27" t="n">
        <f aca="true">IF(OFFSET(A329,-1,0)&gt;=0,OFFSET(A329,-1,0)+1,1)</f>
        <v>276</v>
      </c>
      <c r="B329" s="28" t="s">
        <v>346</v>
      </c>
      <c r="C329" s="29"/>
      <c r="D329" s="30" t="s">
        <v>16</v>
      </c>
      <c r="E329" s="30" t="n">
        <v>54</v>
      </c>
      <c r="F329" s="30"/>
      <c r="G329" s="30" t="s">
        <v>16</v>
      </c>
      <c r="H329" s="30" t="n">
        <v>40</v>
      </c>
      <c r="I329" s="30" t="s">
        <v>16</v>
      </c>
      <c r="J329" s="30" t="n">
        <v>72</v>
      </c>
      <c r="K329" s="31" t="n">
        <v>166</v>
      </c>
      <c r="L329" s="59" t="s">
        <v>28</v>
      </c>
      <c r="M329" s="33"/>
      <c r="P329" s="34"/>
      <c r="Q329" s="34"/>
      <c r="R329" s="34"/>
      <c r="S329" s="34"/>
      <c r="T329" s="34"/>
      <c r="U329" s="34"/>
      <c r="V329" s="34"/>
    </row>
    <row r="330" customFormat="false" ht="17.25" hidden="false" customHeight="true" outlineLevel="0" collapsed="false">
      <c r="A330" s="27" t="n">
        <f aca="true">IF(OFFSET(A330,-1,0)&gt;=0,OFFSET(A330,-1,0)+1,1)</f>
        <v>277</v>
      </c>
      <c r="B330" s="28" t="s">
        <v>347</v>
      </c>
      <c r="C330" s="29"/>
      <c r="D330" s="30" t="s">
        <v>16</v>
      </c>
      <c r="E330" s="30" t="n">
        <v>52</v>
      </c>
      <c r="F330" s="30"/>
      <c r="G330" s="30" t="s">
        <v>16</v>
      </c>
      <c r="H330" s="30" t="n">
        <v>44</v>
      </c>
      <c r="I330" s="30" t="s">
        <v>16</v>
      </c>
      <c r="J330" s="30" t="n">
        <v>70</v>
      </c>
      <c r="K330" s="31" t="n">
        <v>166</v>
      </c>
      <c r="L330" s="59" t="s">
        <v>28</v>
      </c>
      <c r="M330" s="33"/>
      <c r="P330" s="34"/>
      <c r="Q330" s="34"/>
      <c r="R330" s="34"/>
      <c r="S330" s="34"/>
      <c r="T330" s="34"/>
      <c r="U330" s="34"/>
      <c r="V330" s="34"/>
    </row>
    <row r="331" customFormat="false" ht="17.25" hidden="false" customHeight="true" outlineLevel="0" collapsed="false">
      <c r="A331" s="27" t="n">
        <f aca="true">IF(OFFSET(A331,-1,0)&gt;=0,OFFSET(A331,-1,0)+1,1)</f>
        <v>278</v>
      </c>
      <c r="B331" s="28" t="s">
        <v>348</v>
      </c>
      <c r="C331" s="29"/>
      <c r="D331" s="30" t="s">
        <v>16</v>
      </c>
      <c r="E331" s="30" t="n">
        <v>47</v>
      </c>
      <c r="F331" s="30"/>
      <c r="G331" s="30" t="s">
        <v>16</v>
      </c>
      <c r="H331" s="30" t="n">
        <v>56</v>
      </c>
      <c r="I331" s="30" t="s">
        <v>16</v>
      </c>
      <c r="J331" s="30" t="n">
        <v>63</v>
      </c>
      <c r="K331" s="31" t="n">
        <v>166</v>
      </c>
      <c r="L331" s="59" t="s">
        <v>28</v>
      </c>
      <c r="M331" s="33"/>
      <c r="P331" s="34"/>
      <c r="Q331" s="34"/>
      <c r="R331" s="34"/>
      <c r="S331" s="34"/>
      <c r="T331" s="34"/>
      <c r="U331" s="34"/>
      <c r="V331" s="34"/>
    </row>
    <row r="332" customFormat="false" ht="17.25" hidden="false" customHeight="true" outlineLevel="0" collapsed="false">
      <c r="A332" s="27" t="n">
        <f aca="true">IF(OFFSET(A332,-1,0)&gt;=0,OFFSET(A332,-1,0)+1,1)</f>
        <v>279</v>
      </c>
      <c r="B332" s="28" t="s">
        <v>349</v>
      </c>
      <c r="C332" s="29"/>
      <c r="D332" s="30" t="s">
        <v>16</v>
      </c>
      <c r="E332" s="30" t="n">
        <v>67</v>
      </c>
      <c r="F332" s="30"/>
      <c r="G332" s="30" t="s">
        <v>16</v>
      </c>
      <c r="H332" s="30" t="n">
        <v>36</v>
      </c>
      <c r="I332" s="30" t="s">
        <v>16</v>
      </c>
      <c r="J332" s="30" t="n">
        <v>62</v>
      </c>
      <c r="K332" s="31" t="n">
        <v>165</v>
      </c>
      <c r="L332" s="59" t="s">
        <v>28</v>
      </c>
      <c r="M332" s="33"/>
      <c r="P332" s="34"/>
      <c r="Q332" s="34"/>
      <c r="R332" s="34"/>
      <c r="S332" s="34"/>
      <c r="T332" s="34"/>
      <c r="U332" s="34"/>
      <c r="V332" s="34"/>
    </row>
    <row r="333" customFormat="false" ht="17.25" hidden="false" customHeight="true" outlineLevel="0" collapsed="false">
      <c r="A333" s="27" t="n">
        <f aca="true">IF(OFFSET(A333,-1,0)&gt;=0,OFFSET(A333,-1,0)+1,1)</f>
        <v>280</v>
      </c>
      <c r="B333" s="28" t="s">
        <v>350</v>
      </c>
      <c r="C333" s="29"/>
      <c r="D333" s="30" t="s">
        <v>16</v>
      </c>
      <c r="E333" s="30" t="n">
        <v>64</v>
      </c>
      <c r="F333" s="30"/>
      <c r="G333" s="30" t="s">
        <v>16</v>
      </c>
      <c r="H333" s="30" t="n">
        <v>44</v>
      </c>
      <c r="I333" s="30" t="s">
        <v>16</v>
      </c>
      <c r="J333" s="30" t="n">
        <v>57</v>
      </c>
      <c r="K333" s="31" t="n">
        <v>165</v>
      </c>
      <c r="L333" s="59" t="s">
        <v>17</v>
      </c>
      <c r="M333" s="33"/>
      <c r="P333" s="34"/>
      <c r="Q333" s="34"/>
      <c r="R333" s="34"/>
      <c r="S333" s="34"/>
      <c r="T333" s="34"/>
      <c r="U333" s="34"/>
      <c r="V333" s="34"/>
    </row>
    <row r="334" customFormat="false" ht="17.25" hidden="false" customHeight="true" outlineLevel="0" collapsed="false">
      <c r="A334" s="27" t="n">
        <f aca="true">IF(OFFSET(A334,-1,0)&gt;=0,OFFSET(A334,-1,0)+1,1)</f>
        <v>281</v>
      </c>
      <c r="B334" s="28" t="s">
        <v>351</v>
      </c>
      <c r="C334" s="29"/>
      <c r="D334" s="30" t="s">
        <v>16</v>
      </c>
      <c r="E334" s="30" t="n">
        <v>62</v>
      </c>
      <c r="F334" s="30"/>
      <c r="G334" s="30" t="s">
        <v>16</v>
      </c>
      <c r="H334" s="30" t="n">
        <v>32</v>
      </c>
      <c r="I334" s="30" t="s">
        <v>16</v>
      </c>
      <c r="J334" s="30" t="n">
        <v>71</v>
      </c>
      <c r="K334" s="31" t="n">
        <v>165</v>
      </c>
      <c r="L334" s="59" t="s">
        <v>28</v>
      </c>
      <c r="M334" s="33"/>
      <c r="P334" s="34"/>
      <c r="Q334" s="34"/>
      <c r="R334" s="34"/>
      <c r="S334" s="34"/>
      <c r="T334" s="34"/>
      <c r="U334" s="34"/>
      <c r="V334" s="34"/>
    </row>
    <row r="335" customFormat="false" ht="17.25" hidden="false" customHeight="true" outlineLevel="0" collapsed="false">
      <c r="A335" s="27" t="n">
        <f aca="true">IF(OFFSET(A335,-1,0)&gt;=0,OFFSET(A335,-1,0)+1,1)</f>
        <v>282</v>
      </c>
      <c r="B335" s="28" t="s">
        <v>352</v>
      </c>
      <c r="C335" s="29"/>
      <c r="D335" s="30" t="s">
        <v>16</v>
      </c>
      <c r="E335" s="30" t="n">
        <v>60</v>
      </c>
      <c r="F335" s="30"/>
      <c r="G335" s="30" t="s">
        <v>16</v>
      </c>
      <c r="H335" s="30" t="n">
        <v>36</v>
      </c>
      <c r="I335" s="30" t="s">
        <v>16</v>
      </c>
      <c r="J335" s="30" t="n">
        <v>69</v>
      </c>
      <c r="K335" s="31" t="n">
        <v>165</v>
      </c>
      <c r="L335" s="59" t="s">
        <v>28</v>
      </c>
      <c r="M335" s="33"/>
      <c r="P335" s="34"/>
      <c r="Q335" s="34"/>
      <c r="R335" s="34"/>
      <c r="S335" s="34"/>
      <c r="T335" s="34"/>
      <c r="U335" s="34"/>
      <c r="V335" s="34"/>
    </row>
    <row r="336" customFormat="false" ht="17.25" hidden="false" customHeight="true" outlineLevel="0" collapsed="false">
      <c r="A336" s="27" t="n">
        <f aca="true">IF(OFFSET(A336,-1,0)&gt;=0,OFFSET(A336,-1,0)+1,1)</f>
        <v>283</v>
      </c>
      <c r="B336" s="28" t="s">
        <v>353</v>
      </c>
      <c r="C336" s="29"/>
      <c r="D336" s="30" t="s">
        <v>16</v>
      </c>
      <c r="E336" s="30" t="n">
        <v>58</v>
      </c>
      <c r="F336" s="30"/>
      <c r="G336" s="30" t="s">
        <v>16</v>
      </c>
      <c r="H336" s="30" t="n">
        <v>56</v>
      </c>
      <c r="I336" s="30" t="s">
        <v>16</v>
      </c>
      <c r="J336" s="30" t="n">
        <v>51</v>
      </c>
      <c r="K336" s="31" t="n">
        <v>165</v>
      </c>
      <c r="L336" s="59" t="s">
        <v>28</v>
      </c>
      <c r="M336" s="33"/>
      <c r="P336" s="34"/>
      <c r="Q336" s="34"/>
      <c r="R336" s="34"/>
      <c r="S336" s="34"/>
      <c r="T336" s="34"/>
      <c r="U336" s="34"/>
      <c r="V336" s="34"/>
    </row>
    <row r="337" customFormat="false" ht="17.25" hidden="false" customHeight="true" outlineLevel="0" collapsed="false">
      <c r="A337" s="27" t="n">
        <f aca="true">IF(OFFSET(A337,-1,0)&gt;=0,OFFSET(A337,-1,0)+1,1)</f>
        <v>284</v>
      </c>
      <c r="B337" s="28" t="s">
        <v>354</v>
      </c>
      <c r="C337" s="29"/>
      <c r="D337" s="30" t="s">
        <v>16</v>
      </c>
      <c r="E337" s="30" t="n">
        <v>41</v>
      </c>
      <c r="F337" s="30"/>
      <c r="G337" s="30" t="s">
        <v>16</v>
      </c>
      <c r="H337" s="30" t="n">
        <v>60</v>
      </c>
      <c r="I337" s="30" t="s">
        <v>16</v>
      </c>
      <c r="J337" s="30" t="n">
        <v>64</v>
      </c>
      <c r="K337" s="31" t="n">
        <v>165</v>
      </c>
      <c r="L337" s="59" t="s">
        <v>28</v>
      </c>
      <c r="M337" s="33"/>
      <c r="P337" s="34"/>
      <c r="Q337" s="34"/>
      <c r="R337" s="34"/>
      <c r="S337" s="34"/>
      <c r="T337" s="34"/>
      <c r="U337" s="34"/>
      <c r="V337" s="34"/>
    </row>
    <row r="338" customFormat="false" ht="17.25" hidden="false" customHeight="true" outlineLevel="0" collapsed="false">
      <c r="A338" s="27" t="n">
        <f aca="true">IF(OFFSET(A338,-1,0)&gt;=0,OFFSET(A338,-1,0)+1,1)</f>
        <v>285</v>
      </c>
      <c r="B338" s="28" t="s">
        <v>355</v>
      </c>
      <c r="C338" s="29"/>
      <c r="D338" s="30" t="s">
        <v>16</v>
      </c>
      <c r="E338" s="30" t="n">
        <v>63</v>
      </c>
      <c r="F338" s="30"/>
      <c r="G338" s="30" t="s">
        <v>16</v>
      </c>
      <c r="H338" s="30" t="n">
        <v>44</v>
      </c>
      <c r="I338" s="30" t="s">
        <v>16</v>
      </c>
      <c r="J338" s="30" t="n">
        <v>57</v>
      </c>
      <c r="K338" s="31" t="n">
        <v>164</v>
      </c>
      <c r="L338" s="59" t="s">
        <v>28</v>
      </c>
      <c r="M338" s="33"/>
      <c r="P338" s="34"/>
      <c r="Q338" s="34"/>
      <c r="R338" s="34"/>
      <c r="S338" s="34"/>
      <c r="T338" s="34"/>
      <c r="U338" s="34"/>
      <c r="V338" s="34"/>
    </row>
    <row r="339" customFormat="false" ht="17.25" hidden="false" customHeight="true" outlineLevel="0" collapsed="false">
      <c r="A339" s="27" t="n">
        <f aca="true">IF(OFFSET(A339,-1,0)&gt;=0,OFFSET(A339,-1,0)+1,1)</f>
        <v>286</v>
      </c>
      <c r="B339" s="28" t="s">
        <v>356</v>
      </c>
      <c r="C339" s="29"/>
      <c r="D339" s="30" t="s">
        <v>16</v>
      </c>
      <c r="E339" s="30" t="n">
        <v>61</v>
      </c>
      <c r="F339" s="30"/>
      <c r="G339" s="30" t="s">
        <v>16</v>
      </c>
      <c r="H339" s="30" t="n">
        <v>44</v>
      </c>
      <c r="I339" s="30" t="s">
        <v>16</v>
      </c>
      <c r="J339" s="30" t="n">
        <v>59</v>
      </c>
      <c r="K339" s="31" t="n">
        <v>164</v>
      </c>
      <c r="L339" s="59" t="s">
        <v>28</v>
      </c>
      <c r="M339" s="33"/>
      <c r="P339" s="34"/>
      <c r="Q339" s="34"/>
      <c r="R339" s="34"/>
      <c r="S339" s="34"/>
      <c r="T339" s="34"/>
      <c r="U339" s="34"/>
      <c r="V339" s="34"/>
    </row>
    <row r="340" customFormat="false" ht="17.25" hidden="false" customHeight="true" outlineLevel="0" collapsed="false">
      <c r="A340" s="27" t="n">
        <f aca="true">IF(OFFSET(A340,-1,0)&gt;=0,OFFSET(A340,-1,0)+1,1)</f>
        <v>287</v>
      </c>
      <c r="B340" s="28" t="s">
        <v>357</v>
      </c>
      <c r="C340" s="29"/>
      <c r="D340" s="30" t="s">
        <v>16</v>
      </c>
      <c r="E340" s="30" t="n">
        <v>60</v>
      </c>
      <c r="F340" s="30"/>
      <c r="G340" s="30" t="s">
        <v>16</v>
      </c>
      <c r="H340" s="30" t="n">
        <v>40</v>
      </c>
      <c r="I340" s="30" t="s">
        <v>16</v>
      </c>
      <c r="J340" s="30" t="n">
        <v>64</v>
      </c>
      <c r="K340" s="31" t="n">
        <v>164</v>
      </c>
      <c r="L340" s="59" t="s">
        <v>28</v>
      </c>
      <c r="M340" s="33"/>
      <c r="P340" s="34"/>
      <c r="Q340" s="34"/>
      <c r="R340" s="34"/>
      <c r="S340" s="34"/>
      <c r="T340" s="34"/>
      <c r="U340" s="34"/>
      <c r="V340" s="34"/>
    </row>
    <row r="341" customFormat="false" ht="15.75" hidden="false" customHeight="true" outlineLevel="0" collapsed="false">
      <c r="A341" s="27" t="n">
        <f aca="true">IF(OFFSET(A341,-1,0)&gt;=0,OFFSET(A341,-1,0)+1,1)</f>
        <v>288</v>
      </c>
      <c r="B341" s="28" t="s">
        <v>358</v>
      </c>
      <c r="C341" s="29"/>
      <c r="D341" s="30" t="s">
        <v>16</v>
      </c>
      <c r="E341" s="30" t="n">
        <v>54</v>
      </c>
      <c r="F341" s="30"/>
      <c r="G341" s="30" t="s">
        <v>16</v>
      </c>
      <c r="H341" s="30" t="n">
        <v>40</v>
      </c>
      <c r="I341" s="30" t="s">
        <v>16</v>
      </c>
      <c r="J341" s="30" t="n">
        <v>70</v>
      </c>
      <c r="K341" s="31" t="n">
        <v>164</v>
      </c>
      <c r="L341" s="59" t="s">
        <v>359</v>
      </c>
      <c r="M341" s="33"/>
      <c r="P341" s="34"/>
      <c r="Q341" s="34"/>
      <c r="R341" s="34"/>
      <c r="S341" s="34"/>
      <c r="T341" s="34"/>
      <c r="U341" s="34"/>
      <c r="V341" s="34"/>
    </row>
    <row r="342" customFormat="false" ht="17.25" hidden="false" customHeight="true" outlineLevel="0" collapsed="false">
      <c r="A342" s="27" t="n">
        <f aca="true">IF(OFFSET(A342,-1,0)&gt;=0,OFFSET(A342,-1,0)+1,1)</f>
        <v>289</v>
      </c>
      <c r="B342" s="28" t="s">
        <v>360</v>
      </c>
      <c r="C342" s="29"/>
      <c r="D342" s="30" t="s">
        <v>16</v>
      </c>
      <c r="E342" s="30" t="n">
        <v>51</v>
      </c>
      <c r="F342" s="30"/>
      <c r="G342" s="30" t="s">
        <v>16</v>
      </c>
      <c r="H342" s="30" t="n">
        <v>44</v>
      </c>
      <c r="I342" s="30" t="s">
        <v>16</v>
      </c>
      <c r="J342" s="30" t="n">
        <v>69</v>
      </c>
      <c r="K342" s="31" t="n">
        <v>164</v>
      </c>
      <c r="L342" s="59" t="s">
        <v>28</v>
      </c>
      <c r="M342" s="33"/>
      <c r="P342" s="34"/>
      <c r="Q342" s="34"/>
      <c r="R342" s="34"/>
      <c r="S342" s="34"/>
      <c r="T342" s="34"/>
      <c r="U342" s="34"/>
      <c r="V342" s="34"/>
    </row>
    <row r="343" customFormat="false" ht="17.25" hidden="false" customHeight="true" outlineLevel="0" collapsed="false">
      <c r="A343" s="27" t="n">
        <f aca="true">IF(OFFSET(A343,-1,0)&gt;=0,OFFSET(A343,-1,0)+1,1)</f>
        <v>290</v>
      </c>
      <c r="B343" s="28" t="s">
        <v>361</v>
      </c>
      <c r="C343" s="29"/>
      <c r="D343" s="30" t="s">
        <v>16</v>
      </c>
      <c r="E343" s="30" t="n">
        <v>64</v>
      </c>
      <c r="F343" s="30"/>
      <c r="G343" s="30" t="s">
        <v>16</v>
      </c>
      <c r="H343" s="30" t="n">
        <v>36</v>
      </c>
      <c r="I343" s="30" t="s">
        <v>16</v>
      </c>
      <c r="J343" s="30" t="n">
        <v>63</v>
      </c>
      <c r="K343" s="31" t="n">
        <v>163</v>
      </c>
      <c r="L343" s="59" t="s">
        <v>28</v>
      </c>
      <c r="M343" s="33"/>
      <c r="P343" s="34"/>
      <c r="Q343" s="34"/>
      <c r="R343" s="34"/>
      <c r="S343" s="34"/>
      <c r="T343" s="34"/>
      <c r="U343" s="34"/>
      <c r="V343" s="34"/>
    </row>
    <row r="344" customFormat="false" ht="17.25" hidden="false" customHeight="true" outlineLevel="0" collapsed="false">
      <c r="A344" s="27" t="n">
        <f aca="true">IF(OFFSET(A344,-1,0)&gt;=0,OFFSET(A344,-1,0)+1,1)</f>
        <v>291</v>
      </c>
      <c r="B344" s="28" t="s">
        <v>362</v>
      </c>
      <c r="C344" s="29"/>
      <c r="D344" s="30" t="s">
        <v>16</v>
      </c>
      <c r="E344" s="30" t="n">
        <v>63</v>
      </c>
      <c r="F344" s="30"/>
      <c r="G344" s="30" t="s">
        <v>16</v>
      </c>
      <c r="H344" s="30" t="n">
        <v>40</v>
      </c>
      <c r="I344" s="30" t="s">
        <v>16</v>
      </c>
      <c r="J344" s="30" t="n">
        <v>60</v>
      </c>
      <c r="K344" s="31" t="n">
        <v>163</v>
      </c>
      <c r="L344" s="59" t="s">
        <v>28</v>
      </c>
      <c r="M344" s="33"/>
      <c r="P344" s="34"/>
      <c r="Q344" s="34"/>
      <c r="R344" s="34"/>
      <c r="S344" s="34"/>
      <c r="T344" s="34"/>
      <c r="U344" s="34"/>
      <c r="V344" s="34"/>
    </row>
    <row r="345" customFormat="false" ht="17.25" hidden="false" customHeight="true" outlineLevel="0" collapsed="false">
      <c r="A345" s="27" t="n">
        <f aca="true">IF(OFFSET(A345,-1,0)&gt;=0,OFFSET(A345,-1,0)+1,1)</f>
        <v>292</v>
      </c>
      <c r="B345" s="28" t="s">
        <v>363</v>
      </c>
      <c r="C345" s="29"/>
      <c r="D345" s="30" t="s">
        <v>16</v>
      </c>
      <c r="E345" s="30" t="n">
        <v>60</v>
      </c>
      <c r="F345" s="30"/>
      <c r="G345" s="30" t="s">
        <v>16</v>
      </c>
      <c r="H345" s="30" t="n">
        <v>40</v>
      </c>
      <c r="I345" s="30" t="s">
        <v>16</v>
      </c>
      <c r="J345" s="30" t="n">
        <v>63</v>
      </c>
      <c r="K345" s="31" t="n">
        <v>163</v>
      </c>
      <c r="L345" s="59" t="s">
        <v>28</v>
      </c>
      <c r="M345" s="33"/>
      <c r="P345" s="34"/>
      <c r="Q345" s="34"/>
      <c r="R345" s="34"/>
      <c r="S345" s="34"/>
      <c r="T345" s="34"/>
      <c r="U345" s="34"/>
      <c r="V345" s="34"/>
    </row>
    <row r="346" customFormat="false" ht="17.25" hidden="false" customHeight="true" outlineLevel="0" collapsed="false">
      <c r="A346" s="27" t="n">
        <f aca="true">IF(OFFSET(A346,-1,0)&gt;=0,OFFSET(A346,-1,0)+1,1)</f>
        <v>293</v>
      </c>
      <c r="B346" s="28" t="s">
        <v>364</v>
      </c>
      <c r="C346" s="29"/>
      <c r="D346" s="30" t="s">
        <v>16</v>
      </c>
      <c r="E346" s="30" t="n">
        <v>58</v>
      </c>
      <c r="F346" s="30"/>
      <c r="G346" s="30" t="s">
        <v>16</v>
      </c>
      <c r="H346" s="30" t="n">
        <v>40</v>
      </c>
      <c r="I346" s="30" t="s">
        <v>16</v>
      </c>
      <c r="J346" s="30" t="n">
        <v>64</v>
      </c>
      <c r="K346" s="31" t="n">
        <v>162</v>
      </c>
      <c r="L346" s="59" t="s">
        <v>28</v>
      </c>
      <c r="M346" s="33"/>
      <c r="P346" s="34"/>
      <c r="Q346" s="34"/>
      <c r="R346" s="34"/>
      <c r="S346" s="34"/>
      <c r="T346" s="34"/>
      <c r="U346" s="34"/>
      <c r="V346" s="34"/>
    </row>
    <row r="347" customFormat="false" ht="17.25" hidden="false" customHeight="true" outlineLevel="0" collapsed="false">
      <c r="A347" s="27" t="n">
        <f aca="true">IF(OFFSET(A347,-1,0)&gt;=0,OFFSET(A347,-1,0)+1,1)</f>
        <v>294</v>
      </c>
      <c r="B347" s="28" t="s">
        <v>365</v>
      </c>
      <c r="C347" s="29"/>
      <c r="D347" s="30" t="s">
        <v>16</v>
      </c>
      <c r="E347" s="30" t="n">
        <v>60</v>
      </c>
      <c r="F347" s="30"/>
      <c r="G347" s="30" t="s">
        <v>16</v>
      </c>
      <c r="H347" s="30" t="n">
        <v>28</v>
      </c>
      <c r="I347" s="30" t="s">
        <v>16</v>
      </c>
      <c r="J347" s="30" t="n">
        <v>73</v>
      </c>
      <c r="K347" s="31" t="n">
        <v>161</v>
      </c>
      <c r="L347" s="59" t="s">
        <v>28</v>
      </c>
      <c r="M347" s="33"/>
      <c r="P347" s="34"/>
      <c r="Q347" s="34"/>
      <c r="R347" s="34"/>
      <c r="S347" s="34"/>
      <c r="T347" s="34"/>
      <c r="U347" s="34"/>
      <c r="V347" s="34"/>
    </row>
    <row r="348" customFormat="false" ht="17.25" hidden="false" customHeight="true" outlineLevel="0" collapsed="false">
      <c r="A348" s="27" t="n">
        <f aca="true">IF(OFFSET(A348,-1,0)&gt;=0,OFFSET(A348,-1,0)+1,1)</f>
        <v>295</v>
      </c>
      <c r="B348" s="28" t="s">
        <v>366</v>
      </c>
      <c r="C348" s="29"/>
      <c r="D348" s="30" t="s">
        <v>16</v>
      </c>
      <c r="E348" s="30" t="n">
        <v>48</v>
      </c>
      <c r="F348" s="30"/>
      <c r="G348" s="30" t="s">
        <v>16</v>
      </c>
      <c r="H348" s="30" t="n">
        <v>52</v>
      </c>
      <c r="I348" s="30" t="s">
        <v>16</v>
      </c>
      <c r="J348" s="30" t="n">
        <v>61</v>
      </c>
      <c r="K348" s="31" t="n">
        <v>161</v>
      </c>
      <c r="L348" s="59" t="s">
        <v>28</v>
      </c>
      <c r="M348" s="33"/>
      <c r="P348" s="34"/>
      <c r="Q348" s="34"/>
      <c r="R348" s="34"/>
      <c r="S348" s="34"/>
      <c r="T348" s="34"/>
      <c r="U348" s="34"/>
      <c r="V348" s="34"/>
    </row>
    <row r="349" customFormat="false" ht="17.25" hidden="false" customHeight="true" outlineLevel="0" collapsed="false">
      <c r="A349" s="27" t="n">
        <f aca="true">IF(OFFSET(A349,-1,0)&gt;=0,OFFSET(A349,-1,0)+1,1)</f>
        <v>296</v>
      </c>
      <c r="B349" s="28" t="s">
        <v>367</v>
      </c>
      <c r="C349" s="29"/>
      <c r="D349" s="30" t="s">
        <v>16</v>
      </c>
      <c r="E349" s="30" t="n">
        <v>68</v>
      </c>
      <c r="F349" s="30"/>
      <c r="G349" s="30" t="s">
        <v>16</v>
      </c>
      <c r="H349" s="30" t="n">
        <v>32</v>
      </c>
      <c r="I349" s="30" t="s">
        <v>16</v>
      </c>
      <c r="J349" s="30" t="n">
        <v>60</v>
      </c>
      <c r="K349" s="31" t="n">
        <v>160</v>
      </c>
      <c r="L349" s="59" t="s">
        <v>28</v>
      </c>
      <c r="M349" s="33"/>
      <c r="P349" s="34"/>
      <c r="Q349" s="34"/>
      <c r="R349" s="34"/>
      <c r="S349" s="34"/>
      <c r="T349" s="34"/>
      <c r="U349" s="34"/>
      <c r="V349" s="34"/>
    </row>
    <row r="350" customFormat="false" ht="17.25" hidden="false" customHeight="true" outlineLevel="0" collapsed="false">
      <c r="A350" s="27" t="n">
        <f aca="true">IF(OFFSET(A350,-1,0)&gt;=0,OFFSET(A350,-1,0)+1,1)</f>
        <v>297</v>
      </c>
      <c r="B350" s="28" t="s">
        <v>368</v>
      </c>
      <c r="C350" s="29"/>
      <c r="D350" s="30" t="s">
        <v>16</v>
      </c>
      <c r="E350" s="30" t="n">
        <v>61</v>
      </c>
      <c r="F350" s="30"/>
      <c r="G350" s="30" t="s">
        <v>16</v>
      </c>
      <c r="H350" s="30" t="n">
        <v>40</v>
      </c>
      <c r="I350" s="30" t="s">
        <v>16</v>
      </c>
      <c r="J350" s="30" t="n">
        <v>59</v>
      </c>
      <c r="K350" s="31" t="n">
        <v>160</v>
      </c>
      <c r="L350" s="59" t="s">
        <v>28</v>
      </c>
      <c r="M350" s="33"/>
      <c r="P350" s="34"/>
      <c r="Q350" s="34"/>
      <c r="R350" s="34"/>
      <c r="S350" s="34"/>
      <c r="T350" s="34"/>
      <c r="U350" s="34"/>
      <c r="V350" s="34"/>
    </row>
    <row r="351" customFormat="false" ht="17.25" hidden="false" customHeight="true" outlineLevel="0" collapsed="false">
      <c r="A351" s="27" t="n">
        <f aca="true">IF(OFFSET(A351,-1,0)&gt;=0,OFFSET(A351,-1,0)+1,1)</f>
        <v>298</v>
      </c>
      <c r="B351" s="28" t="s">
        <v>369</v>
      </c>
      <c r="C351" s="29"/>
      <c r="D351" s="30" t="s">
        <v>16</v>
      </c>
      <c r="E351" s="30" t="n">
        <v>60</v>
      </c>
      <c r="F351" s="30"/>
      <c r="G351" s="30" t="s">
        <v>16</v>
      </c>
      <c r="H351" s="30" t="n">
        <v>24</v>
      </c>
      <c r="I351" s="30" t="s">
        <v>16</v>
      </c>
      <c r="J351" s="30" t="n">
        <v>76</v>
      </c>
      <c r="K351" s="31" t="n">
        <v>160</v>
      </c>
      <c r="L351" s="59" t="s">
        <v>28</v>
      </c>
      <c r="M351" s="33"/>
      <c r="P351" s="34"/>
      <c r="Q351" s="34"/>
      <c r="R351" s="34"/>
      <c r="S351" s="34"/>
      <c r="T351" s="34"/>
      <c r="U351" s="34"/>
      <c r="V351" s="34"/>
    </row>
    <row r="352" customFormat="false" ht="17.25" hidden="false" customHeight="true" outlineLevel="0" collapsed="false">
      <c r="A352" s="27" t="n">
        <f aca="true">IF(OFFSET(A352,-1,0)&gt;=0,OFFSET(A352,-1,0)+1,1)</f>
        <v>299</v>
      </c>
      <c r="B352" s="28" t="s">
        <v>370</v>
      </c>
      <c r="C352" s="29"/>
      <c r="D352" s="30" t="s">
        <v>16</v>
      </c>
      <c r="E352" s="30" t="n">
        <v>57</v>
      </c>
      <c r="F352" s="30"/>
      <c r="G352" s="30" t="s">
        <v>16</v>
      </c>
      <c r="H352" s="30" t="n">
        <v>32</v>
      </c>
      <c r="I352" s="30" t="s">
        <v>16</v>
      </c>
      <c r="J352" s="30" t="n">
        <v>71</v>
      </c>
      <c r="K352" s="31" t="n">
        <v>160</v>
      </c>
      <c r="L352" s="59" t="s">
        <v>28</v>
      </c>
      <c r="M352" s="33"/>
      <c r="P352" s="34"/>
      <c r="Q352" s="34"/>
      <c r="R352" s="34"/>
      <c r="S352" s="34"/>
      <c r="T352" s="34"/>
      <c r="U352" s="34"/>
      <c r="V352" s="34"/>
    </row>
    <row r="353" customFormat="false" ht="17.25" hidden="false" customHeight="true" outlineLevel="0" collapsed="false">
      <c r="A353" s="27" t="n">
        <f aca="true">IF(OFFSET(A353,-1,0)&gt;=0,OFFSET(A353,-1,0)+1,1)</f>
        <v>300</v>
      </c>
      <c r="B353" s="28" t="s">
        <v>371</v>
      </c>
      <c r="C353" s="29"/>
      <c r="D353" s="30" t="s">
        <v>16</v>
      </c>
      <c r="E353" s="30" t="n">
        <v>55</v>
      </c>
      <c r="F353" s="30"/>
      <c r="G353" s="30" t="s">
        <v>16</v>
      </c>
      <c r="H353" s="30" t="n">
        <v>40</v>
      </c>
      <c r="I353" s="30" t="s">
        <v>16</v>
      </c>
      <c r="J353" s="30" t="n">
        <v>65</v>
      </c>
      <c r="K353" s="31" t="n">
        <v>160</v>
      </c>
      <c r="L353" s="59" t="s">
        <v>28</v>
      </c>
      <c r="M353" s="33"/>
      <c r="P353" s="34"/>
      <c r="Q353" s="34"/>
      <c r="R353" s="34"/>
      <c r="S353" s="34"/>
      <c r="T353" s="34"/>
      <c r="U353" s="34"/>
      <c r="V353" s="34"/>
    </row>
    <row r="354" customFormat="false" ht="17.25" hidden="false" customHeight="true" outlineLevel="0" collapsed="false">
      <c r="A354" s="27" t="n">
        <f aca="true">IF(OFFSET(A354,-1,0)&gt;=0,OFFSET(A354,-1,0)+1,1)</f>
        <v>301</v>
      </c>
      <c r="B354" s="28" t="s">
        <v>372</v>
      </c>
      <c r="C354" s="29"/>
      <c r="D354" s="30" t="s">
        <v>16</v>
      </c>
      <c r="E354" s="30" t="n">
        <v>51</v>
      </c>
      <c r="F354" s="30"/>
      <c r="G354" s="30" t="s">
        <v>16</v>
      </c>
      <c r="H354" s="30" t="n">
        <v>44</v>
      </c>
      <c r="I354" s="30" t="s">
        <v>16</v>
      </c>
      <c r="J354" s="30" t="n">
        <v>65</v>
      </c>
      <c r="K354" s="31" t="n">
        <v>160</v>
      </c>
      <c r="L354" s="59" t="s">
        <v>28</v>
      </c>
      <c r="M354" s="33"/>
      <c r="P354" s="34"/>
      <c r="Q354" s="34"/>
      <c r="R354" s="34"/>
      <c r="S354" s="34"/>
      <c r="T354" s="34"/>
      <c r="U354" s="34"/>
      <c r="V354" s="34"/>
    </row>
    <row r="355" customFormat="false" ht="17.25" hidden="false" customHeight="true" outlineLevel="0" collapsed="false">
      <c r="A355" s="27" t="n">
        <f aca="true">IF(OFFSET(A355,-1,0)&gt;=0,OFFSET(A355,-1,0)+1,1)</f>
        <v>302</v>
      </c>
      <c r="B355" s="28" t="s">
        <v>373</v>
      </c>
      <c r="C355" s="29"/>
      <c r="D355" s="30" t="s">
        <v>16</v>
      </c>
      <c r="E355" s="30" t="n">
        <v>54</v>
      </c>
      <c r="F355" s="30"/>
      <c r="G355" s="30" t="s">
        <v>16</v>
      </c>
      <c r="H355" s="30" t="n">
        <v>44</v>
      </c>
      <c r="I355" s="30" t="s">
        <v>16</v>
      </c>
      <c r="J355" s="30" t="n">
        <v>61</v>
      </c>
      <c r="K355" s="31" t="n">
        <v>159</v>
      </c>
      <c r="L355" s="59" t="s">
        <v>28</v>
      </c>
      <c r="M355" s="33"/>
      <c r="P355" s="34"/>
      <c r="Q355" s="34"/>
      <c r="R355" s="34"/>
      <c r="S355" s="34"/>
      <c r="T355" s="34"/>
      <c r="U355" s="34"/>
      <c r="V355" s="34"/>
    </row>
    <row r="356" customFormat="false" ht="17.25" hidden="false" customHeight="true" outlineLevel="0" collapsed="false">
      <c r="A356" s="27" t="n">
        <f aca="true">IF(OFFSET(A356,-1,0)&gt;=0,OFFSET(A356,-1,0)+1,1)</f>
        <v>303</v>
      </c>
      <c r="B356" s="28" t="s">
        <v>374</v>
      </c>
      <c r="C356" s="29"/>
      <c r="D356" s="30" t="s">
        <v>16</v>
      </c>
      <c r="E356" s="30" t="n">
        <v>53</v>
      </c>
      <c r="F356" s="30"/>
      <c r="G356" s="30" t="s">
        <v>16</v>
      </c>
      <c r="H356" s="30" t="n">
        <v>44</v>
      </c>
      <c r="I356" s="30" t="s">
        <v>16</v>
      </c>
      <c r="J356" s="30" t="n">
        <v>62</v>
      </c>
      <c r="K356" s="31" t="n">
        <v>159</v>
      </c>
      <c r="L356" s="59" t="s">
        <v>28</v>
      </c>
      <c r="M356" s="33"/>
      <c r="P356" s="34"/>
      <c r="Q356" s="34"/>
      <c r="R356" s="34"/>
      <c r="S356" s="34"/>
      <c r="T356" s="34"/>
      <c r="U356" s="34"/>
      <c r="V356" s="34"/>
    </row>
    <row r="357" customFormat="false" ht="17.25" hidden="false" customHeight="true" outlineLevel="0" collapsed="false">
      <c r="A357" s="27" t="n">
        <f aca="true">IF(OFFSET(A357,-1,0)&gt;=0,OFFSET(A357,-1,0)+1,1)</f>
        <v>304</v>
      </c>
      <c r="B357" s="28" t="s">
        <v>375</v>
      </c>
      <c r="C357" s="29"/>
      <c r="D357" s="30" t="s">
        <v>16</v>
      </c>
      <c r="E357" s="30" t="n">
        <v>50</v>
      </c>
      <c r="F357" s="30"/>
      <c r="G357" s="30" t="s">
        <v>16</v>
      </c>
      <c r="H357" s="30" t="n">
        <v>48</v>
      </c>
      <c r="I357" s="30" t="s">
        <v>16</v>
      </c>
      <c r="J357" s="30" t="n">
        <v>61</v>
      </c>
      <c r="K357" s="31" t="n">
        <v>159</v>
      </c>
      <c r="L357" s="59" t="s">
        <v>28</v>
      </c>
      <c r="M357" s="33"/>
      <c r="P357" s="34"/>
      <c r="Q357" s="34"/>
      <c r="R357" s="34"/>
      <c r="S357" s="34"/>
      <c r="T357" s="34"/>
      <c r="U357" s="34"/>
      <c r="V357" s="34"/>
    </row>
    <row r="358" customFormat="false" ht="17.25" hidden="false" customHeight="true" outlineLevel="0" collapsed="false">
      <c r="A358" s="27" t="n">
        <f aca="true">IF(OFFSET(A358,-1,0)&gt;=0,OFFSET(A358,-1,0)+1,1)</f>
        <v>305</v>
      </c>
      <c r="B358" s="28" t="s">
        <v>376</v>
      </c>
      <c r="C358" s="29"/>
      <c r="D358" s="30" t="s">
        <v>16</v>
      </c>
      <c r="E358" s="30" t="n">
        <v>67</v>
      </c>
      <c r="F358" s="30"/>
      <c r="G358" s="30" t="s">
        <v>16</v>
      </c>
      <c r="H358" s="30" t="n">
        <v>28</v>
      </c>
      <c r="I358" s="30" t="s">
        <v>16</v>
      </c>
      <c r="J358" s="30" t="n">
        <v>62</v>
      </c>
      <c r="K358" s="31" t="n">
        <v>157</v>
      </c>
      <c r="L358" s="59" t="s">
        <v>28</v>
      </c>
      <c r="M358" s="33"/>
      <c r="P358" s="34"/>
      <c r="Q358" s="34"/>
      <c r="R358" s="34"/>
      <c r="S358" s="34"/>
      <c r="T358" s="34"/>
      <c r="U358" s="34"/>
      <c r="V358" s="34"/>
    </row>
    <row r="359" customFormat="false" ht="17.25" hidden="false" customHeight="true" outlineLevel="0" collapsed="false">
      <c r="A359" s="27" t="n">
        <f aca="true">IF(OFFSET(A359,-1,0)&gt;=0,OFFSET(A359,-1,0)+1,1)</f>
        <v>306</v>
      </c>
      <c r="B359" s="28" t="s">
        <v>377</v>
      </c>
      <c r="C359" s="29"/>
      <c r="D359" s="30" t="s">
        <v>16</v>
      </c>
      <c r="E359" s="30" t="n">
        <v>60</v>
      </c>
      <c r="F359" s="30"/>
      <c r="G359" s="30" t="s">
        <v>16</v>
      </c>
      <c r="H359" s="30" t="n">
        <v>36</v>
      </c>
      <c r="I359" s="30" t="s">
        <v>16</v>
      </c>
      <c r="J359" s="30" t="n">
        <v>61</v>
      </c>
      <c r="K359" s="31" t="n">
        <v>157</v>
      </c>
      <c r="L359" s="59" t="s">
        <v>28</v>
      </c>
      <c r="M359" s="33"/>
      <c r="P359" s="34"/>
      <c r="Q359" s="34"/>
      <c r="R359" s="34"/>
      <c r="S359" s="34"/>
      <c r="T359" s="34"/>
      <c r="U359" s="34"/>
      <c r="V359" s="34"/>
    </row>
    <row r="360" customFormat="false" ht="17.25" hidden="false" customHeight="true" outlineLevel="0" collapsed="false">
      <c r="A360" s="27" t="n">
        <f aca="true">IF(OFFSET(A360,-1,0)&gt;=0,OFFSET(A360,-1,0)+1,1)</f>
        <v>307</v>
      </c>
      <c r="B360" s="28" t="s">
        <v>378</v>
      </c>
      <c r="C360" s="29"/>
      <c r="D360" s="30" t="s">
        <v>16</v>
      </c>
      <c r="E360" s="30" t="n">
        <v>59</v>
      </c>
      <c r="F360" s="30"/>
      <c r="G360" s="30" t="s">
        <v>16</v>
      </c>
      <c r="H360" s="30" t="n">
        <v>40</v>
      </c>
      <c r="I360" s="30" t="s">
        <v>16</v>
      </c>
      <c r="J360" s="30" t="n">
        <v>58</v>
      </c>
      <c r="K360" s="31" t="n">
        <v>157</v>
      </c>
      <c r="L360" s="59" t="s">
        <v>28</v>
      </c>
      <c r="M360" s="33"/>
      <c r="P360" s="34"/>
      <c r="Q360" s="34"/>
      <c r="R360" s="34"/>
      <c r="S360" s="34"/>
      <c r="T360" s="34"/>
      <c r="U360" s="34"/>
      <c r="V360" s="34"/>
    </row>
    <row r="361" customFormat="false" ht="17.25" hidden="false" customHeight="true" outlineLevel="0" collapsed="false">
      <c r="A361" s="27" t="n">
        <f aca="true">IF(OFFSET(A361,-1,0)&gt;=0,OFFSET(A361,-1,0)+1,1)</f>
        <v>308</v>
      </c>
      <c r="B361" s="28" t="s">
        <v>379</v>
      </c>
      <c r="C361" s="29"/>
      <c r="D361" s="30" t="s">
        <v>16</v>
      </c>
      <c r="E361" s="30" t="n">
        <v>55</v>
      </c>
      <c r="F361" s="30"/>
      <c r="G361" s="30" t="s">
        <v>16</v>
      </c>
      <c r="H361" s="30" t="n">
        <v>56</v>
      </c>
      <c r="I361" s="30" t="s">
        <v>16</v>
      </c>
      <c r="J361" s="30" t="n">
        <v>46</v>
      </c>
      <c r="K361" s="31" t="n">
        <v>157</v>
      </c>
      <c r="L361" s="59" t="s">
        <v>28</v>
      </c>
      <c r="M361" s="33"/>
      <c r="P361" s="34"/>
      <c r="Q361" s="34"/>
      <c r="R361" s="34"/>
      <c r="S361" s="34"/>
      <c r="T361" s="34"/>
      <c r="U361" s="34"/>
      <c r="V361" s="34"/>
    </row>
    <row r="362" customFormat="false" ht="17.25" hidden="false" customHeight="true" outlineLevel="0" collapsed="false">
      <c r="A362" s="27" t="n">
        <f aca="true">IF(OFFSET(A362,-1,0)&gt;=0,OFFSET(A362,-1,0)+1,1)</f>
        <v>309</v>
      </c>
      <c r="B362" s="28" t="s">
        <v>380</v>
      </c>
      <c r="C362" s="29"/>
      <c r="D362" s="30" t="s">
        <v>16</v>
      </c>
      <c r="E362" s="30" t="n">
        <v>52</v>
      </c>
      <c r="F362" s="30"/>
      <c r="G362" s="30" t="s">
        <v>16</v>
      </c>
      <c r="H362" s="30" t="n">
        <v>44</v>
      </c>
      <c r="I362" s="30" t="s">
        <v>16</v>
      </c>
      <c r="J362" s="30" t="n">
        <v>61</v>
      </c>
      <c r="K362" s="31" t="n">
        <v>157</v>
      </c>
      <c r="L362" s="59" t="s">
        <v>28</v>
      </c>
      <c r="M362" s="33"/>
      <c r="P362" s="34"/>
      <c r="Q362" s="34"/>
      <c r="R362" s="34"/>
      <c r="S362" s="34"/>
      <c r="T362" s="34"/>
      <c r="U362" s="34"/>
      <c r="V362" s="34"/>
    </row>
    <row r="363" customFormat="false" ht="17.25" hidden="false" customHeight="true" outlineLevel="0" collapsed="false">
      <c r="A363" s="27" t="n">
        <f aca="true">IF(OFFSET(A363,-1,0)&gt;=0,OFFSET(A363,-1,0)+1,1)</f>
        <v>310</v>
      </c>
      <c r="B363" s="28" t="s">
        <v>381</v>
      </c>
      <c r="C363" s="29"/>
      <c r="D363" s="30" t="s">
        <v>16</v>
      </c>
      <c r="E363" s="30" t="n">
        <v>48</v>
      </c>
      <c r="F363" s="30"/>
      <c r="G363" s="30" t="s">
        <v>16</v>
      </c>
      <c r="H363" s="30" t="n">
        <v>40</v>
      </c>
      <c r="I363" s="30" t="s">
        <v>16</v>
      </c>
      <c r="J363" s="30" t="n">
        <v>69</v>
      </c>
      <c r="K363" s="31" t="n">
        <v>157</v>
      </c>
      <c r="L363" s="59" t="s">
        <v>28</v>
      </c>
      <c r="M363" s="33"/>
      <c r="P363" s="34"/>
      <c r="Q363" s="34"/>
      <c r="R363" s="34"/>
      <c r="S363" s="34"/>
      <c r="T363" s="34"/>
      <c r="U363" s="34"/>
      <c r="V363" s="34"/>
    </row>
    <row r="364" customFormat="false" ht="17.25" hidden="false" customHeight="true" outlineLevel="0" collapsed="false">
      <c r="A364" s="27" t="n">
        <f aca="true">IF(OFFSET(A364,-1,0)&gt;=0,OFFSET(A364,-1,0)+1,1)</f>
        <v>311</v>
      </c>
      <c r="B364" s="28" t="s">
        <v>382</v>
      </c>
      <c r="C364" s="29"/>
      <c r="D364" s="30" t="s">
        <v>16</v>
      </c>
      <c r="E364" s="30" t="n">
        <v>58</v>
      </c>
      <c r="F364" s="30"/>
      <c r="G364" s="30" t="s">
        <v>16</v>
      </c>
      <c r="H364" s="30" t="n">
        <v>32</v>
      </c>
      <c r="I364" s="30" t="s">
        <v>16</v>
      </c>
      <c r="J364" s="30" t="n">
        <v>66</v>
      </c>
      <c r="K364" s="31" t="n">
        <v>156</v>
      </c>
      <c r="L364" s="59" t="s">
        <v>28</v>
      </c>
      <c r="M364" s="33"/>
      <c r="P364" s="34"/>
      <c r="Q364" s="34"/>
      <c r="R364" s="34"/>
      <c r="S364" s="34"/>
      <c r="T364" s="34"/>
      <c r="U364" s="34"/>
      <c r="V364" s="34"/>
    </row>
    <row r="365" customFormat="false" ht="17.25" hidden="false" customHeight="true" outlineLevel="0" collapsed="false">
      <c r="A365" s="27" t="n">
        <f aca="true">IF(OFFSET(A365,-1,0)&gt;=0,OFFSET(A365,-1,0)+1,1)</f>
        <v>312</v>
      </c>
      <c r="B365" s="28" t="s">
        <v>383</v>
      </c>
      <c r="C365" s="29"/>
      <c r="D365" s="30" t="s">
        <v>16</v>
      </c>
      <c r="E365" s="30" t="n">
        <v>56</v>
      </c>
      <c r="F365" s="30"/>
      <c r="G365" s="30" t="s">
        <v>16</v>
      </c>
      <c r="H365" s="30" t="n">
        <v>32</v>
      </c>
      <c r="I365" s="30" t="s">
        <v>16</v>
      </c>
      <c r="J365" s="30" t="n">
        <v>68</v>
      </c>
      <c r="K365" s="31" t="n">
        <v>156</v>
      </c>
      <c r="L365" s="59" t="s">
        <v>28</v>
      </c>
      <c r="M365" s="33"/>
      <c r="P365" s="34"/>
      <c r="Q365" s="34"/>
      <c r="R365" s="34"/>
      <c r="S365" s="34"/>
      <c r="T365" s="34"/>
      <c r="U365" s="34"/>
      <c r="V365" s="34"/>
    </row>
    <row r="366" customFormat="false" ht="17.25" hidden="false" customHeight="true" outlineLevel="0" collapsed="false">
      <c r="A366" s="27" t="n">
        <f aca="true">IF(OFFSET(A366,-1,0)&gt;=0,OFFSET(A366,-1,0)+1,1)</f>
        <v>313</v>
      </c>
      <c r="B366" s="28" t="s">
        <v>384</v>
      </c>
      <c r="C366" s="29"/>
      <c r="D366" s="30" t="s">
        <v>16</v>
      </c>
      <c r="E366" s="30" t="n">
        <v>45</v>
      </c>
      <c r="F366" s="30"/>
      <c r="G366" s="30" t="s">
        <v>16</v>
      </c>
      <c r="H366" s="30" t="n">
        <v>48</v>
      </c>
      <c r="I366" s="30" t="s">
        <v>16</v>
      </c>
      <c r="J366" s="30" t="n">
        <v>63</v>
      </c>
      <c r="K366" s="31" t="n">
        <v>156</v>
      </c>
      <c r="L366" s="59" t="s">
        <v>28</v>
      </c>
      <c r="M366" s="33"/>
      <c r="P366" s="34"/>
      <c r="Q366" s="34"/>
      <c r="R366" s="34"/>
      <c r="S366" s="34"/>
      <c r="T366" s="34"/>
      <c r="U366" s="34"/>
      <c r="V366" s="34"/>
    </row>
    <row r="367" customFormat="false" ht="17.25" hidden="false" customHeight="true" outlineLevel="0" collapsed="false">
      <c r="A367" s="27" t="n">
        <f aca="true">IF(OFFSET(A367,-1,0)&gt;=0,OFFSET(A367,-1,0)+1,1)</f>
        <v>314</v>
      </c>
      <c r="B367" s="28" t="s">
        <v>385</v>
      </c>
      <c r="C367" s="29"/>
      <c r="D367" s="30" t="s">
        <v>16</v>
      </c>
      <c r="E367" s="30" t="n">
        <v>41</v>
      </c>
      <c r="F367" s="30"/>
      <c r="G367" s="30" t="s">
        <v>16</v>
      </c>
      <c r="H367" s="30" t="n">
        <v>60</v>
      </c>
      <c r="I367" s="30" t="s">
        <v>16</v>
      </c>
      <c r="J367" s="30" t="n">
        <v>55</v>
      </c>
      <c r="K367" s="31" t="n">
        <v>156</v>
      </c>
      <c r="L367" s="59" t="s">
        <v>28</v>
      </c>
      <c r="M367" s="33"/>
      <c r="P367" s="34"/>
      <c r="Q367" s="34"/>
      <c r="R367" s="34"/>
      <c r="S367" s="34"/>
      <c r="T367" s="34"/>
      <c r="U367" s="34"/>
      <c r="V367" s="34"/>
    </row>
    <row r="368" customFormat="false" ht="17.25" hidden="false" customHeight="true" outlineLevel="0" collapsed="false">
      <c r="A368" s="27" t="n">
        <f aca="true">IF(OFFSET(A368,-1,0)&gt;=0,OFFSET(A368,-1,0)+1,1)</f>
        <v>315</v>
      </c>
      <c r="B368" s="28" t="s">
        <v>386</v>
      </c>
      <c r="C368" s="29"/>
      <c r="D368" s="30" t="s">
        <v>16</v>
      </c>
      <c r="E368" s="30" t="n">
        <v>61</v>
      </c>
      <c r="F368" s="30"/>
      <c r="G368" s="30" t="s">
        <v>16</v>
      </c>
      <c r="H368" s="30" t="n">
        <v>40</v>
      </c>
      <c r="I368" s="30" t="s">
        <v>16</v>
      </c>
      <c r="J368" s="30" t="n">
        <v>54</v>
      </c>
      <c r="K368" s="31" t="n">
        <v>155</v>
      </c>
      <c r="L368" s="59" t="s">
        <v>28</v>
      </c>
      <c r="M368" s="33"/>
      <c r="P368" s="34"/>
      <c r="Q368" s="34"/>
      <c r="R368" s="34"/>
      <c r="S368" s="34"/>
      <c r="T368" s="34"/>
      <c r="U368" s="34"/>
      <c r="V368" s="34"/>
    </row>
    <row r="369" customFormat="false" ht="17.25" hidden="false" customHeight="true" outlineLevel="0" collapsed="false">
      <c r="A369" s="27" t="n">
        <f aca="true">IF(OFFSET(A369,-1,0)&gt;=0,OFFSET(A369,-1,0)+1,1)</f>
        <v>316</v>
      </c>
      <c r="B369" s="28" t="s">
        <v>387</v>
      </c>
      <c r="C369" s="29"/>
      <c r="D369" s="30" t="s">
        <v>16</v>
      </c>
      <c r="E369" s="30" t="n">
        <v>57</v>
      </c>
      <c r="F369" s="30"/>
      <c r="G369" s="30" t="s">
        <v>16</v>
      </c>
      <c r="H369" s="30" t="n">
        <v>40</v>
      </c>
      <c r="I369" s="30" t="s">
        <v>16</v>
      </c>
      <c r="J369" s="30" t="n">
        <v>58</v>
      </c>
      <c r="K369" s="31" t="n">
        <v>155</v>
      </c>
      <c r="L369" s="59" t="s">
        <v>28</v>
      </c>
      <c r="M369" s="33"/>
      <c r="P369" s="34"/>
      <c r="Q369" s="34"/>
      <c r="R369" s="34"/>
      <c r="S369" s="34"/>
      <c r="T369" s="34"/>
      <c r="U369" s="34"/>
      <c r="V369" s="34"/>
    </row>
    <row r="370" customFormat="false" ht="17.25" hidden="false" customHeight="true" outlineLevel="0" collapsed="false">
      <c r="A370" s="27" t="n">
        <f aca="true">IF(OFFSET(A370,-1,0)&gt;=0,OFFSET(A370,-1,0)+1,1)</f>
        <v>317</v>
      </c>
      <c r="B370" s="28" t="s">
        <v>388</v>
      </c>
      <c r="C370" s="29"/>
      <c r="D370" s="30" t="s">
        <v>16</v>
      </c>
      <c r="E370" s="30" t="n">
        <v>57</v>
      </c>
      <c r="F370" s="30"/>
      <c r="G370" s="30" t="s">
        <v>16</v>
      </c>
      <c r="H370" s="30" t="n">
        <v>32</v>
      </c>
      <c r="I370" s="30" t="s">
        <v>16</v>
      </c>
      <c r="J370" s="30" t="n">
        <v>66</v>
      </c>
      <c r="K370" s="31" t="n">
        <v>155</v>
      </c>
      <c r="L370" s="59" t="s">
        <v>28</v>
      </c>
      <c r="M370" s="33"/>
      <c r="P370" s="34"/>
      <c r="Q370" s="34"/>
      <c r="R370" s="34"/>
      <c r="S370" s="34"/>
      <c r="T370" s="34"/>
      <c r="U370" s="34"/>
      <c r="V370" s="34"/>
    </row>
    <row r="371" customFormat="false" ht="17.25" hidden="false" customHeight="true" outlineLevel="0" collapsed="false">
      <c r="A371" s="27" t="n">
        <f aca="true">IF(OFFSET(A371,-1,0)&gt;=0,OFFSET(A371,-1,0)+1,1)</f>
        <v>318</v>
      </c>
      <c r="B371" s="28" t="s">
        <v>389</v>
      </c>
      <c r="C371" s="29"/>
      <c r="D371" s="30" t="s">
        <v>16</v>
      </c>
      <c r="E371" s="30" t="n">
        <v>53</v>
      </c>
      <c r="F371" s="30"/>
      <c r="G371" s="30" t="s">
        <v>16</v>
      </c>
      <c r="H371" s="30" t="n">
        <v>48</v>
      </c>
      <c r="I371" s="30" t="s">
        <v>16</v>
      </c>
      <c r="J371" s="30" t="n">
        <v>54</v>
      </c>
      <c r="K371" s="31" t="n">
        <v>155</v>
      </c>
      <c r="L371" s="59" t="s">
        <v>28</v>
      </c>
      <c r="M371" s="33"/>
      <c r="P371" s="34"/>
      <c r="Q371" s="34"/>
      <c r="R371" s="34"/>
      <c r="S371" s="34"/>
      <c r="T371" s="34"/>
      <c r="U371" s="34"/>
      <c r="V371" s="34"/>
    </row>
    <row r="372" customFormat="false" ht="17.25" hidden="false" customHeight="true" outlineLevel="0" collapsed="false">
      <c r="A372" s="27" t="n">
        <f aca="true">IF(OFFSET(A372,-1,0)&gt;=0,OFFSET(A372,-1,0)+1,1)</f>
        <v>319</v>
      </c>
      <c r="B372" s="28" t="s">
        <v>390</v>
      </c>
      <c r="C372" s="29"/>
      <c r="D372" s="30" t="s">
        <v>16</v>
      </c>
      <c r="E372" s="30" t="n">
        <v>61</v>
      </c>
      <c r="F372" s="30"/>
      <c r="G372" s="30" t="s">
        <v>16</v>
      </c>
      <c r="H372" s="30" t="n">
        <v>32</v>
      </c>
      <c r="I372" s="30" t="s">
        <v>16</v>
      </c>
      <c r="J372" s="30" t="n">
        <v>61</v>
      </c>
      <c r="K372" s="31" t="n">
        <v>154</v>
      </c>
      <c r="L372" s="59" t="s">
        <v>28</v>
      </c>
      <c r="M372" s="33"/>
      <c r="P372" s="34"/>
      <c r="Q372" s="34"/>
      <c r="R372" s="34"/>
      <c r="S372" s="34"/>
      <c r="T372" s="34"/>
      <c r="U372" s="34"/>
      <c r="V372" s="34"/>
    </row>
    <row r="373" customFormat="false" ht="17.25" hidden="false" customHeight="true" outlineLevel="0" collapsed="false">
      <c r="A373" s="27" t="n">
        <f aca="true">IF(OFFSET(A373,-1,0)&gt;=0,OFFSET(A373,-1,0)+1,1)</f>
        <v>320</v>
      </c>
      <c r="B373" s="28" t="s">
        <v>391</v>
      </c>
      <c r="C373" s="29"/>
      <c r="D373" s="30" t="s">
        <v>16</v>
      </c>
      <c r="E373" s="30" t="n">
        <v>54</v>
      </c>
      <c r="F373" s="30"/>
      <c r="G373" s="30" t="s">
        <v>16</v>
      </c>
      <c r="H373" s="30" t="n">
        <v>28</v>
      </c>
      <c r="I373" s="30" t="s">
        <v>16</v>
      </c>
      <c r="J373" s="30" t="n">
        <v>72</v>
      </c>
      <c r="K373" s="31" t="n">
        <v>154</v>
      </c>
      <c r="L373" s="59" t="s">
        <v>28</v>
      </c>
      <c r="M373" s="33"/>
      <c r="P373" s="34"/>
      <c r="Q373" s="34"/>
      <c r="R373" s="34"/>
      <c r="S373" s="34"/>
      <c r="T373" s="34"/>
      <c r="U373" s="34"/>
      <c r="V373" s="34"/>
    </row>
    <row r="374" customFormat="false" ht="17.25" hidden="false" customHeight="true" outlineLevel="0" collapsed="false">
      <c r="A374" s="27" t="n">
        <f aca="true">IF(OFFSET(A374,-1,0)&gt;=0,OFFSET(A374,-1,0)+1,1)</f>
        <v>321</v>
      </c>
      <c r="B374" s="28" t="s">
        <v>392</v>
      </c>
      <c r="C374" s="29"/>
      <c r="D374" s="30" t="s">
        <v>16</v>
      </c>
      <c r="E374" s="30" t="n">
        <v>51</v>
      </c>
      <c r="F374" s="30"/>
      <c r="G374" s="30" t="s">
        <v>16</v>
      </c>
      <c r="H374" s="30" t="n">
        <v>32</v>
      </c>
      <c r="I374" s="30" t="s">
        <v>16</v>
      </c>
      <c r="J374" s="30" t="n">
        <v>71</v>
      </c>
      <c r="K374" s="31" t="n">
        <v>154</v>
      </c>
      <c r="L374" s="59" t="s">
        <v>28</v>
      </c>
      <c r="M374" s="33"/>
      <c r="P374" s="34"/>
      <c r="Q374" s="34"/>
      <c r="R374" s="34"/>
      <c r="S374" s="34"/>
      <c r="T374" s="34"/>
      <c r="U374" s="34"/>
      <c r="V374" s="34"/>
    </row>
    <row r="375" customFormat="false" ht="17.25" hidden="false" customHeight="true" outlineLevel="0" collapsed="false">
      <c r="A375" s="27" t="n">
        <f aca="true">IF(OFFSET(A375,-1,0)&gt;=0,OFFSET(A375,-1,0)+1,1)</f>
        <v>322</v>
      </c>
      <c r="B375" s="28" t="s">
        <v>393</v>
      </c>
      <c r="C375" s="29"/>
      <c r="D375" s="30" t="s">
        <v>16</v>
      </c>
      <c r="E375" s="30" t="n">
        <v>58</v>
      </c>
      <c r="F375" s="30"/>
      <c r="G375" s="30" t="s">
        <v>16</v>
      </c>
      <c r="H375" s="30" t="n">
        <v>28</v>
      </c>
      <c r="I375" s="30" t="s">
        <v>16</v>
      </c>
      <c r="J375" s="30" t="n">
        <v>67</v>
      </c>
      <c r="K375" s="31" t="n">
        <v>153</v>
      </c>
      <c r="L375" s="59" t="s">
        <v>28</v>
      </c>
      <c r="M375" s="33"/>
      <c r="P375" s="34"/>
      <c r="Q375" s="34"/>
      <c r="R375" s="34"/>
      <c r="S375" s="34"/>
      <c r="T375" s="34"/>
      <c r="U375" s="34"/>
      <c r="V375" s="34"/>
    </row>
    <row r="376" customFormat="false" ht="17.25" hidden="false" customHeight="true" outlineLevel="0" collapsed="false">
      <c r="A376" s="27" t="n">
        <f aca="true">IF(OFFSET(A376,-1,0)&gt;=0,OFFSET(A376,-1,0)+1,1)</f>
        <v>323</v>
      </c>
      <c r="B376" s="28" t="s">
        <v>394</v>
      </c>
      <c r="C376" s="29"/>
      <c r="D376" s="30" t="s">
        <v>16</v>
      </c>
      <c r="E376" s="30" t="n">
        <v>50</v>
      </c>
      <c r="F376" s="30"/>
      <c r="G376" s="30" t="s">
        <v>16</v>
      </c>
      <c r="H376" s="30" t="n">
        <v>36</v>
      </c>
      <c r="I376" s="30" t="s">
        <v>16</v>
      </c>
      <c r="J376" s="30" t="n">
        <v>67</v>
      </c>
      <c r="K376" s="31" t="n">
        <v>153</v>
      </c>
      <c r="L376" s="59" t="s">
        <v>28</v>
      </c>
      <c r="M376" s="33"/>
      <c r="P376" s="34"/>
      <c r="Q376" s="34"/>
      <c r="R376" s="34"/>
      <c r="S376" s="34"/>
      <c r="T376" s="34"/>
      <c r="U376" s="34"/>
      <c r="V376" s="34"/>
    </row>
    <row r="377" customFormat="false" ht="17.25" hidden="false" customHeight="true" outlineLevel="0" collapsed="false">
      <c r="A377" s="27" t="n">
        <f aca="true">IF(OFFSET(A377,-1,0)&gt;=0,OFFSET(A377,-1,0)+1,1)</f>
        <v>324</v>
      </c>
      <c r="B377" s="28" t="s">
        <v>395</v>
      </c>
      <c r="C377" s="29"/>
      <c r="D377" s="30" t="s">
        <v>16</v>
      </c>
      <c r="E377" s="30" t="n">
        <v>50</v>
      </c>
      <c r="F377" s="30"/>
      <c r="G377" s="30" t="s">
        <v>16</v>
      </c>
      <c r="H377" s="30" t="n">
        <v>36</v>
      </c>
      <c r="I377" s="30" t="s">
        <v>16</v>
      </c>
      <c r="J377" s="30" t="n">
        <v>67</v>
      </c>
      <c r="K377" s="31" t="n">
        <v>153</v>
      </c>
      <c r="L377" s="59" t="s">
        <v>17</v>
      </c>
      <c r="M377" s="33"/>
      <c r="P377" s="34"/>
      <c r="Q377" s="34"/>
      <c r="R377" s="34"/>
      <c r="S377" s="34"/>
      <c r="T377" s="34"/>
      <c r="U377" s="34"/>
      <c r="V377" s="34"/>
    </row>
    <row r="378" customFormat="false" ht="17.25" hidden="false" customHeight="true" outlineLevel="0" collapsed="false">
      <c r="A378" s="27" t="n">
        <f aca="true">IF(OFFSET(A378,-1,0)&gt;=0,OFFSET(A378,-1,0)+1,1)</f>
        <v>325</v>
      </c>
      <c r="B378" s="28" t="s">
        <v>396</v>
      </c>
      <c r="C378" s="29"/>
      <c r="D378" s="30" t="s">
        <v>16</v>
      </c>
      <c r="E378" s="30" t="n">
        <v>60</v>
      </c>
      <c r="F378" s="30"/>
      <c r="G378" s="30" t="s">
        <v>16</v>
      </c>
      <c r="H378" s="30" t="n">
        <v>32</v>
      </c>
      <c r="I378" s="30" t="s">
        <v>16</v>
      </c>
      <c r="J378" s="30" t="n">
        <v>60</v>
      </c>
      <c r="K378" s="31" t="n">
        <v>152</v>
      </c>
      <c r="L378" s="59" t="s">
        <v>28</v>
      </c>
      <c r="M378" s="33"/>
      <c r="P378" s="34"/>
      <c r="Q378" s="34"/>
      <c r="R378" s="34"/>
      <c r="S378" s="34"/>
      <c r="T378" s="34"/>
      <c r="U378" s="34"/>
      <c r="V378" s="34"/>
    </row>
    <row r="379" customFormat="false" ht="17.25" hidden="false" customHeight="true" outlineLevel="0" collapsed="false">
      <c r="A379" s="27" t="n">
        <f aca="true">IF(OFFSET(A379,-1,0)&gt;=0,OFFSET(A379,-1,0)+1,1)</f>
        <v>326</v>
      </c>
      <c r="B379" s="28" t="s">
        <v>397</v>
      </c>
      <c r="C379" s="29"/>
      <c r="D379" s="30" t="s">
        <v>16</v>
      </c>
      <c r="E379" s="30" t="n">
        <v>56</v>
      </c>
      <c r="F379" s="30"/>
      <c r="G379" s="30" t="s">
        <v>16</v>
      </c>
      <c r="H379" s="30" t="n">
        <v>36</v>
      </c>
      <c r="I379" s="30" t="s">
        <v>16</v>
      </c>
      <c r="J379" s="30" t="n">
        <v>58</v>
      </c>
      <c r="K379" s="31" t="n">
        <v>150</v>
      </c>
      <c r="L379" s="59" t="s">
        <v>28</v>
      </c>
      <c r="M379" s="33"/>
      <c r="P379" s="34"/>
      <c r="Q379" s="34"/>
      <c r="R379" s="34"/>
      <c r="S379" s="34"/>
      <c r="T379" s="34"/>
      <c r="U379" s="34"/>
      <c r="V379" s="34"/>
    </row>
    <row r="380" customFormat="false" ht="17.25" hidden="false" customHeight="true" outlineLevel="0" collapsed="false">
      <c r="A380" s="27" t="n">
        <f aca="true">IF(OFFSET(A380,-1,0)&gt;=0,OFFSET(A380,-1,0)+1,1)</f>
        <v>327</v>
      </c>
      <c r="B380" s="28" t="s">
        <v>398</v>
      </c>
      <c r="C380" s="29"/>
      <c r="D380" s="30" t="s">
        <v>16</v>
      </c>
      <c r="E380" s="30" t="n">
        <v>56</v>
      </c>
      <c r="F380" s="30"/>
      <c r="G380" s="30" t="s">
        <v>16</v>
      </c>
      <c r="H380" s="30" t="n">
        <v>24</v>
      </c>
      <c r="I380" s="30" t="s">
        <v>16</v>
      </c>
      <c r="J380" s="30" t="n">
        <v>70</v>
      </c>
      <c r="K380" s="31" t="n">
        <v>150</v>
      </c>
      <c r="L380" s="59" t="s">
        <v>28</v>
      </c>
      <c r="M380" s="33"/>
      <c r="P380" s="34"/>
      <c r="Q380" s="34"/>
      <c r="R380" s="34"/>
      <c r="S380" s="34"/>
      <c r="T380" s="34"/>
      <c r="U380" s="34"/>
      <c r="V380" s="34"/>
    </row>
    <row r="381" customFormat="false" ht="17.25" hidden="false" customHeight="true" outlineLevel="0" collapsed="false">
      <c r="A381" s="27" t="n">
        <f aca="true">IF(OFFSET(A381,-1,0)&gt;=0,OFFSET(A381,-1,0)+1,1)</f>
        <v>328</v>
      </c>
      <c r="B381" s="28" t="s">
        <v>399</v>
      </c>
      <c r="C381" s="29"/>
      <c r="D381" s="30" t="s">
        <v>16</v>
      </c>
      <c r="E381" s="30" t="n">
        <v>55</v>
      </c>
      <c r="F381" s="30"/>
      <c r="G381" s="30" t="s">
        <v>16</v>
      </c>
      <c r="H381" s="30" t="n">
        <v>28</v>
      </c>
      <c r="I381" s="30" t="s">
        <v>16</v>
      </c>
      <c r="J381" s="30" t="n">
        <v>67</v>
      </c>
      <c r="K381" s="31" t="n">
        <v>150</v>
      </c>
      <c r="L381" s="59" t="s">
        <v>28</v>
      </c>
      <c r="M381" s="33"/>
      <c r="P381" s="34"/>
      <c r="Q381" s="34"/>
      <c r="R381" s="34"/>
      <c r="S381" s="34"/>
      <c r="T381" s="34"/>
      <c r="U381" s="34"/>
      <c r="V381" s="34"/>
    </row>
    <row r="382" customFormat="false" ht="17.25" hidden="false" customHeight="true" outlineLevel="0" collapsed="false">
      <c r="A382" s="27" t="n">
        <f aca="true">IF(OFFSET(A382,-1,0)&gt;=0,OFFSET(A382,-1,0)+1,1)</f>
        <v>329</v>
      </c>
      <c r="B382" s="28" t="s">
        <v>400</v>
      </c>
      <c r="C382" s="29"/>
      <c r="D382" s="30" t="s">
        <v>16</v>
      </c>
      <c r="E382" s="30" t="n">
        <v>43</v>
      </c>
      <c r="F382" s="30"/>
      <c r="G382" s="30" t="s">
        <v>16</v>
      </c>
      <c r="H382" s="30" t="n">
        <v>48</v>
      </c>
      <c r="I382" s="30" t="s">
        <v>16</v>
      </c>
      <c r="J382" s="30" t="n">
        <v>59</v>
      </c>
      <c r="K382" s="31" t="n">
        <v>150</v>
      </c>
      <c r="L382" s="59" t="s">
        <v>28</v>
      </c>
      <c r="M382" s="33"/>
      <c r="P382" s="34"/>
      <c r="Q382" s="34"/>
      <c r="R382" s="34"/>
      <c r="S382" s="34"/>
      <c r="T382" s="34"/>
      <c r="U382" s="34"/>
      <c r="V382" s="34"/>
    </row>
    <row r="383" customFormat="false" ht="17.25" hidden="false" customHeight="true" outlineLevel="0" collapsed="false">
      <c r="A383" s="27" t="n">
        <f aca="true">IF(OFFSET(A383,-1,0)&gt;=0,OFFSET(A383,-1,0)+1,1)</f>
        <v>330</v>
      </c>
      <c r="B383" s="28" t="s">
        <v>401</v>
      </c>
      <c r="C383" s="29"/>
      <c r="D383" s="30" t="s">
        <v>16</v>
      </c>
      <c r="E383" s="30" t="n">
        <v>58</v>
      </c>
      <c r="F383" s="30"/>
      <c r="G383" s="30" t="s">
        <v>16</v>
      </c>
      <c r="H383" s="30" t="n">
        <v>24</v>
      </c>
      <c r="I383" s="30" t="s">
        <v>16</v>
      </c>
      <c r="J383" s="30" t="n">
        <v>67</v>
      </c>
      <c r="K383" s="31" t="n">
        <v>149</v>
      </c>
      <c r="L383" s="59" t="s">
        <v>28</v>
      </c>
      <c r="M383" s="33"/>
      <c r="P383" s="34"/>
      <c r="Q383" s="34"/>
      <c r="R383" s="34"/>
      <c r="S383" s="34"/>
      <c r="T383" s="34"/>
      <c r="U383" s="34"/>
      <c r="V383" s="34"/>
    </row>
    <row r="384" customFormat="false" ht="17.25" hidden="false" customHeight="true" outlineLevel="0" collapsed="false">
      <c r="A384" s="27" t="n">
        <f aca="true">IF(OFFSET(A384,-1,0)&gt;=0,OFFSET(A384,-1,0)+1,1)</f>
        <v>331</v>
      </c>
      <c r="B384" s="28" t="s">
        <v>402</v>
      </c>
      <c r="C384" s="29"/>
      <c r="D384" s="30" t="s">
        <v>16</v>
      </c>
      <c r="E384" s="30" t="n">
        <v>53</v>
      </c>
      <c r="F384" s="30"/>
      <c r="G384" s="30" t="s">
        <v>16</v>
      </c>
      <c r="H384" s="30" t="n">
        <v>40</v>
      </c>
      <c r="I384" s="30" t="s">
        <v>16</v>
      </c>
      <c r="J384" s="30" t="n">
        <v>56</v>
      </c>
      <c r="K384" s="31" t="n">
        <v>149</v>
      </c>
      <c r="L384" s="59" t="s">
        <v>28</v>
      </c>
      <c r="M384" s="33"/>
      <c r="P384" s="34"/>
      <c r="Q384" s="34"/>
      <c r="R384" s="34"/>
      <c r="S384" s="34"/>
      <c r="T384" s="34"/>
      <c r="U384" s="34"/>
      <c r="V384" s="34"/>
    </row>
    <row r="385" customFormat="false" ht="17.25" hidden="false" customHeight="true" outlineLevel="0" collapsed="false">
      <c r="A385" s="27" t="n">
        <f aca="true">IF(OFFSET(A385,-1,0)&gt;=0,OFFSET(A385,-1,0)+1,1)</f>
        <v>332</v>
      </c>
      <c r="B385" s="28" t="s">
        <v>403</v>
      </c>
      <c r="C385" s="29"/>
      <c r="D385" s="30" t="s">
        <v>16</v>
      </c>
      <c r="E385" s="30" t="n">
        <v>53</v>
      </c>
      <c r="F385" s="30"/>
      <c r="G385" s="30" t="s">
        <v>16</v>
      </c>
      <c r="H385" s="30" t="n">
        <v>36</v>
      </c>
      <c r="I385" s="30" t="s">
        <v>16</v>
      </c>
      <c r="J385" s="30" t="n">
        <v>60</v>
      </c>
      <c r="K385" s="31" t="n">
        <v>149</v>
      </c>
      <c r="L385" s="59" t="s">
        <v>28</v>
      </c>
      <c r="M385" s="33"/>
      <c r="P385" s="34"/>
      <c r="Q385" s="34"/>
      <c r="R385" s="34"/>
      <c r="S385" s="34"/>
      <c r="T385" s="34"/>
      <c r="U385" s="34"/>
      <c r="V385" s="34"/>
    </row>
    <row r="386" customFormat="false" ht="17.25" hidden="false" customHeight="true" outlineLevel="0" collapsed="false">
      <c r="A386" s="27" t="n">
        <f aca="true">IF(OFFSET(A386,-1,0)&gt;=0,OFFSET(A386,-1,0)+1,1)</f>
        <v>333</v>
      </c>
      <c r="B386" s="28" t="s">
        <v>404</v>
      </c>
      <c r="C386" s="29"/>
      <c r="D386" s="30" t="s">
        <v>16</v>
      </c>
      <c r="E386" s="30" t="n">
        <v>47</v>
      </c>
      <c r="F386" s="30"/>
      <c r="G386" s="30" t="s">
        <v>16</v>
      </c>
      <c r="H386" s="30" t="n">
        <v>40</v>
      </c>
      <c r="I386" s="30" t="s">
        <v>16</v>
      </c>
      <c r="J386" s="30" t="n">
        <v>62</v>
      </c>
      <c r="K386" s="31" t="n">
        <v>149</v>
      </c>
      <c r="L386" s="59" t="s">
        <v>28</v>
      </c>
      <c r="M386" s="33"/>
      <c r="P386" s="34"/>
      <c r="Q386" s="34"/>
      <c r="R386" s="34"/>
      <c r="S386" s="34"/>
      <c r="T386" s="34"/>
      <c r="U386" s="34"/>
      <c r="V386" s="34"/>
    </row>
    <row r="387" customFormat="false" ht="17.25" hidden="false" customHeight="true" outlineLevel="0" collapsed="false">
      <c r="A387" s="27" t="n">
        <f aca="true">IF(OFFSET(A387,-1,0)&gt;=0,OFFSET(A387,-1,0)+1,1)</f>
        <v>334</v>
      </c>
      <c r="B387" s="28" t="s">
        <v>405</v>
      </c>
      <c r="C387" s="29"/>
      <c r="D387" s="30" t="s">
        <v>16</v>
      </c>
      <c r="E387" s="30" t="n">
        <v>55</v>
      </c>
      <c r="F387" s="30"/>
      <c r="G387" s="30" t="s">
        <v>16</v>
      </c>
      <c r="H387" s="30" t="n">
        <v>40</v>
      </c>
      <c r="I387" s="30" t="s">
        <v>16</v>
      </c>
      <c r="J387" s="30" t="n">
        <v>53</v>
      </c>
      <c r="K387" s="31" t="n">
        <v>148</v>
      </c>
      <c r="L387" s="59" t="s">
        <v>28</v>
      </c>
      <c r="M387" s="33"/>
      <c r="P387" s="34"/>
      <c r="Q387" s="34"/>
      <c r="R387" s="34"/>
      <c r="S387" s="34"/>
      <c r="T387" s="34"/>
      <c r="U387" s="34"/>
      <c r="V387" s="34"/>
    </row>
    <row r="388" customFormat="false" ht="17.25" hidden="false" customHeight="true" outlineLevel="0" collapsed="false">
      <c r="A388" s="27" t="n">
        <f aca="true">IF(OFFSET(A388,-1,0)&gt;=0,OFFSET(A388,-1,0)+1,1)</f>
        <v>335</v>
      </c>
      <c r="B388" s="28" t="s">
        <v>406</v>
      </c>
      <c r="C388" s="29"/>
      <c r="D388" s="30" t="s">
        <v>16</v>
      </c>
      <c r="E388" s="30" t="n">
        <v>49</v>
      </c>
      <c r="F388" s="30"/>
      <c r="G388" s="30" t="s">
        <v>16</v>
      </c>
      <c r="H388" s="30" t="n">
        <v>32</v>
      </c>
      <c r="I388" s="30" t="s">
        <v>16</v>
      </c>
      <c r="J388" s="30" t="n">
        <v>67</v>
      </c>
      <c r="K388" s="31" t="n">
        <v>148</v>
      </c>
      <c r="L388" s="59" t="s">
        <v>28</v>
      </c>
      <c r="M388" s="33"/>
      <c r="P388" s="34"/>
      <c r="Q388" s="34"/>
      <c r="R388" s="34"/>
      <c r="S388" s="34"/>
      <c r="T388" s="34"/>
      <c r="U388" s="34"/>
      <c r="V388" s="34"/>
    </row>
    <row r="389" customFormat="false" ht="17.25" hidden="false" customHeight="true" outlineLevel="0" collapsed="false">
      <c r="A389" s="27" t="n">
        <f aca="true">IF(OFFSET(A389,-1,0)&gt;=0,OFFSET(A389,-1,0)+1,1)</f>
        <v>336</v>
      </c>
      <c r="B389" s="28" t="s">
        <v>407</v>
      </c>
      <c r="C389" s="29"/>
      <c r="D389" s="30" t="s">
        <v>16</v>
      </c>
      <c r="E389" s="30" t="n">
        <v>43</v>
      </c>
      <c r="F389" s="30"/>
      <c r="G389" s="30" t="s">
        <v>16</v>
      </c>
      <c r="H389" s="30" t="n">
        <v>36</v>
      </c>
      <c r="I389" s="30" t="s">
        <v>16</v>
      </c>
      <c r="J389" s="30" t="n">
        <v>69</v>
      </c>
      <c r="K389" s="31" t="n">
        <v>148</v>
      </c>
      <c r="L389" s="59" t="s">
        <v>28</v>
      </c>
      <c r="M389" s="33"/>
      <c r="P389" s="34"/>
      <c r="Q389" s="34"/>
      <c r="R389" s="34"/>
      <c r="S389" s="34"/>
      <c r="T389" s="34"/>
      <c r="U389" s="34"/>
      <c r="V389" s="34"/>
    </row>
    <row r="390" customFormat="false" ht="17.25" hidden="false" customHeight="true" outlineLevel="0" collapsed="false">
      <c r="A390" s="27" t="n">
        <f aca="true">IF(OFFSET(A390,-1,0)&gt;=0,OFFSET(A390,-1,0)+1,1)</f>
        <v>337</v>
      </c>
      <c r="B390" s="28" t="s">
        <v>408</v>
      </c>
      <c r="C390" s="29"/>
      <c r="D390" s="30" t="s">
        <v>16</v>
      </c>
      <c r="E390" s="30" t="n">
        <v>63</v>
      </c>
      <c r="F390" s="30"/>
      <c r="G390" s="30" t="s">
        <v>16</v>
      </c>
      <c r="H390" s="30" t="n">
        <v>24</v>
      </c>
      <c r="I390" s="30" t="s">
        <v>16</v>
      </c>
      <c r="J390" s="30" t="n">
        <v>60</v>
      </c>
      <c r="K390" s="31" t="n">
        <v>147</v>
      </c>
      <c r="L390" s="59" t="s">
        <v>28</v>
      </c>
      <c r="M390" s="33"/>
      <c r="P390" s="34"/>
      <c r="Q390" s="34"/>
      <c r="R390" s="34"/>
      <c r="S390" s="34"/>
      <c r="T390" s="34"/>
      <c r="U390" s="34"/>
      <c r="V390" s="34"/>
    </row>
    <row r="391" customFormat="false" ht="17.25" hidden="false" customHeight="true" outlineLevel="0" collapsed="false">
      <c r="A391" s="27" t="n">
        <f aca="true">IF(OFFSET(A391,-1,0)&gt;=0,OFFSET(A391,-1,0)+1,1)</f>
        <v>338</v>
      </c>
      <c r="B391" s="28" t="s">
        <v>409</v>
      </c>
      <c r="C391" s="29"/>
      <c r="D391" s="30" t="s">
        <v>16</v>
      </c>
      <c r="E391" s="30" t="n">
        <v>54</v>
      </c>
      <c r="F391" s="30"/>
      <c r="G391" s="30" t="s">
        <v>16</v>
      </c>
      <c r="H391" s="30" t="n">
        <v>36</v>
      </c>
      <c r="I391" s="30" t="s">
        <v>16</v>
      </c>
      <c r="J391" s="30" t="n">
        <v>57</v>
      </c>
      <c r="K391" s="31" t="n">
        <v>147</v>
      </c>
      <c r="L391" s="59" t="s">
        <v>28</v>
      </c>
      <c r="M391" s="33"/>
      <c r="P391" s="34"/>
      <c r="Q391" s="34"/>
      <c r="R391" s="34"/>
      <c r="S391" s="34"/>
      <c r="T391" s="34"/>
      <c r="U391" s="34"/>
      <c r="V391" s="34"/>
    </row>
    <row r="392" customFormat="false" ht="17.25" hidden="false" customHeight="true" outlineLevel="0" collapsed="false">
      <c r="A392" s="27" t="n">
        <f aca="true">IF(OFFSET(A392,-1,0)&gt;=0,OFFSET(A392,-1,0)+1,1)</f>
        <v>339</v>
      </c>
      <c r="B392" s="28" t="s">
        <v>410</v>
      </c>
      <c r="C392" s="29"/>
      <c r="D392" s="30" t="s">
        <v>16</v>
      </c>
      <c r="E392" s="30" t="n">
        <v>51</v>
      </c>
      <c r="F392" s="30"/>
      <c r="G392" s="30" t="s">
        <v>16</v>
      </c>
      <c r="H392" s="30" t="n">
        <v>24</v>
      </c>
      <c r="I392" s="30" t="s">
        <v>16</v>
      </c>
      <c r="J392" s="30" t="n">
        <v>72</v>
      </c>
      <c r="K392" s="31" t="n">
        <v>147</v>
      </c>
      <c r="L392" s="59" t="s">
        <v>17</v>
      </c>
      <c r="M392" s="33"/>
      <c r="P392" s="34"/>
      <c r="Q392" s="34"/>
      <c r="R392" s="34"/>
      <c r="S392" s="34"/>
      <c r="T392" s="34"/>
      <c r="U392" s="34"/>
      <c r="V392" s="34"/>
    </row>
    <row r="393" customFormat="false" ht="17.25" hidden="false" customHeight="true" outlineLevel="0" collapsed="false">
      <c r="A393" s="27" t="n">
        <f aca="true">IF(OFFSET(A393,-1,0)&gt;=0,OFFSET(A393,-1,0)+1,1)</f>
        <v>340</v>
      </c>
      <c r="B393" s="28" t="s">
        <v>411</v>
      </c>
      <c r="C393" s="29"/>
      <c r="D393" s="30" t="s">
        <v>16</v>
      </c>
      <c r="E393" s="30" t="n">
        <v>52</v>
      </c>
      <c r="F393" s="30"/>
      <c r="G393" s="30" t="s">
        <v>16</v>
      </c>
      <c r="H393" s="30" t="n">
        <v>40</v>
      </c>
      <c r="I393" s="30" t="s">
        <v>16</v>
      </c>
      <c r="J393" s="30" t="n">
        <v>53</v>
      </c>
      <c r="K393" s="31" t="n">
        <v>145</v>
      </c>
      <c r="L393" s="59" t="s">
        <v>28</v>
      </c>
      <c r="M393" s="33"/>
      <c r="P393" s="34"/>
      <c r="Q393" s="34"/>
      <c r="R393" s="34"/>
      <c r="S393" s="34"/>
      <c r="T393" s="34"/>
      <c r="U393" s="34"/>
      <c r="V393" s="34"/>
    </row>
    <row r="394" customFormat="false" ht="17.25" hidden="false" customHeight="true" outlineLevel="0" collapsed="false">
      <c r="A394" s="27" t="n">
        <f aca="true">IF(OFFSET(A394,-1,0)&gt;=0,OFFSET(A394,-1,0)+1,1)</f>
        <v>341</v>
      </c>
      <c r="B394" s="28" t="s">
        <v>412</v>
      </c>
      <c r="C394" s="29"/>
      <c r="D394" s="30" t="s">
        <v>16</v>
      </c>
      <c r="E394" s="30" t="n">
        <v>49</v>
      </c>
      <c r="F394" s="30"/>
      <c r="G394" s="30" t="s">
        <v>16</v>
      </c>
      <c r="H394" s="30" t="n">
        <v>40</v>
      </c>
      <c r="I394" s="30" t="s">
        <v>16</v>
      </c>
      <c r="J394" s="30" t="n">
        <v>56</v>
      </c>
      <c r="K394" s="31" t="n">
        <v>145</v>
      </c>
      <c r="L394" s="59" t="s">
        <v>28</v>
      </c>
      <c r="M394" s="33"/>
      <c r="P394" s="34"/>
      <c r="Q394" s="34"/>
      <c r="R394" s="34"/>
      <c r="S394" s="34"/>
      <c r="T394" s="34"/>
      <c r="U394" s="34"/>
      <c r="V394" s="34"/>
    </row>
    <row r="395" customFormat="false" ht="17.25" hidden="false" customHeight="true" outlineLevel="0" collapsed="false">
      <c r="A395" s="27" t="n">
        <f aca="true">IF(OFFSET(A395,-1,0)&gt;=0,OFFSET(A395,-1,0)+1,1)</f>
        <v>342</v>
      </c>
      <c r="B395" s="28" t="s">
        <v>413</v>
      </c>
      <c r="C395" s="29"/>
      <c r="D395" s="30" t="s">
        <v>16</v>
      </c>
      <c r="E395" s="30" t="n">
        <v>49</v>
      </c>
      <c r="F395" s="30"/>
      <c r="G395" s="30" t="s">
        <v>16</v>
      </c>
      <c r="H395" s="30" t="n">
        <v>44</v>
      </c>
      <c r="I395" s="30" t="s">
        <v>16</v>
      </c>
      <c r="J395" s="30" t="n">
        <v>51</v>
      </c>
      <c r="K395" s="31" t="n">
        <v>144</v>
      </c>
      <c r="L395" s="59" t="s">
        <v>28</v>
      </c>
      <c r="M395" s="33"/>
      <c r="P395" s="34"/>
      <c r="Q395" s="34"/>
      <c r="R395" s="34"/>
      <c r="S395" s="34"/>
      <c r="T395" s="34"/>
      <c r="U395" s="34"/>
      <c r="V395" s="34"/>
    </row>
    <row r="396" customFormat="false" ht="17.25" hidden="false" customHeight="true" outlineLevel="0" collapsed="false">
      <c r="A396" s="27" t="n">
        <f aca="true">IF(OFFSET(A396,-1,0)&gt;=0,OFFSET(A396,-1,0)+1,1)</f>
        <v>343</v>
      </c>
      <c r="B396" s="28" t="s">
        <v>414</v>
      </c>
      <c r="C396" s="29"/>
      <c r="D396" s="30" t="s">
        <v>16</v>
      </c>
      <c r="E396" s="30" t="n">
        <v>46</v>
      </c>
      <c r="F396" s="30"/>
      <c r="G396" s="30" t="s">
        <v>16</v>
      </c>
      <c r="H396" s="30" t="n">
        <v>40</v>
      </c>
      <c r="I396" s="30" t="s">
        <v>16</v>
      </c>
      <c r="J396" s="30" t="n">
        <v>58</v>
      </c>
      <c r="K396" s="31" t="n">
        <v>144</v>
      </c>
      <c r="L396" s="59" t="s">
        <v>28</v>
      </c>
      <c r="M396" s="33"/>
      <c r="P396" s="34"/>
      <c r="Q396" s="34"/>
      <c r="R396" s="34"/>
      <c r="S396" s="34"/>
      <c r="T396" s="34"/>
      <c r="U396" s="34"/>
      <c r="V396" s="34"/>
    </row>
    <row r="397" customFormat="false" ht="17.25" hidden="false" customHeight="true" outlineLevel="0" collapsed="false">
      <c r="A397" s="27" t="n">
        <f aca="true">IF(OFFSET(A397,-1,0)&gt;=0,OFFSET(A397,-1,0)+1,1)</f>
        <v>344</v>
      </c>
      <c r="B397" s="28" t="s">
        <v>415</v>
      </c>
      <c r="C397" s="29"/>
      <c r="D397" s="30" t="s">
        <v>16</v>
      </c>
      <c r="E397" s="30" t="n">
        <v>44</v>
      </c>
      <c r="F397" s="30"/>
      <c r="G397" s="30" t="s">
        <v>16</v>
      </c>
      <c r="H397" s="30" t="n">
        <v>40</v>
      </c>
      <c r="I397" s="30" t="s">
        <v>16</v>
      </c>
      <c r="J397" s="30" t="n">
        <v>60</v>
      </c>
      <c r="K397" s="31" t="n">
        <v>144</v>
      </c>
      <c r="L397" s="59" t="s">
        <v>17</v>
      </c>
      <c r="M397" s="33"/>
      <c r="P397" s="34"/>
      <c r="Q397" s="34"/>
      <c r="R397" s="34"/>
      <c r="S397" s="34"/>
      <c r="T397" s="34"/>
      <c r="U397" s="34"/>
      <c r="V397" s="34"/>
    </row>
    <row r="398" customFormat="false" ht="17.25" hidden="false" customHeight="true" outlineLevel="0" collapsed="false">
      <c r="A398" s="27" t="n">
        <f aca="true">IF(OFFSET(A398,-1,0)&gt;=0,OFFSET(A398,-1,0)+1,1)</f>
        <v>345</v>
      </c>
      <c r="B398" s="28" t="s">
        <v>416</v>
      </c>
      <c r="C398" s="29"/>
      <c r="D398" s="30" t="s">
        <v>16</v>
      </c>
      <c r="E398" s="30" t="n">
        <v>52</v>
      </c>
      <c r="F398" s="30"/>
      <c r="G398" s="30" t="s">
        <v>16</v>
      </c>
      <c r="H398" s="30" t="n">
        <v>28</v>
      </c>
      <c r="I398" s="30" t="s">
        <v>16</v>
      </c>
      <c r="J398" s="30" t="n">
        <v>63</v>
      </c>
      <c r="K398" s="31" t="n">
        <v>143</v>
      </c>
      <c r="L398" s="59" t="s">
        <v>28</v>
      </c>
      <c r="M398" s="33"/>
      <c r="P398" s="34"/>
      <c r="Q398" s="34"/>
      <c r="R398" s="34"/>
      <c r="S398" s="34"/>
      <c r="T398" s="34"/>
      <c r="U398" s="34"/>
      <c r="V398" s="34"/>
    </row>
    <row r="399" customFormat="false" ht="17.25" hidden="false" customHeight="true" outlineLevel="0" collapsed="false">
      <c r="A399" s="27" t="n">
        <f aca="true">IF(OFFSET(A399,-1,0)&gt;=0,OFFSET(A399,-1,0)+1,1)</f>
        <v>346</v>
      </c>
      <c r="B399" s="28" t="s">
        <v>417</v>
      </c>
      <c r="C399" s="29"/>
      <c r="D399" s="30" t="s">
        <v>16</v>
      </c>
      <c r="E399" s="30" t="n">
        <v>50</v>
      </c>
      <c r="F399" s="30"/>
      <c r="G399" s="30" t="s">
        <v>16</v>
      </c>
      <c r="H399" s="30" t="n">
        <v>28</v>
      </c>
      <c r="I399" s="30" t="s">
        <v>16</v>
      </c>
      <c r="J399" s="30" t="n">
        <v>65</v>
      </c>
      <c r="K399" s="31" t="n">
        <v>143</v>
      </c>
      <c r="L399" s="59" t="s">
        <v>28</v>
      </c>
      <c r="M399" s="33"/>
      <c r="P399" s="34"/>
      <c r="Q399" s="34"/>
      <c r="R399" s="34"/>
      <c r="S399" s="34"/>
      <c r="T399" s="34"/>
      <c r="U399" s="34"/>
      <c r="V399" s="34"/>
    </row>
    <row r="400" customFormat="false" ht="17.25" hidden="false" customHeight="true" outlineLevel="0" collapsed="false">
      <c r="A400" s="27" t="n">
        <f aca="true">IF(OFFSET(A400,-1,0)&gt;=0,OFFSET(A400,-1,0)+1,1)</f>
        <v>347</v>
      </c>
      <c r="B400" s="28" t="s">
        <v>418</v>
      </c>
      <c r="C400" s="29"/>
      <c r="D400" s="30" t="s">
        <v>16</v>
      </c>
      <c r="E400" s="30" t="n">
        <v>49</v>
      </c>
      <c r="F400" s="30"/>
      <c r="G400" s="30" t="s">
        <v>16</v>
      </c>
      <c r="H400" s="30" t="n">
        <v>28</v>
      </c>
      <c r="I400" s="30" t="s">
        <v>16</v>
      </c>
      <c r="J400" s="30" t="n">
        <v>65</v>
      </c>
      <c r="K400" s="31" t="n">
        <v>142</v>
      </c>
      <c r="L400" s="59" t="s">
        <v>28</v>
      </c>
      <c r="M400" s="33"/>
      <c r="P400" s="34"/>
      <c r="Q400" s="34"/>
      <c r="R400" s="34"/>
      <c r="S400" s="34"/>
      <c r="T400" s="34"/>
      <c r="U400" s="34"/>
      <c r="V400" s="34"/>
    </row>
    <row r="401" customFormat="false" ht="17.25" hidden="false" customHeight="true" outlineLevel="0" collapsed="false">
      <c r="A401" s="27" t="n">
        <f aca="true">IF(OFFSET(A401,-1,0)&gt;=0,OFFSET(A401,-1,0)+1,1)</f>
        <v>348</v>
      </c>
      <c r="B401" s="28" t="s">
        <v>419</v>
      </c>
      <c r="C401" s="29"/>
      <c r="D401" s="30" t="s">
        <v>16</v>
      </c>
      <c r="E401" s="30" t="n">
        <v>59</v>
      </c>
      <c r="F401" s="30"/>
      <c r="G401" s="30" t="s">
        <v>16</v>
      </c>
      <c r="H401" s="30" t="n">
        <v>28</v>
      </c>
      <c r="I401" s="30" t="s">
        <v>16</v>
      </c>
      <c r="J401" s="30" t="n">
        <v>54</v>
      </c>
      <c r="K401" s="31" t="n">
        <v>141</v>
      </c>
      <c r="L401" s="59" t="s">
        <v>28</v>
      </c>
      <c r="M401" s="33"/>
      <c r="P401" s="34"/>
      <c r="Q401" s="34"/>
      <c r="R401" s="34"/>
      <c r="S401" s="34"/>
      <c r="T401" s="34"/>
      <c r="U401" s="34"/>
      <c r="V401" s="34"/>
    </row>
    <row r="402" customFormat="false" ht="17.25" hidden="false" customHeight="true" outlineLevel="0" collapsed="false">
      <c r="A402" s="27" t="n">
        <f aca="true">IF(OFFSET(A402,-1,0)&gt;=0,OFFSET(A402,-1,0)+1,1)</f>
        <v>349</v>
      </c>
      <c r="B402" s="28" t="s">
        <v>420</v>
      </c>
      <c r="C402" s="29"/>
      <c r="D402" s="30" t="s">
        <v>16</v>
      </c>
      <c r="E402" s="30" t="n">
        <v>56</v>
      </c>
      <c r="F402" s="30"/>
      <c r="G402" s="30" t="s">
        <v>16</v>
      </c>
      <c r="H402" s="30" t="n">
        <v>24</v>
      </c>
      <c r="I402" s="30" t="s">
        <v>16</v>
      </c>
      <c r="J402" s="30" t="n">
        <v>61</v>
      </c>
      <c r="K402" s="31" t="n">
        <v>141</v>
      </c>
      <c r="L402" s="59" t="s">
        <v>28</v>
      </c>
      <c r="M402" s="33"/>
      <c r="P402" s="34"/>
      <c r="Q402" s="34"/>
      <c r="R402" s="34"/>
      <c r="S402" s="34"/>
      <c r="T402" s="34"/>
      <c r="U402" s="34"/>
      <c r="V402" s="34"/>
    </row>
    <row r="403" customFormat="false" ht="17.25" hidden="false" customHeight="true" outlineLevel="0" collapsed="false">
      <c r="A403" s="27" t="n">
        <f aca="true">IF(OFFSET(A403,-1,0)&gt;=0,OFFSET(A403,-1,0)+1,1)</f>
        <v>350</v>
      </c>
      <c r="B403" s="28" t="s">
        <v>421</v>
      </c>
      <c r="C403" s="29"/>
      <c r="D403" s="30" t="s">
        <v>16</v>
      </c>
      <c r="E403" s="30" t="n">
        <v>49</v>
      </c>
      <c r="F403" s="30"/>
      <c r="G403" s="30" t="s">
        <v>16</v>
      </c>
      <c r="H403" s="30" t="n">
        <v>36</v>
      </c>
      <c r="I403" s="30" t="s">
        <v>16</v>
      </c>
      <c r="J403" s="30" t="n">
        <v>56</v>
      </c>
      <c r="K403" s="31" t="n">
        <v>141</v>
      </c>
      <c r="L403" s="59" t="s">
        <v>28</v>
      </c>
      <c r="M403" s="33"/>
      <c r="P403" s="34"/>
      <c r="Q403" s="34"/>
      <c r="R403" s="34"/>
      <c r="S403" s="34"/>
      <c r="T403" s="34"/>
      <c r="U403" s="34"/>
      <c r="V403" s="34"/>
    </row>
    <row r="404" customFormat="false" ht="17.25" hidden="false" customHeight="true" outlineLevel="0" collapsed="false">
      <c r="A404" s="27" t="n">
        <f aca="true">IF(OFFSET(A404,-1,0)&gt;=0,OFFSET(A404,-1,0)+1,1)</f>
        <v>351</v>
      </c>
      <c r="B404" s="28" t="s">
        <v>422</v>
      </c>
      <c r="C404" s="29"/>
      <c r="D404" s="30" t="s">
        <v>16</v>
      </c>
      <c r="E404" s="30" t="n">
        <v>52</v>
      </c>
      <c r="F404" s="30"/>
      <c r="G404" s="30" t="s">
        <v>16</v>
      </c>
      <c r="H404" s="30" t="n">
        <v>28</v>
      </c>
      <c r="I404" s="30" t="s">
        <v>16</v>
      </c>
      <c r="J404" s="30" t="n">
        <v>60</v>
      </c>
      <c r="K404" s="31" t="n">
        <v>140</v>
      </c>
      <c r="L404" s="59" t="s">
        <v>28</v>
      </c>
      <c r="M404" s="33"/>
      <c r="P404" s="34"/>
      <c r="Q404" s="34"/>
      <c r="R404" s="34"/>
      <c r="S404" s="34"/>
      <c r="T404" s="34"/>
      <c r="U404" s="34"/>
      <c r="V404" s="34"/>
    </row>
    <row r="405" customFormat="false" ht="17.25" hidden="false" customHeight="true" outlineLevel="0" collapsed="false">
      <c r="A405" s="27" t="n">
        <f aca="true">IF(OFFSET(A405,-1,0)&gt;=0,OFFSET(A405,-1,0)+1,1)</f>
        <v>352</v>
      </c>
      <c r="B405" s="28" t="s">
        <v>423</v>
      </c>
      <c r="C405" s="29"/>
      <c r="D405" s="30" t="s">
        <v>16</v>
      </c>
      <c r="E405" s="30" t="n">
        <v>48</v>
      </c>
      <c r="F405" s="30"/>
      <c r="G405" s="30" t="s">
        <v>16</v>
      </c>
      <c r="H405" s="30" t="n">
        <v>36</v>
      </c>
      <c r="I405" s="30" t="s">
        <v>16</v>
      </c>
      <c r="J405" s="30" t="n">
        <v>56</v>
      </c>
      <c r="K405" s="31" t="n">
        <v>140</v>
      </c>
      <c r="L405" s="59" t="s">
        <v>28</v>
      </c>
      <c r="M405" s="33"/>
      <c r="P405" s="34"/>
      <c r="Q405" s="34"/>
      <c r="R405" s="34"/>
      <c r="S405" s="34"/>
      <c r="T405" s="34"/>
      <c r="U405" s="34"/>
      <c r="V405" s="34"/>
    </row>
    <row r="406" customFormat="false" ht="17.25" hidden="false" customHeight="true" outlineLevel="0" collapsed="false">
      <c r="A406" s="27" t="n">
        <f aca="true">IF(OFFSET(A406,-1,0)&gt;=0,OFFSET(A406,-1,0)+1,1)</f>
        <v>353</v>
      </c>
      <c r="B406" s="28" t="s">
        <v>424</v>
      </c>
      <c r="C406" s="29"/>
      <c r="D406" s="30" t="s">
        <v>16</v>
      </c>
      <c r="E406" s="30" t="n">
        <v>67</v>
      </c>
      <c r="F406" s="30"/>
      <c r="G406" s="30" t="s">
        <v>16</v>
      </c>
      <c r="H406" s="30" t="n">
        <v>24</v>
      </c>
      <c r="I406" s="30" t="s">
        <v>16</v>
      </c>
      <c r="J406" s="30" t="n">
        <v>48</v>
      </c>
      <c r="K406" s="31" t="n">
        <v>139</v>
      </c>
      <c r="L406" s="59" t="s">
        <v>28</v>
      </c>
      <c r="M406" s="33"/>
      <c r="P406" s="34"/>
      <c r="Q406" s="34"/>
      <c r="R406" s="34"/>
      <c r="S406" s="34"/>
      <c r="T406" s="34"/>
      <c r="U406" s="34"/>
      <c r="V406" s="34"/>
    </row>
    <row r="407" customFormat="false" ht="17.25" hidden="false" customHeight="true" outlineLevel="0" collapsed="false">
      <c r="A407" s="27" t="n">
        <f aca="true">IF(OFFSET(A407,-1,0)&gt;=0,OFFSET(A407,-1,0)+1,1)</f>
        <v>354</v>
      </c>
      <c r="B407" s="28" t="s">
        <v>425</v>
      </c>
      <c r="C407" s="29"/>
      <c r="D407" s="30" t="s">
        <v>16</v>
      </c>
      <c r="E407" s="30" t="n">
        <v>47</v>
      </c>
      <c r="F407" s="30"/>
      <c r="G407" s="30" t="s">
        <v>16</v>
      </c>
      <c r="H407" s="30" t="n">
        <v>44</v>
      </c>
      <c r="I407" s="30" t="s">
        <v>16</v>
      </c>
      <c r="J407" s="30" t="n">
        <v>48</v>
      </c>
      <c r="K407" s="31" t="n">
        <v>139</v>
      </c>
      <c r="L407" s="59" t="s">
        <v>17</v>
      </c>
      <c r="M407" s="33"/>
      <c r="P407" s="34"/>
      <c r="Q407" s="34"/>
      <c r="R407" s="34"/>
      <c r="S407" s="34"/>
      <c r="T407" s="34"/>
      <c r="U407" s="34"/>
      <c r="V407" s="34"/>
    </row>
    <row r="408" customFormat="false" ht="17.25" hidden="false" customHeight="true" outlineLevel="0" collapsed="false">
      <c r="A408" s="27" t="n">
        <f aca="true">IF(OFFSET(A408,-1,0)&gt;=0,OFFSET(A408,-1,0)+1,1)</f>
        <v>355</v>
      </c>
      <c r="B408" s="28" t="s">
        <v>426</v>
      </c>
      <c r="C408" s="29"/>
      <c r="D408" s="30" t="s">
        <v>16</v>
      </c>
      <c r="E408" s="30" t="n">
        <v>45</v>
      </c>
      <c r="F408" s="30"/>
      <c r="G408" s="30" t="s">
        <v>16</v>
      </c>
      <c r="H408" s="30" t="n">
        <v>32</v>
      </c>
      <c r="I408" s="30" t="s">
        <v>16</v>
      </c>
      <c r="J408" s="30" t="n">
        <v>62</v>
      </c>
      <c r="K408" s="31" t="n">
        <v>139</v>
      </c>
      <c r="L408" s="59" t="s">
        <v>28</v>
      </c>
      <c r="M408" s="33"/>
      <c r="P408" s="34"/>
      <c r="Q408" s="34"/>
      <c r="R408" s="34"/>
      <c r="S408" s="34"/>
      <c r="T408" s="34"/>
      <c r="U408" s="34"/>
      <c r="V408" s="34"/>
    </row>
    <row r="409" customFormat="false" ht="17.25" hidden="false" customHeight="true" outlineLevel="0" collapsed="false">
      <c r="A409" s="27" t="n">
        <f aca="true">IF(OFFSET(A409,-1,0)&gt;=0,OFFSET(A409,-1,0)+1,1)</f>
        <v>356</v>
      </c>
      <c r="B409" s="28" t="s">
        <v>427</v>
      </c>
      <c r="C409" s="29"/>
      <c r="D409" s="30" t="s">
        <v>16</v>
      </c>
      <c r="E409" s="30" t="n">
        <v>40</v>
      </c>
      <c r="F409" s="30"/>
      <c r="G409" s="30" t="s">
        <v>16</v>
      </c>
      <c r="H409" s="30" t="n">
        <v>44</v>
      </c>
      <c r="I409" s="30" t="s">
        <v>16</v>
      </c>
      <c r="J409" s="30" t="n">
        <v>55</v>
      </c>
      <c r="K409" s="31" t="n">
        <v>139</v>
      </c>
      <c r="L409" s="59" t="s">
        <v>28</v>
      </c>
      <c r="M409" s="33"/>
      <c r="P409" s="34"/>
      <c r="Q409" s="34"/>
      <c r="R409" s="34"/>
      <c r="S409" s="34"/>
      <c r="T409" s="34"/>
      <c r="U409" s="34"/>
      <c r="V409" s="34"/>
    </row>
    <row r="410" customFormat="false" ht="17.25" hidden="false" customHeight="true" outlineLevel="0" collapsed="false">
      <c r="A410" s="27" t="n">
        <f aca="true">IF(OFFSET(A410,-1,0)&gt;=0,OFFSET(A410,-1,0)+1,1)</f>
        <v>357</v>
      </c>
      <c r="B410" s="28" t="s">
        <v>428</v>
      </c>
      <c r="C410" s="29"/>
      <c r="D410" s="30" t="s">
        <v>16</v>
      </c>
      <c r="E410" s="30" t="n">
        <v>55</v>
      </c>
      <c r="F410" s="30"/>
      <c r="G410" s="30" t="s">
        <v>16</v>
      </c>
      <c r="H410" s="30" t="n">
        <v>36</v>
      </c>
      <c r="I410" s="30" t="s">
        <v>16</v>
      </c>
      <c r="J410" s="30" t="n">
        <v>47</v>
      </c>
      <c r="K410" s="31" t="n">
        <v>138</v>
      </c>
      <c r="L410" s="59" t="s">
        <v>28</v>
      </c>
      <c r="M410" s="33"/>
      <c r="P410" s="34"/>
      <c r="Q410" s="34"/>
      <c r="R410" s="34"/>
      <c r="S410" s="34"/>
      <c r="T410" s="34"/>
      <c r="U410" s="34"/>
      <c r="V410" s="34"/>
    </row>
    <row r="411" customFormat="false" ht="17.25" hidden="false" customHeight="true" outlineLevel="0" collapsed="false">
      <c r="A411" s="27" t="n">
        <f aca="true">IF(OFFSET(A411,-1,0)&gt;=0,OFFSET(A411,-1,0)+1,1)</f>
        <v>358</v>
      </c>
      <c r="B411" s="28" t="s">
        <v>429</v>
      </c>
      <c r="C411" s="29"/>
      <c r="D411" s="30" t="s">
        <v>16</v>
      </c>
      <c r="E411" s="30" t="n">
        <v>45</v>
      </c>
      <c r="F411" s="30"/>
      <c r="G411" s="30" t="s">
        <v>16</v>
      </c>
      <c r="H411" s="30" t="n">
        <v>36</v>
      </c>
      <c r="I411" s="30" t="s">
        <v>16</v>
      </c>
      <c r="J411" s="30" t="n">
        <v>56</v>
      </c>
      <c r="K411" s="31" t="n">
        <v>137</v>
      </c>
      <c r="L411" s="59" t="s">
        <v>28</v>
      </c>
      <c r="M411" s="33"/>
      <c r="P411" s="34"/>
      <c r="Q411" s="34"/>
      <c r="R411" s="34"/>
      <c r="S411" s="34"/>
      <c r="T411" s="34"/>
      <c r="U411" s="34"/>
      <c r="V411" s="34"/>
    </row>
    <row r="412" customFormat="false" ht="17.25" hidden="false" customHeight="true" outlineLevel="0" collapsed="false">
      <c r="A412" s="27" t="n">
        <f aca="true">IF(OFFSET(A412,-1,0)&gt;=0,OFFSET(A412,-1,0)+1,1)</f>
        <v>359</v>
      </c>
      <c r="B412" s="28" t="s">
        <v>430</v>
      </c>
      <c r="C412" s="29"/>
      <c r="D412" s="30" t="s">
        <v>16</v>
      </c>
      <c r="E412" s="30" t="n">
        <v>41</v>
      </c>
      <c r="F412" s="30"/>
      <c r="G412" s="30" t="s">
        <v>16</v>
      </c>
      <c r="H412" s="30" t="n">
        <v>44</v>
      </c>
      <c r="I412" s="30" t="s">
        <v>16</v>
      </c>
      <c r="J412" s="30" t="n">
        <v>52</v>
      </c>
      <c r="K412" s="31" t="n">
        <v>137</v>
      </c>
      <c r="L412" s="59" t="s">
        <v>28</v>
      </c>
      <c r="M412" s="33"/>
      <c r="P412" s="34"/>
      <c r="Q412" s="34"/>
      <c r="R412" s="34"/>
      <c r="S412" s="34"/>
      <c r="T412" s="34"/>
      <c r="U412" s="34"/>
      <c r="V412" s="34"/>
    </row>
    <row r="413" customFormat="false" ht="17.25" hidden="false" customHeight="true" outlineLevel="0" collapsed="false">
      <c r="A413" s="27" t="n">
        <f aca="true">IF(OFFSET(A413,-1,0)&gt;=0,OFFSET(A413,-1,0)+1,1)</f>
        <v>360</v>
      </c>
      <c r="B413" s="28" t="s">
        <v>431</v>
      </c>
      <c r="C413" s="29"/>
      <c r="D413" s="30" t="s">
        <v>16</v>
      </c>
      <c r="E413" s="30" t="n">
        <v>44</v>
      </c>
      <c r="F413" s="30"/>
      <c r="G413" s="30" t="s">
        <v>16</v>
      </c>
      <c r="H413" s="30" t="n">
        <v>28</v>
      </c>
      <c r="I413" s="30" t="s">
        <v>16</v>
      </c>
      <c r="J413" s="30" t="n">
        <v>64</v>
      </c>
      <c r="K413" s="31" t="n">
        <v>136</v>
      </c>
      <c r="L413" s="59" t="s">
        <v>28</v>
      </c>
      <c r="M413" s="33"/>
      <c r="P413" s="34"/>
      <c r="Q413" s="34"/>
      <c r="R413" s="34"/>
      <c r="S413" s="34"/>
      <c r="T413" s="34"/>
      <c r="U413" s="34"/>
      <c r="V413" s="34"/>
    </row>
    <row r="414" customFormat="false" ht="17.25" hidden="false" customHeight="true" outlineLevel="0" collapsed="false">
      <c r="A414" s="27" t="n">
        <f aca="true">IF(OFFSET(A414,-1,0)&gt;=0,OFFSET(A414,-1,0)+1,1)</f>
        <v>361</v>
      </c>
      <c r="B414" s="28" t="s">
        <v>432</v>
      </c>
      <c r="C414" s="29"/>
      <c r="D414" s="30" t="s">
        <v>16</v>
      </c>
      <c r="E414" s="30" t="n">
        <v>53</v>
      </c>
      <c r="F414" s="30"/>
      <c r="G414" s="30" t="s">
        <v>16</v>
      </c>
      <c r="H414" s="30" t="n">
        <v>24</v>
      </c>
      <c r="I414" s="30" t="s">
        <v>16</v>
      </c>
      <c r="J414" s="30" t="n">
        <v>58</v>
      </c>
      <c r="K414" s="31" t="n">
        <v>135</v>
      </c>
      <c r="L414" s="59" t="s">
        <v>28</v>
      </c>
      <c r="M414" s="33"/>
      <c r="P414" s="34"/>
      <c r="Q414" s="34"/>
      <c r="R414" s="34"/>
      <c r="S414" s="34"/>
      <c r="T414" s="34"/>
      <c r="U414" s="34"/>
      <c r="V414" s="34"/>
    </row>
    <row r="415" customFormat="false" ht="17.25" hidden="false" customHeight="true" outlineLevel="0" collapsed="false">
      <c r="A415" s="27" t="n">
        <f aca="true">IF(OFFSET(A415,-1,0)&gt;=0,OFFSET(A415,-1,0)+1,1)</f>
        <v>362</v>
      </c>
      <c r="B415" s="28" t="s">
        <v>433</v>
      </c>
      <c r="C415" s="29"/>
      <c r="D415" s="30" t="s">
        <v>16</v>
      </c>
      <c r="E415" s="30" t="n">
        <v>47</v>
      </c>
      <c r="F415" s="30"/>
      <c r="G415" s="30" t="s">
        <v>16</v>
      </c>
      <c r="H415" s="30" t="n">
        <v>36</v>
      </c>
      <c r="I415" s="30" t="s">
        <v>16</v>
      </c>
      <c r="J415" s="30" t="n">
        <v>52</v>
      </c>
      <c r="K415" s="31" t="n">
        <v>135</v>
      </c>
      <c r="L415" s="59" t="s">
        <v>28</v>
      </c>
      <c r="M415" s="33"/>
      <c r="P415" s="34"/>
      <c r="Q415" s="34"/>
      <c r="R415" s="34"/>
      <c r="S415" s="34"/>
      <c r="T415" s="34"/>
      <c r="U415" s="34"/>
      <c r="V415" s="34"/>
    </row>
    <row r="416" customFormat="false" ht="17.25" hidden="false" customHeight="true" outlineLevel="0" collapsed="false">
      <c r="A416" s="27" t="n">
        <f aca="true">IF(OFFSET(A416,-1,0)&gt;=0,OFFSET(A416,-1,0)+1,1)</f>
        <v>363</v>
      </c>
      <c r="B416" s="28" t="s">
        <v>434</v>
      </c>
      <c r="C416" s="29"/>
      <c r="D416" s="30" t="s">
        <v>16</v>
      </c>
      <c r="E416" s="30" t="n">
        <v>47</v>
      </c>
      <c r="F416" s="30"/>
      <c r="G416" s="30" t="s">
        <v>16</v>
      </c>
      <c r="H416" s="30" t="n">
        <v>28</v>
      </c>
      <c r="I416" s="30" t="s">
        <v>16</v>
      </c>
      <c r="J416" s="30" t="n">
        <v>60</v>
      </c>
      <c r="K416" s="31" t="n">
        <v>135</v>
      </c>
      <c r="L416" s="59" t="s">
        <v>28</v>
      </c>
      <c r="M416" s="33"/>
      <c r="P416" s="34"/>
      <c r="Q416" s="34"/>
      <c r="R416" s="34"/>
      <c r="S416" s="34"/>
      <c r="T416" s="34"/>
      <c r="U416" s="34"/>
      <c r="V416" s="34"/>
    </row>
    <row r="417" customFormat="false" ht="17.25" hidden="false" customHeight="true" outlineLevel="0" collapsed="false">
      <c r="A417" s="27" t="n">
        <f aca="true">IF(OFFSET(A417,-1,0)&gt;=0,OFFSET(A417,-1,0)+1,1)</f>
        <v>364</v>
      </c>
      <c r="B417" s="28" t="s">
        <v>435</v>
      </c>
      <c r="C417" s="29"/>
      <c r="D417" s="30" t="s">
        <v>16</v>
      </c>
      <c r="E417" s="30" t="n">
        <v>51</v>
      </c>
      <c r="F417" s="30"/>
      <c r="G417" s="30" t="s">
        <v>16</v>
      </c>
      <c r="H417" s="30" t="n">
        <v>28</v>
      </c>
      <c r="I417" s="30" t="s">
        <v>16</v>
      </c>
      <c r="J417" s="30" t="n">
        <v>55</v>
      </c>
      <c r="K417" s="31" t="n">
        <v>134</v>
      </c>
      <c r="L417" s="59" t="s">
        <v>28</v>
      </c>
      <c r="M417" s="33"/>
      <c r="P417" s="34"/>
      <c r="Q417" s="34"/>
      <c r="R417" s="34"/>
      <c r="S417" s="34"/>
      <c r="T417" s="34"/>
      <c r="U417" s="34"/>
      <c r="V417" s="34"/>
    </row>
    <row r="418" customFormat="false" ht="17.25" hidden="false" customHeight="true" outlineLevel="0" collapsed="false">
      <c r="A418" s="27" t="n">
        <f aca="true">IF(OFFSET(A418,-1,0)&gt;=0,OFFSET(A418,-1,0)+1,1)</f>
        <v>365</v>
      </c>
      <c r="B418" s="28" t="s">
        <v>436</v>
      </c>
      <c r="C418" s="29"/>
      <c r="D418" s="30" t="s">
        <v>16</v>
      </c>
      <c r="E418" s="30" t="n">
        <v>50</v>
      </c>
      <c r="F418" s="30"/>
      <c r="G418" s="30" t="s">
        <v>16</v>
      </c>
      <c r="H418" s="30" t="n">
        <v>24</v>
      </c>
      <c r="I418" s="30" t="s">
        <v>16</v>
      </c>
      <c r="J418" s="30" t="n">
        <v>60</v>
      </c>
      <c r="K418" s="31" t="n">
        <v>134</v>
      </c>
      <c r="L418" s="59" t="s">
        <v>28</v>
      </c>
      <c r="M418" s="33"/>
      <c r="P418" s="34"/>
      <c r="Q418" s="34"/>
      <c r="R418" s="34"/>
      <c r="S418" s="34"/>
      <c r="T418" s="34"/>
      <c r="U418" s="34"/>
      <c r="V418" s="34"/>
    </row>
    <row r="419" customFormat="false" ht="17.25" hidden="false" customHeight="true" outlineLevel="0" collapsed="false">
      <c r="A419" s="27" t="n">
        <f aca="true">IF(OFFSET(A419,-1,0)&gt;=0,OFFSET(A419,-1,0)+1,1)</f>
        <v>366</v>
      </c>
      <c r="B419" s="28" t="s">
        <v>437</v>
      </c>
      <c r="C419" s="29"/>
      <c r="D419" s="30" t="s">
        <v>16</v>
      </c>
      <c r="E419" s="30" t="n">
        <v>45</v>
      </c>
      <c r="F419" s="30"/>
      <c r="G419" s="30" t="s">
        <v>16</v>
      </c>
      <c r="H419" s="30" t="n">
        <v>36</v>
      </c>
      <c r="I419" s="30" t="s">
        <v>16</v>
      </c>
      <c r="J419" s="30" t="n">
        <v>53</v>
      </c>
      <c r="K419" s="31" t="n">
        <v>134</v>
      </c>
      <c r="L419" s="59" t="s">
        <v>28</v>
      </c>
      <c r="M419" s="33"/>
      <c r="P419" s="34"/>
      <c r="Q419" s="34"/>
      <c r="R419" s="34"/>
      <c r="S419" s="34"/>
      <c r="T419" s="34"/>
      <c r="U419" s="34"/>
      <c r="V419" s="34"/>
    </row>
    <row r="420" customFormat="false" ht="17.25" hidden="false" customHeight="true" outlineLevel="0" collapsed="false">
      <c r="A420" s="27" t="n">
        <f aca="true">IF(OFFSET(A420,-1,0)&gt;=0,OFFSET(A420,-1,0)+1,1)</f>
        <v>367</v>
      </c>
      <c r="B420" s="28" t="s">
        <v>438</v>
      </c>
      <c r="C420" s="29"/>
      <c r="D420" s="30" t="s">
        <v>16</v>
      </c>
      <c r="E420" s="30" t="n">
        <v>52</v>
      </c>
      <c r="F420" s="30"/>
      <c r="G420" s="30" t="s">
        <v>16</v>
      </c>
      <c r="H420" s="30" t="n">
        <v>24</v>
      </c>
      <c r="I420" s="30" t="s">
        <v>16</v>
      </c>
      <c r="J420" s="30" t="n">
        <v>57</v>
      </c>
      <c r="K420" s="31" t="n">
        <v>133</v>
      </c>
      <c r="L420" s="59" t="s">
        <v>28</v>
      </c>
      <c r="M420" s="33"/>
      <c r="P420" s="34"/>
      <c r="Q420" s="34"/>
      <c r="R420" s="34"/>
      <c r="S420" s="34"/>
      <c r="T420" s="34"/>
      <c r="U420" s="34"/>
      <c r="V420" s="34"/>
    </row>
    <row r="421" customFormat="false" ht="17.25" hidden="false" customHeight="true" outlineLevel="0" collapsed="false">
      <c r="A421" s="27" t="n">
        <f aca="true">IF(OFFSET(A421,-1,0)&gt;=0,OFFSET(A421,-1,0)+1,1)</f>
        <v>368</v>
      </c>
      <c r="B421" s="28" t="s">
        <v>439</v>
      </c>
      <c r="C421" s="29"/>
      <c r="D421" s="30" t="s">
        <v>16</v>
      </c>
      <c r="E421" s="30" t="n">
        <v>48</v>
      </c>
      <c r="F421" s="30"/>
      <c r="G421" s="30" t="s">
        <v>16</v>
      </c>
      <c r="H421" s="30" t="n">
        <v>32</v>
      </c>
      <c r="I421" s="30" t="s">
        <v>16</v>
      </c>
      <c r="J421" s="30" t="n">
        <v>53</v>
      </c>
      <c r="K421" s="31" t="n">
        <v>133</v>
      </c>
      <c r="L421" s="59" t="s">
        <v>28</v>
      </c>
      <c r="M421" s="33"/>
      <c r="P421" s="34"/>
      <c r="Q421" s="34"/>
      <c r="R421" s="34"/>
      <c r="S421" s="34"/>
      <c r="T421" s="34"/>
      <c r="U421" s="34"/>
      <c r="V421" s="34"/>
    </row>
    <row r="422" customFormat="false" ht="17.25" hidden="false" customHeight="true" outlineLevel="0" collapsed="false">
      <c r="A422" s="27" t="n">
        <f aca="true">IF(OFFSET(A422,-1,0)&gt;=0,OFFSET(A422,-1,0)+1,1)</f>
        <v>369</v>
      </c>
      <c r="B422" s="28" t="s">
        <v>440</v>
      </c>
      <c r="C422" s="29"/>
      <c r="D422" s="30" t="s">
        <v>16</v>
      </c>
      <c r="E422" s="30" t="n">
        <v>47</v>
      </c>
      <c r="F422" s="30"/>
      <c r="G422" s="30" t="s">
        <v>16</v>
      </c>
      <c r="H422" s="30" t="n">
        <v>28</v>
      </c>
      <c r="I422" s="30" t="s">
        <v>16</v>
      </c>
      <c r="J422" s="30" t="n">
        <v>57</v>
      </c>
      <c r="K422" s="31" t="n">
        <v>132</v>
      </c>
      <c r="L422" s="59" t="s">
        <v>28</v>
      </c>
      <c r="M422" s="33"/>
      <c r="P422" s="34"/>
      <c r="Q422" s="34"/>
      <c r="R422" s="34"/>
      <c r="S422" s="34"/>
      <c r="T422" s="34"/>
      <c r="U422" s="34"/>
      <c r="V422" s="34"/>
    </row>
    <row r="423" customFormat="false" ht="17.25" hidden="false" customHeight="true" outlineLevel="0" collapsed="false">
      <c r="A423" s="27" t="n">
        <f aca="true">IF(OFFSET(A423,-1,0)&gt;=0,OFFSET(A423,-1,0)+1,1)</f>
        <v>370</v>
      </c>
      <c r="B423" s="28" t="s">
        <v>441</v>
      </c>
      <c r="C423" s="29"/>
      <c r="D423" s="30" t="s">
        <v>16</v>
      </c>
      <c r="E423" s="30" t="n">
        <v>42</v>
      </c>
      <c r="F423" s="30"/>
      <c r="G423" s="30" t="s">
        <v>16</v>
      </c>
      <c r="H423" s="30" t="n">
        <v>24</v>
      </c>
      <c r="I423" s="30" t="s">
        <v>16</v>
      </c>
      <c r="J423" s="30" t="n">
        <v>63</v>
      </c>
      <c r="K423" s="31" t="n">
        <v>129</v>
      </c>
      <c r="L423" s="59" t="s">
        <v>28</v>
      </c>
      <c r="M423" s="33"/>
      <c r="P423" s="34"/>
      <c r="Q423" s="34"/>
      <c r="R423" s="34"/>
      <c r="S423" s="34"/>
      <c r="T423" s="34"/>
      <c r="U423" s="34"/>
      <c r="V423" s="34"/>
    </row>
    <row r="424" customFormat="false" ht="17.25" hidden="false" customHeight="true" outlineLevel="0" collapsed="false">
      <c r="A424" s="27" t="n">
        <f aca="true">IF(OFFSET(A424,-1,0)&gt;=0,OFFSET(A424,-1,0)+1,1)</f>
        <v>371</v>
      </c>
      <c r="B424" s="28" t="s">
        <v>442</v>
      </c>
      <c r="C424" s="29"/>
      <c r="D424" s="30" t="s">
        <v>16</v>
      </c>
      <c r="E424" s="30" t="n">
        <v>54</v>
      </c>
      <c r="F424" s="30"/>
      <c r="G424" s="30" t="s">
        <v>16</v>
      </c>
      <c r="H424" s="30" t="n">
        <v>24</v>
      </c>
      <c r="I424" s="30" t="s">
        <v>16</v>
      </c>
      <c r="J424" s="30" t="n">
        <v>48</v>
      </c>
      <c r="K424" s="31" t="n">
        <v>126</v>
      </c>
      <c r="L424" s="59" t="s">
        <v>28</v>
      </c>
      <c r="M424" s="33"/>
      <c r="P424" s="34"/>
      <c r="Q424" s="34"/>
      <c r="R424" s="34"/>
      <c r="S424" s="34"/>
      <c r="T424" s="34"/>
      <c r="U424" s="34"/>
      <c r="V424" s="34"/>
    </row>
    <row r="425" customFormat="false" ht="17.25" hidden="false" customHeight="true" outlineLevel="0" collapsed="false">
      <c r="A425" s="27" t="n">
        <f aca="true">IF(OFFSET(A425,-1,0)&gt;=0,OFFSET(A425,-1,0)+1,1)</f>
        <v>372</v>
      </c>
      <c r="B425" s="28" t="s">
        <v>443</v>
      </c>
      <c r="C425" s="29"/>
      <c r="D425" s="30" t="s">
        <v>16</v>
      </c>
      <c r="E425" s="30" t="n">
        <v>57</v>
      </c>
      <c r="F425" s="30"/>
      <c r="G425" s="30" t="s">
        <v>16</v>
      </c>
      <c r="H425" s="30" t="n">
        <v>24</v>
      </c>
      <c r="I425" s="30" t="s">
        <v>16</v>
      </c>
      <c r="J425" s="30" t="n">
        <v>44</v>
      </c>
      <c r="K425" s="31" t="n">
        <v>125</v>
      </c>
      <c r="L425" s="59" t="s">
        <v>28</v>
      </c>
      <c r="M425" s="33"/>
      <c r="P425" s="34"/>
      <c r="Q425" s="34"/>
      <c r="R425" s="34"/>
      <c r="S425" s="34"/>
      <c r="T425" s="34"/>
      <c r="U425" s="34"/>
      <c r="V425" s="34"/>
    </row>
    <row r="426" customFormat="false" ht="17.25" hidden="false" customHeight="true" outlineLevel="0" collapsed="false">
      <c r="A426" s="27" t="n">
        <f aca="true">IF(OFFSET(A426,-1,0)&gt;=0,OFFSET(A426,-1,0)+1,1)</f>
        <v>373</v>
      </c>
      <c r="B426" s="28" t="s">
        <v>444</v>
      </c>
      <c r="C426" s="29"/>
      <c r="D426" s="30" t="s">
        <v>16</v>
      </c>
      <c r="E426" s="30" t="n">
        <v>42</v>
      </c>
      <c r="F426" s="30"/>
      <c r="G426" s="30" t="s">
        <v>16</v>
      </c>
      <c r="H426" s="30" t="n">
        <v>32</v>
      </c>
      <c r="I426" s="30" t="s">
        <v>16</v>
      </c>
      <c r="J426" s="30" t="n">
        <v>49</v>
      </c>
      <c r="K426" s="31" t="n">
        <v>123</v>
      </c>
      <c r="L426" s="59" t="s">
        <v>17</v>
      </c>
      <c r="M426" s="33"/>
      <c r="P426" s="34"/>
      <c r="Q426" s="34"/>
      <c r="R426" s="34"/>
      <c r="S426" s="34"/>
      <c r="T426" s="34"/>
      <c r="U426" s="34"/>
      <c r="V426" s="34"/>
    </row>
    <row r="427" customFormat="false" ht="17.25" hidden="false" customHeight="true" outlineLevel="0" collapsed="false">
      <c r="A427" s="27" t="n">
        <f aca="true">IF(OFFSET(A427,-1,0)&gt;=0,OFFSET(A427,-1,0)+1,1)</f>
        <v>374</v>
      </c>
      <c r="B427" s="28" t="s">
        <v>445</v>
      </c>
      <c r="C427" s="29"/>
      <c r="D427" s="30" t="s">
        <v>16</v>
      </c>
      <c r="E427" s="30" t="n">
        <v>54</v>
      </c>
      <c r="F427" s="30"/>
      <c r="G427" s="30" t="s">
        <v>16</v>
      </c>
      <c r="H427" s="30" t="n">
        <v>24</v>
      </c>
      <c r="I427" s="30" t="s">
        <v>16</v>
      </c>
      <c r="J427" s="30" t="n">
        <v>43</v>
      </c>
      <c r="K427" s="31" t="n">
        <v>121</v>
      </c>
      <c r="L427" s="59" t="s">
        <v>28</v>
      </c>
      <c r="M427" s="33"/>
      <c r="P427" s="34"/>
      <c r="Q427" s="34"/>
      <c r="R427" s="34"/>
      <c r="S427" s="34"/>
      <c r="T427" s="34"/>
      <c r="U427" s="34"/>
      <c r="V427" s="34"/>
    </row>
    <row r="428" customFormat="false" ht="17.25" hidden="false" customHeight="true" outlineLevel="0" collapsed="false">
      <c r="A428" s="35" t="n">
        <f aca="true">IF(OFFSET(A428,-1,0)&gt;=0,OFFSET(A428,-1,0)+1,1)</f>
        <v>375</v>
      </c>
      <c r="B428" s="36" t="s">
        <v>446</v>
      </c>
      <c r="C428" s="37"/>
      <c r="D428" s="38" t="s">
        <v>16</v>
      </c>
      <c r="E428" s="38" t="n">
        <v>39</v>
      </c>
      <c r="F428" s="38"/>
      <c r="G428" s="38" t="s">
        <v>16</v>
      </c>
      <c r="H428" s="38" t="n">
        <v>28</v>
      </c>
      <c r="I428" s="38" t="s">
        <v>16</v>
      </c>
      <c r="J428" s="38" t="n">
        <v>45</v>
      </c>
      <c r="K428" s="39" t="n">
        <v>112</v>
      </c>
      <c r="L428" s="66" t="s">
        <v>28</v>
      </c>
      <c r="M428" s="41"/>
      <c r="P428" s="34"/>
      <c r="Q428" s="34"/>
      <c r="R428" s="34"/>
      <c r="S428" s="34"/>
      <c r="T428" s="34"/>
      <c r="U428" s="34"/>
      <c r="V428" s="34"/>
    </row>
    <row r="429" customFormat="false" ht="17.25" hidden="false" customHeight="true" outlineLevel="0" collapsed="false">
      <c r="A429" s="42"/>
      <c r="B429" s="43"/>
      <c r="C429" s="42"/>
      <c r="D429" s="44"/>
      <c r="E429" s="44"/>
      <c r="F429" s="44"/>
      <c r="G429" s="44"/>
      <c r="H429" s="44"/>
      <c r="I429" s="44"/>
      <c r="J429" s="44"/>
      <c r="K429" s="45"/>
      <c r="L429" s="46"/>
      <c r="M429" s="45"/>
      <c r="P429" s="34"/>
      <c r="Q429" s="34"/>
      <c r="R429" s="34"/>
      <c r="S429" s="34"/>
      <c r="T429" s="34"/>
      <c r="U429" s="34"/>
      <c r="V429" s="34"/>
    </row>
    <row r="430" customFormat="false" ht="17.25" hidden="false" customHeight="true" outlineLevel="0" collapsed="false">
      <c r="A430" s="6" t="s">
        <v>447</v>
      </c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7"/>
      <c r="P430" s="34"/>
      <c r="Q430" s="34"/>
      <c r="R430" s="34"/>
      <c r="S430" s="34"/>
      <c r="T430" s="34"/>
      <c r="U430" s="34"/>
      <c r="V430" s="34"/>
    </row>
    <row r="431" customFormat="false" ht="17.25" hidden="false" customHeight="true" outlineLevel="0" collapsed="false">
      <c r="A431" s="68"/>
      <c r="B431" s="68"/>
      <c r="C431" s="68"/>
      <c r="D431" s="68"/>
      <c r="E431" s="68"/>
      <c r="F431" s="68"/>
      <c r="G431" s="68"/>
      <c r="H431" s="68"/>
      <c r="I431" s="68"/>
      <c r="J431" s="68"/>
      <c r="K431" s="68"/>
      <c r="L431" s="68"/>
      <c r="M431" s="67"/>
      <c r="P431" s="34"/>
      <c r="Q431" s="34"/>
      <c r="R431" s="34"/>
      <c r="S431" s="34"/>
      <c r="T431" s="34"/>
      <c r="U431" s="34"/>
      <c r="V431" s="34"/>
    </row>
    <row r="432" customFormat="false" ht="17.25" hidden="false" customHeight="true" outlineLevel="0" collapsed="false">
      <c r="A432" s="50" t="s">
        <v>25</v>
      </c>
      <c r="B432" s="50"/>
      <c r="C432" s="50"/>
      <c r="D432" s="50"/>
      <c r="E432" s="50"/>
      <c r="F432" s="50"/>
      <c r="G432" s="50"/>
      <c r="H432" s="50"/>
      <c r="I432" s="50"/>
      <c r="J432" s="50"/>
      <c r="K432" s="50"/>
      <c r="L432" s="50"/>
      <c r="M432" s="67"/>
      <c r="P432" s="34"/>
      <c r="Q432" s="34"/>
      <c r="R432" s="34"/>
      <c r="S432" s="34"/>
      <c r="T432" s="34"/>
      <c r="U432" s="34"/>
      <c r="V432" s="34"/>
    </row>
    <row r="433" customFormat="false" ht="17.25" hidden="false" customHeight="true" outlineLevel="0" collapsed="false">
      <c r="A433" s="69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67"/>
      <c r="P433" s="34"/>
      <c r="Q433" s="34"/>
      <c r="R433" s="34"/>
      <c r="S433" s="34"/>
      <c r="T433" s="34"/>
      <c r="U433" s="34"/>
      <c r="V433" s="34"/>
    </row>
    <row r="434" customFormat="false" ht="17.25" hidden="false" customHeight="true" outlineLevel="0" collapsed="false">
      <c r="A434" s="11" t="s">
        <v>5</v>
      </c>
      <c r="B434" s="12" t="s">
        <v>6</v>
      </c>
      <c r="C434" s="13" t="s">
        <v>7</v>
      </c>
      <c r="D434" s="14" t="s">
        <v>8</v>
      </c>
      <c r="E434" s="14"/>
      <c r="F434" s="14"/>
      <c r="G434" s="14"/>
      <c r="H434" s="14"/>
      <c r="I434" s="14"/>
      <c r="J434" s="14"/>
      <c r="K434" s="13" t="s">
        <v>9</v>
      </c>
      <c r="L434" s="71" t="s">
        <v>10</v>
      </c>
      <c r="M434" s="67"/>
      <c r="P434" s="34"/>
      <c r="Q434" s="34"/>
      <c r="R434" s="34"/>
      <c r="S434" s="34"/>
      <c r="T434" s="34"/>
      <c r="U434" s="34"/>
      <c r="V434" s="34"/>
    </row>
    <row r="435" customFormat="false" ht="17.25" hidden="false" customHeight="true" outlineLevel="0" collapsed="false">
      <c r="A435" s="11"/>
      <c r="B435" s="12"/>
      <c r="C435" s="13"/>
      <c r="D435" s="17" t="s">
        <v>12</v>
      </c>
      <c r="E435" s="17"/>
      <c r="F435" s="18"/>
      <c r="G435" s="17" t="s">
        <v>13</v>
      </c>
      <c r="H435" s="17"/>
      <c r="I435" s="19" t="s">
        <v>14</v>
      </c>
      <c r="J435" s="19"/>
      <c r="K435" s="13"/>
      <c r="L435" s="71"/>
      <c r="M435" s="67"/>
      <c r="P435" s="34"/>
      <c r="Q435" s="34"/>
      <c r="R435" s="34"/>
      <c r="S435" s="34"/>
      <c r="T435" s="34"/>
      <c r="U435" s="34"/>
      <c r="V435" s="34"/>
    </row>
    <row r="436" customFormat="false" ht="17.25" hidden="false" customHeight="true" outlineLevel="0" collapsed="false">
      <c r="A436" s="27" t="n">
        <v>1</v>
      </c>
      <c r="B436" s="28" t="s">
        <v>95</v>
      </c>
      <c r="C436" s="29"/>
      <c r="D436" s="30" t="s">
        <v>16</v>
      </c>
      <c r="E436" s="30" t="n">
        <v>67</v>
      </c>
      <c r="F436" s="30"/>
      <c r="G436" s="30" t="s">
        <v>16</v>
      </c>
      <c r="H436" s="30" t="n">
        <v>66</v>
      </c>
      <c r="I436" s="30" t="s">
        <v>16</v>
      </c>
      <c r="J436" s="30" t="n">
        <v>84</v>
      </c>
      <c r="K436" s="31" t="n">
        <v>217</v>
      </c>
      <c r="L436" s="72" t="s">
        <v>28</v>
      </c>
      <c r="M436" s="45"/>
      <c r="P436" s="34"/>
      <c r="Q436" s="34"/>
      <c r="R436" s="34"/>
      <c r="S436" s="34"/>
      <c r="T436" s="34"/>
      <c r="U436" s="34"/>
      <c r="V436" s="34"/>
    </row>
    <row r="437" customFormat="false" ht="17.25" hidden="false" customHeight="true" outlineLevel="0" collapsed="false">
      <c r="A437" s="35" t="n">
        <f aca="true">IF(OFFSET(A437,-1,0)&gt;=0,OFFSET(A437,-1,0)+1,1)</f>
        <v>2</v>
      </c>
      <c r="B437" s="36" t="s">
        <v>127</v>
      </c>
      <c r="C437" s="37"/>
      <c r="D437" s="38" t="s">
        <v>16</v>
      </c>
      <c r="E437" s="38" t="n">
        <v>72</v>
      </c>
      <c r="F437" s="38"/>
      <c r="G437" s="38" t="s">
        <v>16</v>
      </c>
      <c r="H437" s="38" t="n">
        <v>63</v>
      </c>
      <c r="I437" s="38" t="s">
        <v>16</v>
      </c>
      <c r="J437" s="38" t="n">
        <v>70</v>
      </c>
      <c r="K437" s="39" t="n">
        <v>205</v>
      </c>
      <c r="L437" s="73" t="s">
        <v>28</v>
      </c>
      <c r="M437" s="45"/>
      <c r="P437" s="34"/>
      <c r="Q437" s="34"/>
      <c r="R437" s="34"/>
      <c r="S437" s="34"/>
      <c r="T437" s="34"/>
      <c r="U437" s="34"/>
      <c r="V437" s="34"/>
    </row>
    <row r="438" s="5" customFormat="true" ht="17.25" hidden="false" customHeight="true" outlineLevel="0" collapsed="false">
      <c r="A438" s="42"/>
      <c r="B438" s="43"/>
      <c r="C438" s="42"/>
      <c r="D438" s="44"/>
      <c r="E438" s="44"/>
      <c r="F438" s="44"/>
      <c r="G438" s="44"/>
      <c r="H438" s="44"/>
      <c r="I438" s="44"/>
      <c r="J438" s="44"/>
      <c r="K438" s="45"/>
      <c r="L438" s="46"/>
      <c r="M438" s="45"/>
      <c r="P438" s="49"/>
      <c r="Q438" s="49"/>
      <c r="R438" s="49"/>
      <c r="S438" s="49"/>
      <c r="T438" s="49"/>
      <c r="U438" s="49"/>
      <c r="V438" s="49"/>
    </row>
    <row r="439" s="5" customFormat="true" ht="17.25" hidden="false" customHeight="true" outlineLevel="0" collapsed="false">
      <c r="A439" s="50" t="s">
        <v>61</v>
      </c>
      <c r="B439" s="50"/>
      <c r="C439" s="50"/>
      <c r="D439" s="50"/>
      <c r="E439" s="50"/>
      <c r="F439" s="50"/>
      <c r="G439" s="50"/>
      <c r="H439" s="50"/>
      <c r="I439" s="50"/>
      <c r="J439" s="50"/>
      <c r="K439" s="50"/>
      <c r="L439" s="50"/>
      <c r="M439" s="45"/>
      <c r="P439" s="49"/>
      <c r="Q439" s="49"/>
      <c r="R439" s="49"/>
      <c r="S439" s="49"/>
      <c r="T439" s="49"/>
      <c r="U439" s="49"/>
      <c r="V439" s="49"/>
    </row>
    <row r="440" s="5" customFormat="true" ht="17.25" hidden="false" customHeight="true" outlineLevel="0" collapsed="false">
      <c r="A440" s="50"/>
      <c r="B440" s="50"/>
      <c r="C440" s="50"/>
      <c r="D440" s="50"/>
      <c r="E440" s="50"/>
      <c r="F440" s="50"/>
      <c r="G440" s="50"/>
      <c r="H440" s="50"/>
      <c r="I440" s="50"/>
      <c r="J440" s="50"/>
      <c r="K440" s="50"/>
      <c r="L440" s="50"/>
      <c r="M440" s="45"/>
      <c r="P440" s="49"/>
      <c r="Q440" s="49"/>
      <c r="R440" s="49"/>
      <c r="S440" s="49"/>
      <c r="T440" s="49"/>
      <c r="U440" s="49"/>
      <c r="V440" s="49"/>
    </row>
    <row r="441" customFormat="false" ht="17.25" hidden="false" customHeight="true" outlineLevel="0" collapsed="false">
      <c r="A441" s="11" t="s">
        <v>5</v>
      </c>
      <c r="B441" s="12" t="s">
        <v>6</v>
      </c>
      <c r="C441" s="13" t="s">
        <v>7</v>
      </c>
      <c r="D441" s="14" t="s">
        <v>8</v>
      </c>
      <c r="E441" s="14"/>
      <c r="F441" s="14"/>
      <c r="G441" s="14"/>
      <c r="H441" s="14"/>
      <c r="I441" s="14"/>
      <c r="J441" s="14"/>
      <c r="K441" s="13" t="s">
        <v>9</v>
      </c>
      <c r="L441" s="71" t="s">
        <v>10</v>
      </c>
      <c r="M441" s="67"/>
      <c r="P441" s="34"/>
      <c r="Q441" s="34"/>
      <c r="R441" s="34"/>
      <c r="S441" s="34"/>
      <c r="T441" s="34"/>
      <c r="U441" s="34"/>
      <c r="V441" s="34"/>
    </row>
    <row r="442" customFormat="false" ht="17.25" hidden="false" customHeight="true" outlineLevel="0" collapsed="false">
      <c r="A442" s="11"/>
      <c r="B442" s="12"/>
      <c r="C442" s="13"/>
      <c r="D442" s="17" t="s">
        <v>12</v>
      </c>
      <c r="E442" s="17"/>
      <c r="F442" s="18"/>
      <c r="G442" s="17" t="s">
        <v>13</v>
      </c>
      <c r="H442" s="17"/>
      <c r="I442" s="19" t="s">
        <v>14</v>
      </c>
      <c r="J442" s="19"/>
      <c r="K442" s="13"/>
      <c r="L442" s="71"/>
      <c r="M442" s="67"/>
      <c r="P442" s="34"/>
      <c r="Q442" s="34"/>
      <c r="R442" s="34"/>
      <c r="S442" s="34"/>
      <c r="T442" s="34"/>
      <c r="U442" s="34"/>
      <c r="V442" s="34"/>
    </row>
    <row r="443" customFormat="false" ht="17.25" hidden="false" customHeight="true" outlineLevel="0" collapsed="false">
      <c r="A443" s="52" t="n">
        <f aca="true">IF(OFFSET(A443,-1,0)&gt;=0,OFFSET(A443,-1,0)+1,1)</f>
        <v>1</v>
      </c>
      <c r="B443" s="53" t="s">
        <v>135</v>
      </c>
      <c r="C443" s="54"/>
      <c r="D443" s="55" t="s">
        <v>16</v>
      </c>
      <c r="E443" s="55" t="n">
        <v>80</v>
      </c>
      <c r="F443" s="55"/>
      <c r="G443" s="55" t="s">
        <v>16</v>
      </c>
      <c r="H443" s="55" t="n">
        <v>52</v>
      </c>
      <c r="I443" s="55" t="s">
        <v>16</v>
      </c>
      <c r="J443" s="55" t="n">
        <v>71</v>
      </c>
      <c r="K443" s="56" t="n">
        <v>203</v>
      </c>
      <c r="L443" s="74" t="s">
        <v>28</v>
      </c>
      <c r="M443" s="45"/>
      <c r="P443" s="34"/>
      <c r="Q443" s="34"/>
      <c r="R443" s="34"/>
      <c r="S443" s="34"/>
      <c r="T443" s="34"/>
      <c r="U443" s="34"/>
      <c r="V443" s="34"/>
    </row>
    <row r="444" customFormat="false" ht="17.25" hidden="false" customHeight="true" outlineLevel="0" collapsed="false">
      <c r="A444" s="27" t="n">
        <f aca="true">IF(OFFSET(A444,-1,0)&gt;=0,OFFSET(A444,-1,0)+1,1)</f>
        <v>2</v>
      </c>
      <c r="B444" s="28" t="s">
        <v>139</v>
      </c>
      <c r="C444" s="29"/>
      <c r="D444" s="30" t="s">
        <v>16</v>
      </c>
      <c r="E444" s="30" t="n">
        <v>75</v>
      </c>
      <c r="F444" s="30"/>
      <c r="G444" s="30" t="s">
        <v>16</v>
      </c>
      <c r="H444" s="30" t="n">
        <v>63</v>
      </c>
      <c r="I444" s="30" t="s">
        <v>16</v>
      </c>
      <c r="J444" s="30" t="n">
        <v>64</v>
      </c>
      <c r="K444" s="31" t="n">
        <v>202</v>
      </c>
      <c r="L444" s="72" t="s">
        <v>28</v>
      </c>
      <c r="M444" s="45"/>
      <c r="P444" s="34"/>
      <c r="Q444" s="34"/>
      <c r="R444" s="34"/>
      <c r="S444" s="34"/>
      <c r="T444" s="34"/>
      <c r="U444" s="34"/>
      <c r="V444" s="34"/>
    </row>
    <row r="445" customFormat="false" ht="17.25" hidden="false" customHeight="true" outlineLevel="0" collapsed="false">
      <c r="A445" s="27" t="n">
        <f aca="true">IF(OFFSET(A445,-1,0)&gt;=0,OFFSET(A445,-1,0)+1,1)</f>
        <v>3</v>
      </c>
      <c r="B445" s="28" t="s">
        <v>169</v>
      </c>
      <c r="C445" s="29"/>
      <c r="D445" s="30" t="s">
        <v>16</v>
      </c>
      <c r="E445" s="30" t="n">
        <v>66</v>
      </c>
      <c r="F445" s="30"/>
      <c r="G445" s="30" t="s">
        <v>16</v>
      </c>
      <c r="H445" s="30" t="n">
        <v>60</v>
      </c>
      <c r="I445" s="30" t="s">
        <v>16</v>
      </c>
      <c r="J445" s="30" t="n">
        <v>70</v>
      </c>
      <c r="K445" s="31" t="n">
        <v>196</v>
      </c>
      <c r="L445" s="72" t="s">
        <v>28</v>
      </c>
      <c r="M445" s="45"/>
      <c r="P445" s="34"/>
      <c r="Q445" s="34"/>
      <c r="R445" s="34"/>
      <c r="S445" s="34"/>
      <c r="T445" s="34"/>
      <c r="U445" s="34"/>
      <c r="V445" s="34"/>
    </row>
    <row r="446" customFormat="false" ht="17.25" hidden="false" customHeight="true" outlineLevel="0" collapsed="false">
      <c r="A446" s="27" t="n">
        <f aca="true">IF(OFFSET(A446,-1,0)&gt;=0,OFFSET(A446,-1,0)+1,1)</f>
        <v>4</v>
      </c>
      <c r="B446" s="28" t="s">
        <v>172</v>
      </c>
      <c r="C446" s="29"/>
      <c r="D446" s="30" t="s">
        <v>16</v>
      </c>
      <c r="E446" s="30" t="n">
        <v>64</v>
      </c>
      <c r="F446" s="30"/>
      <c r="G446" s="30" t="s">
        <v>16</v>
      </c>
      <c r="H446" s="30" t="n">
        <v>48</v>
      </c>
      <c r="I446" s="30" t="s">
        <v>16</v>
      </c>
      <c r="J446" s="30" t="n">
        <v>84</v>
      </c>
      <c r="K446" s="31" t="n">
        <v>196</v>
      </c>
      <c r="L446" s="72" t="s">
        <v>28</v>
      </c>
      <c r="M446" s="45"/>
      <c r="P446" s="34"/>
      <c r="Q446" s="34"/>
      <c r="R446" s="34"/>
      <c r="S446" s="34"/>
      <c r="T446" s="34"/>
      <c r="U446" s="34"/>
      <c r="V446" s="34"/>
    </row>
    <row r="447" customFormat="false" ht="17.25" hidden="false" customHeight="true" outlineLevel="0" collapsed="false">
      <c r="A447" s="27" t="n">
        <f aca="true">IF(OFFSET(A447,-1,0)&gt;=0,OFFSET(A447,-1,0)+1,1)</f>
        <v>5</v>
      </c>
      <c r="B447" s="28" t="s">
        <v>174</v>
      </c>
      <c r="C447" s="29"/>
      <c r="D447" s="30" t="s">
        <v>16</v>
      </c>
      <c r="E447" s="30" t="n">
        <v>70</v>
      </c>
      <c r="F447" s="30"/>
      <c r="G447" s="30" t="s">
        <v>16</v>
      </c>
      <c r="H447" s="30" t="n">
        <v>56</v>
      </c>
      <c r="I447" s="30" t="s">
        <v>16</v>
      </c>
      <c r="J447" s="30" t="n">
        <v>69</v>
      </c>
      <c r="K447" s="31" t="n">
        <v>195</v>
      </c>
      <c r="L447" s="72" t="s">
        <v>28</v>
      </c>
      <c r="M447" s="45"/>
      <c r="P447" s="34"/>
      <c r="Q447" s="34"/>
      <c r="R447" s="34"/>
      <c r="S447" s="34"/>
      <c r="T447" s="34"/>
      <c r="U447" s="34"/>
      <c r="V447" s="34"/>
    </row>
    <row r="448" customFormat="false" ht="17.25" hidden="false" customHeight="true" outlineLevel="0" collapsed="false">
      <c r="A448" s="27" t="n">
        <f aca="true">IF(OFFSET(A448,-1,0)&gt;=0,OFFSET(A448,-1,0)+1,1)</f>
        <v>6</v>
      </c>
      <c r="B448" s="28" t="s">
        <v>183</v>
      </c>
      <c r="C448" s="29"/>
      <c r="D448" s="30" t="s">
        <v>16</v>
      </c>
      <c r="E448" s="30" t="n">
        <v>69</v>
      </c>
      <c r="F448" s="30"/>
      <c r="G448" s="30" t="s">
        <v>16</v>
      </c>
      <c r="H448" s="30" t="n">
        <v>63</v>
      </c>
      <c r="I448" s="30" t="s">
        <v>16</v>
      </c>
      <c r="J448" s="30" t="n">
        <v>62</v>
      </c>
      <c r="K448" s="31" t="n">
        <v>194</v>
      </c>
      <c r="L448" s="72" t="s">
        <v>28</v>
      </c>
      <c r="M448" s="45"/>
      <c r="P448" s="34"/>
      <c r="Q448" s="34"/>
      <c r="R448" s="34"/>
      <c r="S448" s="34"/>
      <c r="T448" s="34"/>
      <c r="U448" s="34"/>
      <c r="V448" s="34"/>
    </row>
    <row r="449" customFormat="false" ht="17.25" hidden="false" customHeight="true" outlineLevel="0" collapsed="false">
      <c r="A449" s="27" t="n">
        <f aca="true">IF(OFFSET(A449,-1,0)&gt;=0,OFFSET(A449,-1,0)+1,1)</f>
        <v>7</v>
      </c>
      <c r="B449" s="28" t="s">
        <v>186</v>
      </c>
      <c r="C449" s="29"/>
      <c r="D449" s="30" t="s">
        <v>16</v>
      </c>
      <c r="E449" s="30" t="n">
        <v>65</v>
      </c>
      <c r="F449" s="30"/>
      <c r="G449" s="30" t="s">
        <v>16</v>
      </c>
      <c r="H449" s="30" t="n">
        <v>56</v>
      </c>
      <c r="I449" s="30" t="s">
        <v>16</v>
      </c>
      <c r="J449" s="30" t="n">
        <v>73</v>
      </c>
      <c r="K449" s="31" t="n">
        <v>194</v>
      </c>
      <c r="L449" s="72" t="s">
        <v>28</v>
      </c>
      <c r="M449" s="45"/>
      <c r="P449" s="34"/>
      <c r="Q449" s="34"/>
      <c r="R449" s="34"/>
      <c r="S449" s="34"/>
      <c r="T449" s="34"/>
      <c r="U449" s="34"/>
      <c r="V449" s="34"/>
    </row>
    <row r="450" customFormat="false" ht="17.25" hidden="false" customHeight="true" outlineLevel="0" collapsed="false">
      <c r="A450" s="27" t="n">
        <f aca="true">IF(OFFSET(A450,-1,0)&gt;=0,OFFSET(A450,-1,0)+1,1)</f>
        <v>8</v>
      </c>
      <c r="B450" s="28" t="s">
        <v>201</v>
      </c>
      <c r="C450" s="29"/>
      <c r="D450" s="30" t="s">
        <v>16</v>
      </c>
      <c r="E450" s="30" t="n">
        <v>70</v>
      </c>
      <c r="F450" s="30"/>
      <c r="G450" s="30" t="s">
        <v>16</v>
      </c>
      <c r="H450" s="30" t="n">
        <v>60</v>
      </c>
      <c r="I450" s="30" t="s">
        <v>16</v>
      </c>
      <c r="J450" s="30" t="n">
        <v>61</v>
      </c>
      <c r="K450" s="31" t="n">
        <v>191</v>
      </c>
      <c r="L450" s="72" t="s">
        <v>28</v>
      </c>
      <c r="M450" s="45"/>
      <c r="P450" s="34"/>
      <c r="Q450" s="34"/>
      <c r="R450" s="34"/>
      <c r="S450" s="34"/>
      <c r="T450" s="34"/>
      <c r="U450" s="34"/>
      <c r="V450" s="34"/>
    </row>
    <row r="451" customFormat="false" ht="17.25" hidden="false" customHeight="true" outlineLevel="0" collapsed="false">
      <c r="A451" s="27" t="n">
        <f aca="true">IF(OFFSET(A451,-1,0)&gt;=0,OFFSET(A451,-1,0)+1,1)</f>
        <v>9</v>
      </c>
      <c r="B451" s="28" t="s">
        <v>223</v>
      </c>
      <c r="C451" s="29"/>
      <c r="D451" s="30" t="s">
        <v>16</v>
      </c>
      <c r="E451" s="30" t="n">
        <v>68</v>
      </c>
      <c r="F451" s="30"/>
      <c r="G451" s="30" t="s">
        <v>16</v>
      </c>
      <c r="H451" s="30" t="n">
        <v>56</v>
      </c>
      <c r="I451" s="30" t="s">
        <v>16</v>
      </c>
      <c r="J451" s="30" t="n">
        <v>64</v>
      </c>
      <c r="K451" s="31" t="n">
        <v>188</v>
      </c>
      <c r="L451" s="72" t="s">
        <v>28</v>
      </c>
      <c r="M451" s="45"/>
      <c r="P451" s="34"/>
      <c r="Q451" s="34"/>
      <c r="R451" s="34"/>
      <c r="S451" s="34"/>
      <c r="T451" s="34"/>
      <c r="U451" s="34"/>
      <c r="V451" s="34"/>
    </row>
    <row r="452" customFormat="false" ht="17.25" hidden="false" customHeight="true" outlineLevel="0" collapsed="false">
      <c r="A452" s="27" t="n">
        <f aca="true">IF(OFFSET(A452,-1,0)&gt;=0,OFFSET(A452,-1,0)+1,1)</f>
        <v>10</v>
      </c>
      <c r="B452" s="28" t="s">
        <v>243</v>
      </c>
      <c r="C452" s="29"/>
      <c r="D452" s="30" t="s">
        <v>16</v>
      </c>
      <c r="E452" s="30" t="n">
        <v>66</v>
      </c>
      <c r="F452" s="30"/>
      <c r="G452" s="30" t="s">
        <v>16</v>
      </c>
      <c r="H452" s="30" t="n">
        <v>56</v>
      </c>
      <c r="I452" s="30" t="s">
        <v>16</v>
      </c>
      <c r="J452" s="30" t="n">
        <v>63</v>
      </c>
      <c r="K452" s="31" t="n">
        <v>185</v>
      </c>
      <c r="L452" s="72" t="s">
        <v>28</v>
      </c>
      <c r="M452" s="45"/>
      <c r="P452" s="34"/>
      <c r="Q452" s="34"/>
      <c r="R452" s="34"/>
      <c r="S452" s="34"/>
      <c r="T452" s="34"/>
      <c r="U452" s="34"/>
      <c r="V452" s="34"/>
    </row>
    <row r="453" customFormat="false" ht="17.25" hidden="false" customHeight="true" outlineLevel="0" collapsed="false">
      <c r="A453" s="27" t="n">
        <f aca="true">IF(OFFSET(A453,-1,0)&gt;=0,OFFSET(A453,-1,0)+1,1)</f>
        <v>11</v>
      </c>
      <c r="B453" s="28" t="s">
        <v>250</v>
      </c>
      <c r="C453" s="29"/>
      <c r="D453" s="30" t="s">
        <v>16</v>
      </c>
      <c r="E453" s="30" t="n">
        <v>65</v>
      </c>
      <c r="F453" s="30"/>
      <c r="G453" s="30" t="s">
        <v>16</v>
      </c>
      <c r="H453" s="30" t="n">
        <v>56</v>
      </c>
      <c r="I453" s="30" t="s">
        <v>16</v>
      </c>
      <c r="J453" s="30" t="n">
        <v>63</v>
      </c>
      <c r="K453" s="31" t="n">
        <v>184</v>
      </c>
      <c r="L453" s="72" t="s">
        <v>28</v>
      </c>
      <c r="M453" s="45"/>
      <c r="P453" s="34"/>
      <c r="Q453" s="34"/>
      <c r="R453" s="34"/>
      <c r="S453" s="34"/>
      <c r="T453" s="34"/>
      <c r="U453" s="34"/>
      <c r="V453" s="34"/>
    </row>
    <row r="454" customFormat="false" ht="17.25" hidden="false" customHeight="true" outlineLevel="0" collapsed="false">
      <c r="A454" s="27" t="n">
        <f aca="true">IF(OFFSET(A454,-1,0)&gt;=0,OFFSET(A454,-1,0)+1,1)</f>
        <v>12</v>
      </c>
      <c r="B454" s="28" t="s">
        <v>254</v>
      </c>
      <c r="C454" s="29"/>
      <c r="D454" s="30" t="s">
        <v>16</v>
      </c>
      <c r="E454" s="30" t="n">
        <v>57</v>
      </c>
      <c r="F454" s="30"/>
      <c r="G454" s="30" t="s">
        <v>16</v>
      </c>
      <c r="H454" s="30" t="n">
        <v>56</v>
      </c>
      <c r="I454" s="30" t="s">
        <v>16</v>
      </c>
      <c r="J454" s="30" t="n">
        <v>71</v>
      </c>
      <c r="K454" s="31" t="n">
        <v>184</v>
      </c>
      <c r="L454" s="72" t="s">
        <v>28</v>
      </c>
      <c r="M454" s="45"/>
      <c r="P454" s="34"/>
      <c r="Q454" s="34"/>
      <c r="R454" s="34"/>
      <c r="S454" s="34"/>
      <c r="T454" s="34"/>
      <c r="U454" s="34"/>
      <c r="V454" s="34"/>
    </row>
    <row r="455" customFormat="false" ht="17.25" hidden="false" customHeight="true" outlineLevel="0" collapsed="false">
      <c r="A455" s="27" t="n">
        <f aca="true">IF(OFFSET(A455,-1,0)&gt;=0,OFFSET(A455,-1,0)+1,1)</f>
        <v>13</v>
      </c>
      <c r="B455" s="28" t="s">
        <v>261</v>
      </c>
      <c r="C455" s="29"/>
      <c r="D455" s="30" t="s">
        <v>16</v>
      </c>
      <c r="E455" s="30" t="n">
        <v>62</v>
      </c>
      <c r="F455" s="30"/>
      <c r="G455" s="30" t="s">
        <v>16</v>
      </c>
      <c r="H455" s="30" t="n">
        <v>48</v>
      </c>
      <c r="I455" s="30" t="s">
        <v>16</v>
      </c>
      <c r="J455" s="30" t="n">
        <v>73</v>
      </c>
      <c r="K455" s="31" t="n">
        <v>183</v>
      </c>
      <c r="L455" s="72" t="s">
        <v>28</v>
      </c>
      <c r="M455" s="45"/>
      <c r="P455" s="34"/>
      <c r="Q455" s="34"/>
      <c r="R455" s="34"/>
      <c r="S455" s="34"/>
      <c r="T455" s="34"/>
      <c r="U455" s="34"/>
      <c r="V455" s="34"/>
    </row>
    <row r="456" customFormat="false" ht="17.25" hidden="false" customHeight="true" outlineLevel="0" collapsed="false">
      <c r="A456" s="27" t="n">
        <f aca="true">IF(OFFSET(A456,-1,0)&gt;=0,OFFSET(A456,-1,0)+1,1)</f>
        <v>14</v>
      </c>
      <c r="B456" s="28" t="s">
        <v>262</v>
      </c>
      <c r="C456" s="29"/>
      <c r="D456" s="30" t="s">
        <v>16</v>
      </c>
      <c r="E456" s="30" t="n">
        <v>57</v>
      </c>
      <c r="F456" s="30"/>
      <c r="G456" s="30" t="s">
        <v>16</v>
      </c>
      <c r="H456" s="30" t="n">
        <v>56</v>
      </c>
      <c r="I456" s="30" t="s">
        <v>16</v>
      </c>
      <c r="J456" s="30" t="n">
        <v>70</v>
      </c>
      <c r="K456" s="31" t="n">
        <v>183</v>
      </c>
      <c r="L456" s="72" t="s">
        <v>28</v>
      </c>
      <c r="M456" s="45"/>
      <c r="P456" s="34"/>
      <c r="Q456" s="34"/>
      <c r="R456" s="34"/>
      <c r="S456" s="34"/>
      <c r="T456" s="34"/>
      <c r="U456" s="34"/>
      <c r="V456" s="34"/>
    </row>
    <row r="457" customFormat="false" ht="17.25" hidden="false" customHeight="true" outlineLevel="0" collapsed="false">
      <c r="A457" s="27" t="n">
        <f aca="true">IF(OFFSET(A457,-1,0)&gt;=0,OFFSET(A457,-1,0)+1,1)</f>
        <v>15</v>
      </c>
      <c r="B457" s="28" t="s">
        <v>273</v>
      </c>
      <c r="C457" s="29"/>
      <c r="D457" s="30" t="s">
        <v>16</v>
      </c>
      <c r="E457" s="30" t="n">
        <v>63</v>
      </c>
      <c r="F457" s="30"/>
      <c r="G457" s="30" t="s">
        <v>16</v>
      </c>
      <c r="H457" s="30" t="n">
        <v>48</v>
      </c>
      <c r="I457" s="30" t="s">
        <v>16</v>
      </c>
      <c r="J457" s="30" t="n">
        <v>69</v>
      </c>
      <c r="K457" s="31" t="n">
        <v>180</v>
      </c>
      <c r="L457" s="72" t="s">
        <v>28</v>
      </c>
      <c r="M457" s="45"/>
      <c r="P457" s="34"/>
      <c r="Q457" s="34"/>
      <c r="R457" s="34"/>
      <c r="S457" s="34"/>
      <c r="T457" s="34"/>
      <c r="U457" s="34"/>
      <c r="V457" s="34"/>
    </row>
    <row r="458" customFormat="false" ht="17.25" hidden="false" customHeight="true" outlineLevel="0" collapsed="false">
      <c r="A458" s="27" t="n">
        <f aca="true">IF(OFFSET(A458,-1,0)&gt;=0,OFFSET(A458,-1,0)+1,1)</f>
        <v>16</v>
      </c>
      <c r="B458" s="28" t="s">
        <v>274</v>
      </c>
      <c r="C458" s="29"/>
      <c r="D458" s="30" t="s">
        <v>16</v>
      </c>
      <c r="E458" s="30" t="n">
        <v>60</v>
      </c>
      <c r="F458" s="30"/>
      <c r="G458" s="30" t="s">
        <v>16</v>
      </c>
      <c r="H458" s="30" t="n">
        <v>52</v>
      </c>
      <c r="I458" s="30" t="s">
        <v>16</v>
      </c>
      <c r="J458" s="30" t="n">
        <v>68</v>
      </c>
      <c r="K458" s="31" t="n">
        <v>180</v>
      </c>
      <c r="L458" s="72" t="s">
        <v>28</v>
      </c>
      <c r="M458" s="45"/>
      <c r="P458" s="34"/>
      <c r="Q458" s="34"/>
      <c r="R458" s="34"/>
      <c r="S458" s="34"/>
      <c r="T458" s="34"/>
      <c r="U458" s="34"/>
      <c r="V458" s="34"/>
    </row>
    <row r="459" customFormat="false" ht="17.25" hidden="false" customHeight="true" outlineLevel="0" collapsed="false">
      <c r="A459" s="27" t="n">
        <f aca="true">IF(OFFSET(A459,-1,0)&gt;=0,OFFSET(A459,-1,0)+1,1)</f>
        <v>17</v>
      </c>
      <c r="B459" s="28" t="s">
        <v>280</v>
      </c>
      <c r="C459" s="29"/>
      <c r="D459" s="30" t="s">
        <v>16</v>
      </c>
      <c r="E459" s="30" t="n">
        <v>68</v>
      </c>
      <c r="F459" s="30"/>
      <c r="G459" s="30" t="s">
        <v>16</v>
      </c>
      <c r="H459" s="30" t="n">
        <v>40</v>
      </c>
      <c r="I459" s="30" t="s">
        <v>16</v>
      </c>
      <c r="J459" s="30" t="n">
        <v>71</v>
      </c>
      <c r="K459" s="31" t="n">
        <v>179</v>
      </c>
      <c r="L459" s="72" t="s">
        <v>28</v>
      </c>
      <c r="M459" s="45"/>
      <c r="P459" s="34"/>
      <c r="Q459" s="34"/>
      <c r="R459" s="34"/>
      <c r="S459" s="34"/>
      <c r="T459" s="34"/>
      <c r="U459" s="34"/>
      <c r="V459" s="34"/>
    </row>
    <row r="460" customFormat="false" ht="17.25" hidden="false" customHeight="true" outlineLevel="0" collapsed="false">
      <c r="A460" s="27" t="n">
        <f aca="true">IF(OFFSET(A460,-1,0)&gt;=0,OFFSET(A460,-1,0)+1,1)</f>
        <v>18</v>
      </c>
      <c r="B460" s="28" t="s">
        <v>283</v>
      </c>
      <c r="C460" s="29"/>
      <c r="D460" s="30" t="s">
        <v>16</v>
      </c>
      <c r="E460" s="30" t="n">
        <v>60</v>
      </c>
      <c r="F460" s="30"/>
      <c r="G460" s="30" t="s">
        <v>16</v>
      </c>
      <c r="H460" s="30" t="n">
        <v>52</v>
      </c>
      <c r="I460" s="30" t="s">
        <v>16</v>
      </c>
      <c r="J460" s="30" t="n">
        <v>66</v>
      </c>
      <c r="K460" s="31" t="n">
        <v>178</v>
      </c>
      <c r="L460" s="72" t="s">
        <v>28</v>
      </c>
      <c r="M460" s="45"/>
      <c r="P460" s="34"/>
      <c r="Q460" s="34"/>
      <c r="R460" s="34"/>
      <c r="S460" s="34"/>
      <c r="T460" s="34"/>
      <c r="U460" s="34"/>
      <c r="V460" s="34"/>
    </row>
    <row r="461" customFormat="false" ht="17.25" hidden="false" customHeight="true" outlineLevel="0" collapsed="false">
      <c r="A461" s="27" t="n">
        <f aca="true">IF(OFFSET(A461,-1,0)&gt;=0,OFFSET(A461,-1,0)+1,1)</f>
        <v>19</v>
      </c>
      <c r="B461" s="28" t="s">
        <v>289</v>
      </c>
      <c r="C461" s="29"/>
      <c r="D461" s="30" t="s">
        <v>16</v>
      </c>
      <c r="E461" s="30" t="n">
        <v>61</v>
      </c>
      <c r="F461" s="30"/>
      <c r="G461" s="30" t="s">
        <v>16</v>
      </c>
      <c r="H461" s="30" t="n">
        <v>56</v>
      </c>
      <c r="I461" s="30" t="s">
        <v>16</v>
      </c>
      <c r="J461" s="30" t="n">
        <v>60</v>
      </c>
      <c r="K461" s="31" t="n">
        <v>177</v>
      </c>
      <c r="L461" s="72" t="s">
        <v>28</v>
      </c>
      <c r="M461" s="45"/>
      <c r="P461" s="34"/>
      <c r="Q461" s="34"/>
      <c r="R461" s="34"/>
      <c r="S461" s="34"/>
      <c r="T461" s="34"/>
      <c r="U461" s="34"/>
      <c r="V461" s="34"/>
    </row>
    <row r="462" customFormat="false" ht="17.25" hidden="false" customHeight="true" outlineLevel="0" collapsed="false">
      <c r="A462" s="27" t="n">
        <f aca="true">IF(OFFSET(A462,-1,0)&gt;=0,OFFSET(A462,-1,0)+1,1)</f>
        <v>20</v>
      </c>
      <c r="B462" s="28" t="s">
        <v>448</v>
      </c>
      <c r="C462" s="29"/>
      <c r="D462" s="30" t="s">
        <v>16</v>
      </c>
      <c r="E462" s="30" t="n">
        <v>68</v>
      </c>
      <c r="F462" s="30"/>
      <c r="G462" s="30" t="s">
        <v>16</v>
      </c>
      <c r="H462" s="30" t="n">
        <v>40</v>
      </c>
      <c r="I462" s="30" t="s">
        <v>16</v>
      </c>
      <c r="J462" s="30" t="n">
        <v>67</v>
      </c>
      <c r="K462" s="31" t="n">
        <v>175</v>
      </c>
      <c r="L462" s="72" t="s">
        <v>28</v>
      </c>
      <c r="M462" s="45"/>
      <c r="P462" s="34"/>
      <c r="Q462" s="34"/>
      <c r="R462" s="34"/>
      <c r="S462" s="34"/>
      <c r="T462" s="34"/>
      <c r="U462" s="34"/>
      <c r="V462" s="34"/>
    </row>
    <row r="463" customFormat="false" ht="17.25" hidden="false" customHeight="true" outlineLevel="0" collapsed="false">
      <c r="A463" s="27" t="n">
        <f aca="true">IF(OFFSET(A463,-1,0)&gt;=0,OFFSET(A463,-1,0)+1,1)</f>
        <v>21</v>
      </c>
      <c r="B463" s="28" t="s">
        <v>304</v>
      </c>
      <c r="C463" s="29"/>
      <c r="D463" s="30" t="s">
        <v>16</v>
      </c>
      <c r="E463" s="30" t="n">
        <v>51</v>
      </c>
      <c r="F463" s="30"/>
      <c r="G463" s="30" t="s">
        <v>16</v>
      </c>
      <c r="H463" s="30" t="n">
        <v>60</v>
      </c>
      <c r="I463" s="30" t="s">
        <v>16</v>
      </c>
      <c r="J463" s="30" t="n">
        <v>63</v>
      </c>
      <c r="K463" s="31" t="n">
        <v>174</v>
      </c>
      <c r="L463" s="72" t="s">
        <v>28</v>
      </c>
      <c r="M463" s="45"/>
      <c r="P463" s="34"/>
      <c r="Q463" s="34"/>
      <c r="R463" s="34"/>
      <c r="S463" s="34"/>
      <c r="T463" s="34"/>
      <c r="U463" s="34"/>
      <c r="V463" s="34"/>
    </row>
    <row r="464" customFormat="false" ht="17.25" hidden="false" customHeight="true" outlineLevel="0" collapsed="false">
      <c r="A464" s="27" t="n">
        <f aca="true">IF(OFFSET(A464,-1,0)&gt;=0,OFFSET(A464,-1,0)+1,1)</f>
        <v>22</v>
      </c>
      <c r="B464" s="28" t="s">
        <v>308</v>
      </c>
      <c r="C464" s="29"/>
      <c r="D464" s="30" t="s">
        <v>16</v>
      </c>
      <c r="E464" s="30" t="n">
        <v>58</v>
      </c>
      <c r="F464" s="30"/>
      <c r="G464" s="30" t="s">
        <v>16</v>
      </c>
      <c r="H464" s="30" t="n">
        <v>44</v>
      </c>
      <c r="I464" s="30" t="s">
        <v>16</v>
      </c>
      <c r="J464" s="30" t="n">
        <v>71</v>
      </c>
      <c r="K464" s="31" t="n">
        <v>173</v>
      </c>
      <c r="L464" s="72" t="s">
        <v>28</v>
      </c>
      <c r="M464" s="45"/>
      <c r="P464" s="34"/>
      <c r="Q464" s="34"/>
      <c r="R464" s="34"/>
      <c r="S464" s="34"/>
      <c r="T464" s="34"/>
      <c r="U464" s="34"/>
      <c r="V464" s="34"/>
    </row>
    <row r="465" customFormat="false" ht="17.25" hidden="false" customHeight="true" outlineLevel="0" collapsed="false">
      <c r="A465" s="27" t="n">
        <f aca="true">IF(OFFSET(A465,-1,0)&gt;=0,OFFSET(A465,-1,0)+1,1)</f>
        <v>23</v>
      </c>
      <c r="B465" s="28" t="s">
        <v>319</v>
      </c>
      <c r="C465" s="29"/>
      <c r="D465" s="30" t="s">
        <v>16</v>
      </c>
      <c r="E465" s="30" t="n">
        <v>57</v>
      </c>
      <c r="F465" s="30"/>
      <c r="G465" s="30" t="s">
        <v>16</v>
      </c>
      <c r="H465" s="30" t="n">
        <v>56</v>
      </c>
      <c r="I465" s="30" t="s">
        <v>16</v>
      </c>
      <c r="J465" s="30" t="n">
        <v>59</v>
      </c>
      <c r="K465" s="31" t="n">
        <v>172</v>
      </c>
      <c r="L465" s="72" t="s">
        <v>28</v>
      </c>
      <c r="M465" s="45"/>
      <c r="P465" s="34"/>
      <c r="Q465" s="34"/>
      <c r="R465" s="34"/>
      <c r="S465" s="34"/>
      <c r="T465" s="34"/>
      <c r="U465" s="34"/>
      <c r="V465" s="34"/>
    </row>
    <row r="466" customFormat="false" ht="17.25" hidden="false" customHeight="true" outlineLevel="0" collapsed="false">
      <c r="A466" s="27" t="n">
        <f aca="true">IF(OFFSET(A466,-1,0)&gt;=0,OFFSET(A466,-1,0)+1,1)</f>
        <v>24</v>
      </c>
      <c r="B466" s="28" t="s">
        <v>321</v>
      </c>
      <c r="C466" s="29"/>
      <c r="D466" s="30" t="s">
        <v>16</v>
      </c>
      <c r="E466" s="30" t="n">
        <v>70</v>
      </c>
      <c r="F466" s="30"/>
      <c r="G466" s="30" t="s">
        <v>16</v>
      </c>
      <c r="H466" s="30" t="n">
        <v>48</v>
      </c>
      <c r="I466" s="30" t="s">
        <v>16</v>
      </c>
      <c r="J466" s="30" t="n">
        <v>53</v>
      </c>
      <c r="K466" s="31" t="n">
        <v>171</v>
      </c>
      <c r="L466" s="72" t="s">
        <v>28</v>
      </c>
      <c r="M466" s="45"/>
      <c r="P466" s="34"/>
      <c r="Q466" s="34"/>
      <c r="R466" s="34"/>
      <c r="S466" s="34"/>
      <c r="T466" s="34"/>
      <c r="U466" s="34"/>
      <c r="V466" s="34"/>
    </row>
    <row r="467" customFormat="false" ht="17.25" hidden="false" customHeight="true" outlineLevel="0" collapsed="false">
      <c r="A467" s="27" t="n">
        <f aca="true">IF(OFFSET(A467,-1,0)&gt;=0,OFFSET(A467,-1,0)+1,1)</f>
        <v>25</v>
      </c>
      <c r="B467" s="28" t="s">
        <v>334</v>
      </c>
      <c r="C467" s="29"/>
      <c r="D467" s="30" t="s">
        <v>16</v>
      </c>
      <c r="E467" s="30" t="n">
        <v>56</v>
      </c>
      <c r="F467" s="30"/>
      <c r="G467" s="30" t="s">
        <v>16</v>
      </c>
      <c r="H467" s="30" t="n">
        <v>56</v>
      </c>
      <c r="I467" s="30" t="s">
        <v>16</v>
      </c>
      <c r="J467" s="30" t="n">
        <v>56</v>
      </c>
      <c r="K467" s="31" t="n">
        <v>168</v>
      </c>
      <c r="L467" s="72" t="s">
        <v>28</v>
      </c>
      <c r="M467" s="45"/>
      <c r="P467" s="34"/>
      <c r="Q467" s="34"/>
      <c r="R467" s="34"/>
      <c r="S467" s="34"/>
      <c r="T467" s="34"/>
      <c r="U467" s="34"/>
      <c r="V467" s="34"/>
    </row>
    <row r="468" customFormat="false" ht="17.25" hidden="false" customHeight="true" outlineLevel="0" collapsed="false">
      <c r="A468" s="27" t="n">
        <f aca="true">IF(OFFSET(A468,-1,0)&gt;=0,OFFSET(A468,-1,0)+1,1)</f>
        <v>26</v>
      </c>
      <c r="B468" s="28" t="s">
        <v>347</v>
      </c>
      <c r="C468" s="29"/>
      <c r="D468" s="30" t="s">
        <v>16</v>
      </c>
      <c r="E468" s="30" t="n">
        <v>52</v>
      </c>
      <c r="F468" s="30"/>
      <c r="G468" s="30" t="s">
        <v>16</v>
      </c>
      <c r="H468" s="30" t="n">
        <v>44</v>
      </c>
      <c r="I468" s="30" t="s">
        <v>16</v>
      </c>
      <c r="J468" s="30" t="n">
        <v>70</v>
      </c>
      <c r="K468" s="31" t="n">
        <v>166</v>
      </c>
      <c r="L468" s="72" t="s">
        <v>28</v>
      </c>
      <c r="M468" s="45"/>
      <c r="P468" s="34"/>
      <c r="Q468" s="34"/>
      <c r="R468" s="34"/>
      <c r="S468" s="34"/>
      <c r="T468" s="34"/>
      <c r="U468" s="34"/>
      <c r="V468" s="34"/>
    </row>
    <row r="469" customFormat="false" ht="17.25" hidden="false" customHeight="true" outlineLevel="0" collapsed="false">
      <c r="A469" s="27" t="n">
        <f aca="true">IF(OFFSET(A469,-1,0)&gt;=0,OFFSET(A469,-1,0)+1,1)</f>
        <v>27</v>
      </c>
      <c r="B469" s="28" t="s">
        <v>356</v>
      </c>
      <c r="C469" s="29"/>
      <c r="D469" s="30" t="s">
        <v>16</v>
      </c>
      <c r="E469" s="30" t="n">
        <v>61</v>
      </c>
      <c r="F469" s="30"/>
      <c r="G469" s="30" t="s">
        <v>16</v>
      </c>
      <c r="H469" s="30" t="n">
        <v>44</v>
      </c>
      <c r="I469" s="30" t="s">
        <v>16</v>
      </c>
      <c r="J469" s="30" t="n">
        <v>59</v>
      </c>
      <c r="K469" s="31" t="n">
        <v>164</v>
      </c>
      <c r="L469" s="72" t="s">
        <v>28</v>
      </c>
      <c r="M469" s="45"/>
      <c r="P469" s="34"/>
      <c r="Q469" s="34"/>
      <c r="R469" s="34"/>
      <c r="S469" s="34"/>
      <c r="T469" s="34"/>
      <c r="U469" s="34"/>
      <c r="V469" s="34"/>
    </row>
    <row r="470" customFormat="false" ht="17.25" hidden="false" customHeight="true" outlineLevel="0" collapsed="false">
      <c r="A470" s="27" t="n">
        <f aca="true">IF(OFFSET(A470,-1,0)&gt;=0,OFFSET(A470,-1,0)+1,1)</f>
        <v>28</v>
      </c>
      <c r="B470" s="28" t="s">
        <v>368</v>
      </c>
      <c r="C470" s="29"/>
      <c r="D470" s="30" t="s">
        <v>16</v>
      </c>
      <c r="E470" s="30" t="n">
        <v>61</v>
      </c>
      <c r="F470" s="30"/>
      <c r="G470" s="30" t="s">
        <v>16</v>
      </c>
      <c r="H470" s="30" t="n">
        <v>40</v>
      </c>
      <c r="I470" s="30" t="s">
        <v>16</v>
      </c>
      <c r="J470" s="30" t="n">
        <v>59</v>
      </c>
      <c r="K470" s="31" t="n">
        <v>160</v>
      </c>
      <c r="L470" s="72" t="s">
        <v>28</v>
      </c>
      <c r="M470" s="45"/>
      <c r="P470" s="34"/>
      <c r="Q470" s="34"/>
      <c r="R470" s="34"/>
      <c r="S470" s="34"/>
      <c r="T470" s="34"/>
      <c r="U470" s="34"/>
      <c r="V470" s="34"/>
    </row>
    <row r="471" customFormat="false" ht="17.25" hidden="false" customHeight="true" outlineLevel="0" collapsed="false">
      <c r="A471" s="27" t="n">
        <f aca="true">IF(OFFSET(A471,-1,0)&gt;=0,OFFSET(A471,-1,0)+1,1)</f>
        <v>29</v>
      </c>
      <c r="B471" s="28" t="s">
        <v>370</v>
      </c>
      <c r="C471" s="29"/>
      <c r="D471" s="30" t="s">
        <v>16</v>
      </c>
      <c r="E471" s="30" t="n">
        <v>57</v>
      </c>
      <c r="F471" s="30"/>
      <c r="G471" s="30" t="s">
        <v>16</v>
      </c>
      <c r="H471" s="30" t="n">
        <v>32</v>
      </c>
      <c r="I471" s="30" t="s">
        <v>16</v>
      </c>
      <c r="J471" s="30" t="n">
        <v>71</v>
      </c>
      <c r="K471" s="31" t="n">
        <v>160</v>
      </c>
      <c r="L471" s="72" t="s">
        <v>28</v>
      </c>
      <c r="M471" s="45"/>
      <c r="P471" s="34"/>
      <c r="Q471" s="34"/>
      <c r="R471" s="34"/>
      <c r="S471" s="34"/>
      <c r="T471" s="34"/>
      <c r="U471" s="34"/>
      <c r="V471" s="34"/>
    </row>
    <row r="472" customFormat="false" ht="17.25" hidden="false" customHeight="true" outlineLevel="0" collapsed="false">
      <c r="A472" s="27" t="n">
        <f aca="true">IF(OFFSET(A472,-1,0)&gt;=0,OFFSET(A472,-1,0)+1,1)</f>
        <v>30</v>
      </c>
      <c r="B472" s="28" t="s">
        <v>375</v>
      </c>
      <c r="C472" s="29"/>
      <c r="D472" s="30" t="s">
        <v>16</v>
      </c>
      <c r="E472" s="30" t="n">
        <v>50</v>
      </c>
      <c r="F472" s="30"/>
      <c r="G472" s="30" t="s">
        <v>16</v>
      </c>
      <c r="H472" s="30" t="n">
        <v>48</v>
      </c>
      <c r="I472" s="30" t="s">
        <v>16</v>
      </c>
      <c r="J472" s="30" t="n">
        <v>61</v>
      </c>
      <c r="K472" s="31" t="n">
        <v>159</v>
      </c>
      <c r="L472" s="72" t="s">
        <v>28</v>
      </c>
      <c r="M472" s="45"/>
      <c r="P472" s="34"/>
      <c r="Q472" s="34"/>
      <c r="R472" s="34"/>
      <c r="S472" s="34"/>
      <c r="T472" s="34"/>
      <c r="U472" s="34"/>
      <c r="V472" s="34"/>
    </row>
    <row r="473" customFormat="false" ht="17.25" hidden="false" customHeight="true" outlineLevel="0" collapsed="false">
      <c r="A473" s="27" t="n">
        <f aca="true">IF(OFFSET(A473,-1,0)&gt;=0,OFFSET(A473,-1,0)+1,1)</f>
        <v>31</v>
      </c>
      <c r="B473" s="28" t="s">
        <v>377</v>
      </c>
      <c r="C473" s="29"/>
      <c r="D473" s="30" t="s">
        <v>16</v>
      </c>
      <c r="E473" s="30" t="n">
        <v>60</v>
      </c>
      <c r="F473" s="30"/>
      <c r="G473" s="30" t="s">
        <v>16</v>
      </c>
      <c r="H473" s="30" t="n">
        <v>36</v>
      </c>
      <c r="I473" s="30" t="s">
        <v>16</v>
      </c>
      <c r="J473" s="30" t="n">
        <v>61</v>
      </c>
      <c r="K473" s="31" t="n">
        <v>157</v>
      </c>
      <c r="L473" s="72" t="s">
        <v>28</v>
      </c>
      <c r="M473" s="45"/>
      <c r="P473" s="34"/>
      <c r="Q473" s="34"/>
      <c r="R473" s="34"/>
      <c r="S473" s="34"/>
      <c r="T473" s="34"/>
      <c r="U473" s="34"/>
      <c r="V473" s="34"/>
    </row>
    <row r="474" customFormat="false" ht="17.25" hidden="false" customHeight="true" outlineLevel="0" collapsed="false">
      <c r="A474" s="27" t="n">
        <f aca="true">IF(OFFSET(A474,-1,0)&gt;=0,OFFSET(A474,-1,0)+1,1)</f>
        <v>32</v>
      </c>
      <c r="B474" s="28" t="s">
        <v>379</v>
      </c>
      <c r="C474" s="29"/>
      <c r="D474" s="30" t="s">
        <v>16</v>
      </c>
      <c r="E474" s="30" t="n">
        <v>55</v>
      </c>
      <c r="F474" s="30"/>
      <c r="G474" s="30" t="s">
        <v>16</v>
      </c>
      <c r="H474" s="30" t="n">
        <v>56</v>
      </c>
      <c r="I474" s="30" t="s">
        <v>16</v>
      </c>
      <c r="J474" s="30" t="n">
        <v>46</v>
      </c>
      <c r="K474" s="31" t="n">
        <v>157</v>
      </c>
      <c r="L474" s="72" t="s">
        <v>28</v>
      </c>
      <c r="M474" s="45"/>
      <c r="P474" s="34"/>
      <c r="Q474" s="34"/>
      <c r="R474" s="34"/>
      <c r="S474" s="34"/>
      <c r="T474" s="34"/>
      <c r="U474" s="34"/>
      <c r="V474" s="34"/>
    </row>
    <row r="475" customFormat="false" ht="17.25" hidden="false" customHeight="true" outlineLevel="0" collapsed="false">
      <c r="A475" s="27" t="n">
        <f aca="true">IF(OFFSET(A475,-1,0)&gt;=0,OFFSET(A475,-1,0)+1,1)</f>
        <v>33</v>
      </c>
      <c r="B475" s="28" t="s">
        <v>380</v>
      </c>
      <c r="C475" s="29"/>
      <c r="D475" s="30" t="s">
        <v>16</v>
      </c>
      <c r="E475" s="30" t="n">
        <v>52</v>
      </c>
      <c r="F475" s="30"/>
      <c r="G475" s="30" t="s">
        <v>16</v>
      </c>
      <c r="H475" s="30" t="n">
        <v>44</v>
      </c>
      <c r="I475" s="30" t="s">
        <v>16</v>
      </c>
      <c r="J475" s="30" t="n">
        <v>61</v>
      </c>
      <c r="K475" s="31" t="n">
        <v>157</v>
      </c>
      <c r="L475" s="72" t="s">
        <v>28</v>
      </c>
      <c r="M475" s="45"/>
      <c r="P475" s="34"/>
      <c r="Q475" s="34"/>
      <c r="R475" s="34"/>
      <c r="S475" s="34"/>
      <c r="T475" s="34"/>
      <c r="U475" s="34"/>
      <c r="V475" s="34"/>
    </row>
    <row r="476" customFormat="false" ht="17.25" hidden="false" customHeight="true" outlineLevel="0" collapsed="false">
      <c r="A476" s="27" t="n">
        <f aca="true">IF(OFFSET(A476,-1,0)&gt;=0,OFFSET(A476,-1,0)+1,1)</f>
        <v>34</v>
      </c>
      <c r="B476" s="28" t="s">
        <v>384</v>
      </c>
      <c r="C476" s="29"/>
      <c r="D476" s="30" t="s">
        <v>16</v>
      </c>
      <c r="E476" s="30" t="n">
        <v>45</v>
      </c>
      <c r="F476" s="30"/>
      <c r="G476" s="30" t="s">
        <v>16</v>
      </c>
      <c r="H476" s="30" t="n">
        <v>48</v>
      </c>
      <c r="I476" s="30" t="s">
        <v>16</v>
      </c>
      <c r="J476" s="30" t="n">
        <v>63</v>
      </c>
      <c r="K476" s="31" t="n">
        <v>156</v>
      </c>
      <c r="L476" s="72" t="s">
        <v>28</v>
      </c>
      <c r="M476" s="45"/>
      <c r="P476" s="34"/>
      <c r="Q476" s="34"/>
      <c r="R476" s="34"/>
      <c r="S476" s="34"/>
      <c r="T476" s="34"/>
      <c r="U476" s="34"/>
      <c r="V476" s="34"/>
    </row>
    <row r="477" customFormat="false" ht="17.25" hidden="false" customHeight="true" outlineLevel="0" collapsed="false">
      <c r="A477" s="27" t="n">
        <f aca="true">IF(OFFSET(A477,-1,0)&gt;=0,OFFSET(A477,-1,0)+1,1)</f>
        <v>35</v>
      </c>
      <c r="B477" s="28" t="s">
        <v>385</v>
      </c>
      <c r="C477" s="29"/>
      <c r="D477" s="30" t="s">
        <v>16</v>
      </c>
      <c r="E477" s="30" t="n">
        <v>41</v>
      </c>
      <c r="F477" s="30"/>
      <c r="G477" s="30" t="s">
        <v>16</v>
      </c>
      <c r="H477" s="30" t="n">
        <v>60</v>
      </c>
      <c r="I477" s="30" t="s">
        <v>16</v>
      </c>
      <c r="J477" s="30" t="n">
        <v>55</v>
      </c>
      <c r="K477" s="31" t="n">
        <v>156</v>
      </c>
      <c r="L477" s="72" t="s">
        <v>28</v>
      </c>
      <c r="M477" s="45"/>
      <c r="P477" s="34"/>
      <c r="Q477" s="34"/>
      <c r="R477" s="34"/>
      <c r="S477" s="34"/>
      <c r="T477" s="34"/>
      <c r="U477" s="34"/>
      <c r="V477" s="34"/>
    </row>
    <row r="478" customFormat="false" ht="17.25" hidden="false" customHeight="true" outlineLevel="0" collapsed="false">
      <c r="A478" s="27" t="n">
        <f aca="true">IF(OFFSET(A478,-1,0)&gt;=0,OFFSET(A478,-1,0)+1,1)</f>
        <v>36</v>
      </c>
      <c r="B478" s="28" t="s">
        <v>389</v>
      </c>
      <c r="C478" s="29"/>
      <c r="D478" s="30" t="s">
        <v>16</v>
      </c>
      <c r="E478" s="30" t="n">
        <v>53</v>
      </c>
      <c r="F478" s="30"/>
      <c r="G478" s="30" t="s">
        <v>16</v>
      </c>
      <c r="H478" s="30" t="n">
        <v>48</v>
      </c>
      <c r="I478" s="30" t="s">
        <v>16</v>
      </c>
      <c r="J478" s="30" t="n">
        <v>54</v>
      </c>
      <c r="K478" s="31" t="n">
        <v>155</v>
      </c>
      <c r="L478" s="72" t="s">
        <v>28</v>
      </c>
      <c r="M478" s="45"/>
      <c r="P478" s="34"/>
      <c r="Q478" s="34"/>
      <c r="R478" s="34"/>
      <c r="S478" s="34"/>
      <c r="T478" s="34"/>
      <c r="U478" s="34"/>
      <c r="V478" s="34"/>
    </row>
    <row r="479" customFormat="false" ht="17.25" hidden="false" customHeight="true" outlineLevel="0" collapsed="false">
      <c r="A479" s="27" t="n">
        <f aca="true">IF(OFFSET(A479,-1,0)&gt;=0,OFFSET(A479,-1,0)+1,1)</f>
        <v>37</v>
      </c>
      <c r="B479" s="28" t="s">
        <v>393</v>
      </c>
      <c r="C479" s="29"/>
      <c r="D479" s="30" t="s">
        <v>16</v>
      </c>
      <c r="E479" s="30" t="n">
        <v>58</v>
      </c>
      <c r="F479" s="30"/>
      <c r="G479" s="30" t="s">
        <v>16</v>
      </c>
      <c r="H479" s="30" t="n">
        <v>28</v>
      </c>
      <c r="I479" s="30" t="s">
        <v>16</v>
      </c>
      <c r="J479" s="30" t="n">
        <v>67</v>
      </c>
      <c r="K479" s="31" t="n">
        <v>153</v>
      </c>
      <c r="L479" s="72" t="s">
        <v>28</v>
      </c>
      <c r="M479" s="45"/>
      <c r="P479" s="34"/>
      <c r="Q479" s="34"/>
      <c r="R479" s="34"/>
      <c r="S479" s="34"/>
      <c r="T479" s="34"/>
      <c r="U479" s="34"/>
      <c r="V479" s="34"/>
    </row>
    <row r="480" customFormat="false" ht="17.25" hidden="false" customHeight="true" outlineLevel="0" collapsed="false">
      <c r="A480" s="27" t="n">
        <f aca="true">IF(OFFSET(A480,-1,0)&gt;=0,OFFSET(A480,-1,0)+1,1)</f>
        <v>38</v>
      </c>
      <c r="B480" s="28" t="s">
        <v>397</v>
      </c>
      <c r="C480" s="29"/>
      <c r="D480" s="30" t="s">
        <v>16</v>
      </c>
      <c r="E480" s="30" t="n">
        <v>56</v>
      </c>
      <c r="F480" s="30"/>
      <c r="G480" s="30" t="s">
        <v>16</v>
      </c>
      <c r="H480" s="30" t="n">
        <v>36</v>
      </c>
      <c r="I480" s="30" t="s">
        <v>16</v>
      </c>
      <c r="J480" s="30" t="n">
        <v>58</v>
      </c>
      <c r="K480" s="31" t="n">
        <v>150</v>
      </c>
      <c r="L480" s="72" t="s">
        <v>28</v>
      </c>
      <c r="M480" s="45"/>
      <c r="P480" s="34"/>
      <c r="Q480" s="34"/>
      <c r="R480" s="34"/>
      <c r="S480" s="34"/>
      <c r="T480" s="34"/>
      <c r="U480" s="34"/>
      <c r="V480" s="34"/>
    </row>
    <row r="481" customFormat="false" ht="17.25" hidden="false" customHeight="true" outlineLevel="0" collapsed="false">
      <c r="A481" s="27" t="n">
        <f aca="true">IF(OFFSET(A481,-1,0)&gt;=0,OFFSET(A481,-1,0)+1,1)</f>
        <v>39</v>
      </c>
      <c r="B481" s="28" t="s">
        <v>399</v>
      </c>
      <c r="C481" s="29"/>
      <c r="D481" s="30" t="s">
        <v>16</v>
      </c>
      <c r="E481" s="30" t="n">
        <v>55</v>
      </c>
      <c r="F481" s="30"/>
      <c r="G481" s="30" t="s">
        <v>16</v>
      </c>
      <c r="H481" s="30" t="n">
        <v>28</v>
      </c>
      <c r="I481" s="30" t="s">
        <v>16</v>
      </c>
      <c r="J481" s="30" t="n">
        <v>67</v>
      </c>
      <c r="K481" s="31" t="n">
        <v>150</v>
      </c>
      <c r="L481" s="72" t="s">
        <v>28</v>
      </c>
      <c r="M481" s="45"/>
      <c r="P481" s="34"/>
      <c r="Q481" s="34"/>
      <c r="R481" s="34"/>
      <c r="S481" s="34"/>
      <c r="T481" s="34"/>
      <c r="U481" s="34"/>
      <c r="V481" s="34"/>
    </row>
    <row r="482" customFormat="false" ht="17.25" hidden="false" customHeight="true" outlineLevel="0" collapsed="false">
      <c r="A482" s="27" t="n">
        <f aca="true">IF(OFFSET(A482,-1,0)&gt;=0,OFFSET(A482,-1,0)+1,1)</f>
        <v>40</v>
      </c>
      <c r="B482" s="28" t="s">
        <v>403</v>
      </c>
      <c r="C482" s="29"/>
      <c r="D482" s="30" t="s">
        <v>16</v>
      </c>
      <c r="E482" s="30" t="n">
        <v>53</v>
      </c>
      <c r="F482" s="30"/>
      <c r="G482" s="30" t="s">
        <v>16</v>
      </c>
      <c r="H482" s="30" t="n">
        <v>36</v>
      </c>
      <c r="I482" s="30" t="s">
        <v>16</v>
      </c>
      <c r="J482" s="30" t="n">
        <v>60</v>
      </c>
      <c r="K482" s="31" t="n">
        <v>149</v>
      </c>
      <c r="L482" s="72" t="s">
        <v>28</v>
      </c>
      <c r="M482" s="45"/>
      <c r="P482" s="34"/>
      <c r="Q482" s="34"/>
      <c r="R482" s="34"/>
      <c r="S482" s="34"/>
      <c r="T482" s="34"/>
      <c r="U482" s="34"/>
      <c r="V482" s="34"/>
    </row>
    <row r="483" customFormat="false" ht="17.25" hidden="false" customHeight="true" outlineLevel="0" collapsed="false">
      <c r="A483" s="27" t="n">
        <f aca="true">IF(OFFSET(A483,-1,0)&gt;=0,OFFSET(A483,-1,0)+1,1)</f>
        <v>41</v>
      </c>
      <c r="B483" s="28" t="s">
        <v>405</v>
      </c>
      <c r="C483" s="29"/>
      <c r="D483" s="30" t="s">
        <v>16</v>
      </c>
      <c r="E483" s="30" t="n">
        <v>55</v>
      </c>
      <c r="F483" s="30"/>
      <c r="G483" s="30" t="s">
        <v>16</v>
      </c>
      <c r="H483" s="30" t="n">
        <v>40</v>
      </c>
      <c r="I483" s="30" t="s">
        <v>16</v>
      </c>
      <c r="J483" s="30" t="n">
        <v>53</v>
      </c>
      <c r="K483" s="31" t="n">
        <v>148</v>
      </c>
      <c r="L483" s="72" t="s">
        <v>28</v>
      </c>
      <c r="M483" s="45"/>
      <c r="P483" s="34"/>
      <c r="Q483" s="34"/>
      <c r="R483" s="34"/>
      <c r="S483" s="34"/>
      <c r="T483" s="34"/>
      <c r="U483" s="34"/>
      <c r="V483" s="34"/>
    </row>
    <row r="484" customFormat="false" ht="17.25" hidden="false" customHeight="true" outlineLevel="0" collapsed="false">
      <c r="A484" s="27" t="n">
        <f aca="true">IF(OFFSET(A484,-1,0)&gt;=0,OFFSET(A484,-1,0)+1,1)</f>
        <v>42</v>
      </c>
      <c r="B484" s="28" t="s">
        <v>410</v>
      </c>
      <c r="C484" s="29"/>
      <c r="D484" s="30" t="s">
        <v>16</v>
      </c>
      <c r="E484" s="30" t="n">
        <v>51</v>
      </c>
      <c r="F484" s="30"/>
      <c r="G484" s="30" t="s">
        <v>16</v>
      </c>
      <c r="H484" s="30" t="n">
        <v>24</v>
      </c>
      <c r="I484" s="30" t="s">
        <v>16</v>
      </c>
      <c r="J484" s="30" t="n">
        <v>72</v>
      </c>
      <c r="K484" s="31" t="n">
        <v>147</v>
      </c>
      <c r="L484" s="72" t="s">
        <v>28</v>
      </c>
      <c r="M484" s="45"/>
      <c r="P484" s="34"/>
      <c r="Q484" s="34"/>
      <c r="R484" s="34"/>
      <c r="S484" s="34"/>
      <c r="T484" s="34"/>
      <c r="U484" s="34"/>
      <c r="V484" s="34"/>
    </row>
    <row r="485" customFormat="false" ht="17.25" hidden="false" customHeight="true" outlineLevel="0" collapsed="false">
      <c r="A485" s="27" t="n">
        <f aca="true">IF(OFFSET(A485,-1,0)&gt;=0,OFFSET(A485,-1,0)+1,1)</f>
        <v>43</v>
      </c>
      <c r="B485" s="28" t="s">
        <v>411</v>
      </c>
      <c r="C485" s="29"/>
      <c r="D485" s="30" t="s">
        <v>16</v>
      </c>
      <c r="E485" s="30" t="n">
        <v>52</v>
      </c>
      <c r="F485" s="30"/>
      <c r="G485" s="30" t="s">
        <v>16</v>
      </c>
      <c r="H485" s="30" t="n">
        <v>40</v>
      </c>
      <c r="I485" s="30" t="s">
        <v>16</v>
      </c>
      <c r="J485" s="30" t="n">
        <v>53</v>
      </c>
      <c r="K485" s="31" t="n">
        <v>145</v>
      </c>
      <c r="L485" s="72" t="s">
        <v>28</v>
      </c>
      <c r="M485" s="45"/>
      <c r="P485" s="34"/>
      <c r="Q485" s="34"/>
      <c r="R485" s="34"/>
      <c r="S485" s="34"/>
      <c r="T485" s="34"/>
      <c r="U485" s="34"/>
      <c r="V485" s="34"/>
    </row>
    <row r="486" customFormat="false" ht="17.25" hidden="false" customHeight="true" outlineLevel="0" collapsed="false">
      <c r="A486" s="27" t="n">
        <f aca="true">IF(OFFSET(A486,-1,0)&gt;=0,OFFSET(A486,-1,0)+1,1)</f>
        <v>44</v>
      </c>
      <c r="B486" s="28" t="s">
        <v>412</v>
      </c>
      <c r="C486" s="29"/>
      <c r="D486" s="30" t="s">
        <v>16</v>
      </c>
      <c r="E486" s="30" t="n">
        <v>49</v>
      </c>
      <c r="F486" s="30"/>
      <c r="G486" s="30" t="s">
        <v>16</v>
      </c>
      <c r="H486" s="30" t="n">
        <v>40</v>
      </c>
      <c r="I486" s="30" t="s">
        <v>16</v>
      </c>
      <c r="J486" s="30" t="n">
        <v>56</v>
      </c>
      <c r="K486" s="31" t="n">
        <v>145</v>
      </c>
      <c r="L486" s="72" t="s">
        <v>28</v>
      </c>
      <c r="M486" s="45"/>
      <c r="P486" s="34"/>
      <c r="Q486" s="34"/>
      <c r="R486" s="34"/>
      <c r="S486" s="34"/>
      <c r="T486" s="34"/>
      <c r="U486" s="34"/>
      <c r="V486" s="34"/>
    </row>
    <row r="487" customFormat="false" ht="17.25" hidden="false" customHeight="true" outlineLevel="0" collapsed="false">
      <c r="A487" s="27" t="n">
        <f aca="true">IF(OFFSET(A487,-1,0)&gt;=0,OFFSET(A487,-1,0)+1,1)</f>
        <v>45</v>
      </c>
      <c r="B487" s="28" t="s">
        <v>449</v>
      </c>
      <c r="C487" s="29"/>
      <c r="D487" s="30" t="s">
        <v>16</v>
      </c>
      <c r="E487" s="30" t="n">
        <v>60</v>
      </c>
      <c r="F487" s="30"/>
      <c r="G487" s="30" t="s">
        <v>16</v>
      </c>
      <c r="H487" s="30" t="n">
        <v>20</v>
      </c>
      <c r="I487" s="30" t="s">
        <v>16</v>
      </c>
      <c r="J487" s="30" t="n">
        <v>64</v>
      </c>
      <c r="K487" s="31" t="n">
        <v>144</v>
      </c>
      <c r="L487" s="72" t="s">
        <v>28</v>
      </c>
      <c r="M487" s="45"/>
      <c r="P487" s="34"/>
      <c r="Q487" s="34"/>
      <c r="R487" s="34"/>
      <c r="S487" s="34"/>
      <c r="T487" s="34"/>
      <c r="U487" s="34"/>
      <c r="V487" s="34"/>
    </row>
    <row r="488" customFormat="false" ht="17.25" hidden="false" customHeight="true" outlineLevel="0" collapsed="false">
      <c r="A488" s="27" t="n">
        <f aca="true">IF(OFFSET(A488,-1,0)&gt;=0,OFFSET(A488,-1,0)+1,1)</f>
        <v>46</v>
      </c>
      <c r="B488" s="28" t="s">
        <v>414</v>
      </c>
      <c r="C488" s="29"/>
      <c r="D488" s="30" t="s">
        <v>16</v>
      </c>
      <c r="E488" s="30" t="n">
        <v>46</v>
      </c>
      <c r="F488" s="30"/>
      <c r="G488" s="30" t="s">
        <v>16</v>
      </c>
      <c r="H488" s="30" t="n">
        <v>40</v>
      </c>
      <c r="I488" s="30" t="s">
        <v>16</v>
      </c>
      <c r="J488" s="30" t="n">
        <v>58</v>
      </c>
      <c r="K488" s="31" t="n">
        <v>144</v>
      </c>
      <c r="L488" s="72" t="s">
        <v>28</v>
      </c>
      <c r="M488" s="45"/>
      <c r="P488" s="34"/>
      <c r="Q488" s="34"/>
      <c r="R488" s="34"/>
      <c r="S488" s="34"/>
      <c r="T488" s="34"/>
      <c r="U488" s="34"/>
      <c r="V488" s="34"/>
    </row>
    <row r="489" customFormat="false" ht="17.25" hidden="false" customHeight="true" outlineLevel="0" collapsed="false">
      <c r="A489" s="27" t="n">
        <f aca="true">IF(OFFSET(A489,-1,0)&gt;=0,OFFSET(A489,-1,0)+1,1)</f>
        <v>47</v>
      </c>
      <c r="B489" s="28" t="s">
        <v>415</v>
      </c>
      <c r="C489" s="29"/>
      <c r="D489" s="30" t="s">
        <v>16</v>
      </c>
      <c r="E489" s="30" t="n">
        <v>44</v>
      </c>
      <c r="F489" s="30"/>
      <c r="G489" s="30" t="s">
        <v>16</v>
      </c>
      <c r="H489" s="30" t="n">
        <v>40</v>
      </c>
      <c r="I489" s="30" t="s">
        <v>16</v>
      </c>
      <c r="J489" s="30" t="n">
        <v>60</v>
      </c>
      <c r="K489" s="31" t="n">
        <v>144</v>
      </c>
      <c r="L489" s="72" t="s">
        <v>28</v>
      </c>
      <c r="M489" s="45"/>
      <c r="P489" s="34"/>
      <c r="Q489" s="34"/>
      <c r="R489" s="34"/>
      <c r="S489" s="34"/>
      <c r="T489" s="34"/>
      <c r="U489" s="34"/>
      <c r="V489" s="34"/>
    </row>
    <row r="490" customFormat="false" ht="17.25" hidden="false" customHeight="true" outlineLevel="0" collapsed="false">
      <c r="A490" s="27" t="n">
        <f aca="true">IF(OFFSET(A490,-1,0)&gt;=0,OFFSET(A490,-1,0)+1,1)</f>
        <v>48</v>
      </c>
      <c r="B490" s="28" t="s">
        <v>417</v>
      </c>
      <c r="C490" s="29"/>
      <c r="D490" s="30" t="s">
        <v>16</v>
      </c>
      <c r="E490" s="30" t="n">
        <v>50</v>
      </c>
      <c r="F490" s="30"/>
      <c r="G490" s="30" t="s">
        <v>16</v>
      </c>
      <c r="H490" s="30" t="n">
        <v>28</v>
      </c>
      <c r="I490" s="30" t="s">
        <v>16</v>
      </c>
      <c r="J490" s="30" t="n">
        <v>65</v>
      </c>
      <c r="K490" s="31" t="n">
        <v>143</v>
      </c>
      <c r="L490" s="72" t="s">
        <v>28</v>
      </c>
      <c r="M490" s="45"/>
      <c r="P490" s="34"/>
      <c r="Q490" s="34"/>
      <c r="R490" s="34"/>
      <c r="S490" s="34"/>
      <c r="T490" s="34"/>
      <c r="U490" s="34"/>
      <c r="V490" s="34"/>
    </row>
    <row r="491" customFormat="false" ht="17.25" hidden="false" customHeight="true" outlineLevel="0" collapsed="false">
      <c r="A491" s="27" t="n">
        <f aca="true">IF(OFFSET(A491,-1,0)&gt;=0,OFFSET(A491,-1,0)+1,1)</f>
        <v>49</v>
      </c>
      <c r="B491" s="28" t="s">
        <v>422</v>
      </c>
      <c r="C491" s="29"/>
      <c r="D491" s="30" t="s">
        <v>16</v>
      </c>
      <c r="E491" s="30" t="n">
        <v>52</v>
      </c>
      <c r="F491" s="30"/>
      <c r="G491" s="30" t="s">
        <v>16</v>
      </c>
      <c r="H491" s="30" t="n">
        <v>28</v>
      </c>
      <c r="I491" s="30" t="s">
        <v>16</v>
      </c>
      <c r="J491" s="30" t="n">
        <v>60</v>
      </c>
      <c r="K491" s="31" t="n">
        <v>140</v>
      </c>
      <c r="L491" s="72" t="s">
        <v>28</v>
      </c>
      <c r="M491" s="45"/>
      <c r="P491" s="34"/>
      <c r="Q491" s="34"/>
      <c r="R491" s="34"/>
      <c r="S491" s="34"/>
      <c r="T491" s="34"/>
      <c r="U491" s="34"/>
      <c r="V491" s="34"/>
    </row>
    <row r="492" customFormat="false" ht="17.25" hidden="false" customHeight="true" outlineLevel="0" collapsed="false">
      <c r="A492" s="27" t="n">
        <f aca="true">IF(OFFSET(A492,-1,0)&gt;=0,OFFSET(A492,-1,0)+1,1)</f>
        <v>50</v>
      </c>
      <c r="B492" s="28" t="s">
        <v>435</v>
      </c>
      <c r="C492" s="29"/>
      <c r="D492" s="30" t="s">
        <v>16</v>
      </c>
      <c r="E492" s="30" t="n">
        <v>51</v>
      </c>
      <c r="F492" s="30"/>
      <c r="G492" s="30" t="s">
        <v>16</v>
      </c>
      <c r="H492" s="30" t="n">
        <v>28</v>
      </c>
      <c r="I492" s="30" t="s">
        <v>16</v>
      </c>
      <c r="J492" s="30" t="n">
        <v>55</v>
      </c>
      <c r="K492" s="31" t="n">
        <v>134</v>
      </c>
      <c r="L492" s="72" t="s">
        <v>28</v>
      </c>
      <c r="M492" s="45"/>
      <c r="P492" s="34"/>
      <c r="Q492" s="34"/>
      <c r="R492" s="34"/>
      <c r="S492" s="34"/>
      <c r="T492" s="34"/>
      <c r="U492" s="34"/>
      <c r="V492" s="34"/>
    </row>
    <row r="493" customFormat="false" ht="17.25" hidden="false" customHeight="true" outlineLevel="0" collapsed="false">
      <c r="A493" s="27" t="n">
        <f aca="true">IF(OFFSET(A493,-1,0)&gt;=0,OFFSET(A493,-1,0)+1,1)</f>
        <v>51</v>
      </c>
      <c r="B493" s="28" t="s">
        <v>438</v>
      </c>
      <c r="C493" s="29"/>
      <c r="D493" s="30" t="s">
        <v>16</v>
      </c>
      <c r="E493" s="30" t="n">
        <v>52</v>
      </c>
      <c r="F493" s="30"/>
      <c r="G493" s="30" t="s">
        <v>16</v>
      </c>
      <c r="H493" s="30" t="n">
        <v>24</v>
      </c>
      <c r="I493" s="30" t="s">
        <v>16</v>
      </c>
      <c r="J493" s="30" t="n">
        <v>57</v>
      </c>
      <c r="K493" s="31" t="n">
        <v>133</v>
      </c>
      <c r="L493" s="72" t="s">
        <v>28</v>
      </c>
      <c r="M493" s="45"/>
      <c r="P493" s="34"/>
      <c r="Q493" s="34"/>
      <c r="R493" s="34"/>
      <c r="S493" s="34"/>
      <c r="T493" s="34"/>
      <c r="U493" s="34"/>
      <c r="V493" s="34"/>
    </row>
    <row r="494" customFormat="false" ht="17.25" hidden="false" customHeight="true" outlineLevel="0" collapsed="false">
      <c r="A494" s="27" t="n">
        <f aca="true">IF(OFFSET(A494,-1,0)&gt;=0,OFFSET(A494,-1,0)+1,1)</f>
        <v>52</v>
      </c>
      <c r="B494" s="28" t="s">
        <v>439</v>
      </c>
      <c r="C494" s="29"/>
      <c r="D494" s="30" t="s">
        <v>16</v>
      </c>
      <c r="E494" s="30" t="n">
        <v>48</v>
      </c>
      <c r="F494" s="30"/>
      <c r="G494" s="30" t="s">
        <v>16</v>
      </c>
      <c r="H494" s="30" t="n">
        <v>32</v>
      </c>
      <c r="I494" s="30" t="s">
        <v>16</v>
      </c>
      <c r="J494" s="30" t="n">
        <v>53</v>
      </c>
      <c r="K494" s="31" t="n">
        <v>133</v>
      </c>
      <c r="L494" s="72" t="s">
        <v>28</v>
      </c>
      <c r="M494" s="45"/>
      <c r="P494" s="34"/>
      <c r="Q494" s="34"/>
      <c r="R494" s="34"/>
      <c r="S494" s="34"/>
      <c r="T494" s="34"/>
      <c r="U494" s="34"/>
      <c r="V494" s="34"/>
    </row>
    <row r="495" customFormat="false" ht="17.25" hidden="false" customHeight="true" outlineLevel="0" collapsed="false">
      <c r="A495" s="27" t="n">
        <f aca="true">IF(OFFSET(A495,-1,0)&gt;=0,OFFSET(A495,-1,0)+1,1)</f>
        <v>53</v>
      </c>
      <c r="B495" s="28" t="s">
        <v>441</v>
      </c>
      <c r="C495" s="29"/>
      <c r="D495" s="30" t="s">
        <v>16</v>
      </c>
      <c r="E495" s="30" t="n">
        <v>42</v>
      </c>
      <c r="F495" s="30"/>
      <c r="G495" s="30" t="s">
        <v>16</v>
      </c>
      <c r="H495" s="30" t="n">
        <v>24</v>
      </c>
      <c r="I495" s="30" t="s">
        <v>16</v>
      </c>
      <c r="J495" s="30" t="n">
        <v>63</v>
      </c>
      <c r="K495" s="31" t="n">
        <v>129</v>
      </c>
      <c r="L495" s="72" t="s">
        <v>28</v>
      </c>
      <c r="M495" s="45"/>
      <c r="P495" s="34"/>
      <c r="Q495" s="34"/>
      <c r="R495" s="34"/>
      <c r="S495" s="34"/>
      <c r="T495" s="34"/>
      <c r="U495" s="34"/>
      <c r="V495" s="34"/>
    </row>
    <row r="496" customFormat="false" ht="17.25" hidden="false" customHeight="true" outlineLevel="0" collapsed="false">
      <c r="A496" s="27" t="n">
        <f aca="true">IF(OFFSET(A496,-1,0)&gt;=0,OFFSET(A496,-1,0)+1,1)</f>
        <v>54</v>
      </c>
      <c r="B496" s="28" t="s">
        <v>442</v>
      </c>
      <c r="C496" s="29"/>
      <c r="D496" s="30" t="s">
        <v>16</v>
      </c>
      <c r="E496" s="30" t="n">
        <v>54</v>
      </c>
      <c r="F496" s="30"/>
      <c r="G496" s="30" t="s">
        <v>16</v>
      </c>
      <c r="H496" s="30" t="n">
        <v>24</v>
      </c>
      <c r="I496" s="30" t="s">
        <v>16</v>
      </c>
      <c r="J496" s="30" t="n">
        <v>48</v>
      </c>
      <c r="K496" s="31" t="n">
        <v>126</v>
      </c>
      <c r="L496" s="72" t="s">
        <v>28</v>
      </c>
      <c r="M496" s="45"/>
      <c r="P496" s="34"/>
      <c r="Q496" s="34"/>
      <c r="R496" s="34"/>
      <c r="S496" s="34"/>
      <c r="T496" s="34"/>
      <c r="U496" s="34"/>
      <c r="V496" s="34"/>
    </row>
    <row r="497" customFormat="false" ht="17.25" hidden="false" customHeight="true" outlineLevel="0" collapsed="false">
      <c r="A497" s="27" t="n">
        <f aca="true">IF(OFFSET(A497,-1,0)&gt;=0,OFFSET(A497,-1,0)+1,1)</f>
        <v>55</v>
      </c>
      <c r="B497" s="28" t="s">
        <v>444</v>
      </c>
      <c r="C497" s="29"/>
      <c r="D497" s="30" t="s">
        <v>16</v>
      </c>
      <c r="E497" s="30" t="n">
        <v>42</v>
      </c>
      <c r="F497" s="30"/>
      <c r="G497" s="30" t="s">
        <v>16</v>
      </c>
      <c r="H497" s="30" t="n">
        <v>32</v>
      </c>
      <c r="I497" s="30" t="s">
        <v>16</v>
      </c>
      <c r="J497" s="30" t="n">
        <v>49</v>
      </c>
      <c r="K497" s="31" t="n">
        <v>123</v>
      </c>
      <c r="L497" s="72" t="s">
        <v>28</v>
      </c>
      <c r="M497" s="45"/>
      <c r="P497" s="34"/>
      <c r="Q497" s="34"/>
      <c r="R497" s="34"/>
      <c r="S497" s="34"/>
      <c r="T497" s="34"/>
      <c r="U497" s="34"/>
      <c r="V497" s="34"/>
    </row>
    <row r="498" customFormat="false" ht="17.25" hidden="false" customHeight="true" outlineLevel="0" collapsed="false">
      <c r="A498" s="27" t="n">
        <f aca="true">IF(OFFSET(A498,-1,0)&gt;=0,OFFSET(A498,-1,0)+1,1)</f>
        <v>56</v>
      </c>
      <c r="B498" s="28" t="s">
        <v>445</v>
      </c>
      <c r="C498" s="29"/>
      <c r="D498" s="30" t="s">
        <v>16</v>
      </c>
      <c r="E498" s="30" t="n">
        <v>54</v>
      </c>
      <c r="F498" s="30"/>
      <c r="G498" s="30" t="s">
        <v>16</v>
      </c>
      <c r="H498" s="30" t="n">
        <v>24</v>
      </c>
      <c r="I498" s="30" t="s">
        <v>16</v>
      </c>
      <c r="J498" s="30" t="n">
        <v>43</v>
      </c>
      <c r="K498" s="31" t="n">
        <v>121</v>
      </c>
      <c r="L498" s="72" t="s">
        <v>28</v>
      </c>
      <c r="M498" s="45"/>
      <c r="P498" s="34"/>
      <c r="Q498" s="34"/>
      <c r="R498" s="34"/>
      <c r="S498" s="34"/>
      <c r="T498" s="34"/>
      <c r="U498" s="34"/>
      <c r="V498" s="34"/>
    </row>
    <row r="499" customFormat="false" ht="17.25" hidden="false" customHeight="true" outlineLevel="0" collapsed="false">
      <c r="A499" s="27" t="n">
        <f aca="true">IF(OFFSET(A499,-1,0)&gt;=0,OFFSET(A499,-1,0)+1,1)</f>
        <v>57</v>
      </c>
      <c r="B499" s="28" t="s">
        <v>450</v>
      </c>
      <c r="C499" s="29"/>
      <c r="D499" s="30" t="s">
        <v>16</v>
      </c>
      <c r="E499" s="30" t="n">
        <v>41</v>
      </c>
      <c r="F499" s="30"/>
      <c r="G499" s="30" t="s">
        <v>16</v>
      </c>
      <c r="H499" s="30" t="n">
        <v>40</v>
      </c>
      <c r="I499" s="30" t="s">
        <v>16</v>
      </c>
      <c r="J499" s="30" t="n">
        <v>40</v>
      </c>
      <c r="K499" s="31" t="n">
        <v>121</v>
      </c>
      <c r="L499" s="72" t="s">
        <v>28</v>
      </c>
      <c r="M499" s="45"/>
      <c r="P499" s="34"/>
      <c r="Q499" s="34"/>
      <c r="R499" s="34"/>
      <c r="S499" s="34"/>
      <c r="T499" s="34"/>
      <c r="U499" s="34"/>
      <c r="V499" s="34"/>
    </row>
    <row r="500" customFormat="false" ht="15.75" hidden="false" customHeight="false" outlineLevel="0" collapsed="false">
      <c r="A500" s="35" t="n">
        <f aca="true">IF(OFFSET(A500,-1,0)&gt;=0,OFFSET(A500,-1,0)+1,1)</f>
        <v>58</v>
      </c>
      <c r="B500" s="36" t="s">
        <v>446</v>
      </c>
      <c r="C500" s="37"/>
      <c r="D500" s="38" t="s">
        <v>16</v>
      </c>
      <c r="E500" s="38" t="n">
        <v>39</v>
      </c>
      <c r="F500" s="38"/>
      <c r="G500" s="38" t="s">
        <v>16</v>
      </c>
      <c r="H500" s="38" t="n">
        <v>28</v>
      </c>
      <c r="I500" s="38" t="s">
        <v>16</v>
      </c>
      <c r="J500" s="38" t="n">
        <v>45</v>
      </c>
      <c r="K500" s="39" t="n">
        <v>112</v>
      </c>
      <c r="L500" s="73" t="s">
        <v>28</v>
      </c>
      <c r="M500" s="45"/>
    </row>
    <row r="501" customFormat="false" ht="17.25" hidden="true" customHeight="true" outlineLevel="0" collapsed="false">
      <c r="M501" s="5"/>
      <c r="P501" s="34"/>
      <c r="Q501" s="34"/>
      <c r="R501" s="34"/>
      <c r="S501" s="34"/>
      <c r="T501" s="34"/>
      <c r="U501" s="34"/>
      <c r="V501" s="34"/>
    </row>
    <row r="502" customFormat="false" ht="17.25" hidden="false" customHeight="true" outlineLevel="0" collapsed="false">
      <c r="A502" s="42"/>
      <c r="B502" s="43"/>
      <c r="C502" s="42"/>
      <c r="D502" s="44"/>
      <c r="E502" s="44"/>
      <c r="F502" s="44"/>
      <c r="G502" s="44"/>
      <c r="H502" s="44"/>
      <c r="I502" s="44"/>
      <c r="J502" s="44"/>
      <c r="K502" s="45"/>
      <c r="L502" s="46"/>
      <c r="M502" s="45"/>
    </row>
    <row r="503" customFormat="false" ht="17.25" hidden="false" customHeight="true" outlineLevel="0" collapsed="false">
      <c r="A503" s="75"/>
      <c r="B503" s="75"/>
      <c r="C503" s="75"/>
      <c r="D503" s="75"/>
      <c r="E503" s="75"/>
      <c r="F503" s="75"/>
      <c r="G503" s="75"/>
      <c r="H503" s="75"/>
      <c r="I503" s="75"/>
      <c r="J503" s="75"/>
    </row>
    <row r="504" customFormat="false" ht="17.25" hidden="false" customHeight="true" outlineLevel="0" collapsed="false">
      <c r="A504" s="75"/>
      <c r="B504" s="75"/>
      <c r="C504" s="75"/>
      <c r="D504" s="75"/>
      <c r="E504" s="75"/>
      <c r="F504" s="75"/>
      <c r="G504" s="75"/>
      <c r="H504" s="75"/>
      <c r="I504" s="75"/>
      <c r="J504" s="75"/>
    </row>
    <row r="505" customFormat="false" ht="15.75" hidden="false" customHeight="fals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</row>
    <row r="506" customFormat="false" ht="15.75" hidden="false" customHeight="false" outlineLevel="0" collapsed="false">
      <c r="A506" s="75"/>
      <c r="B506" s="75"/>
      <c r="C506" s="75"/>
      <c r="D506" s="75"/>
      <c r="E506" s="75"/>
      <c r="F506" s="75"/>
      <c r="G506" s="75"/>
      <c r="H506" s="76"/>
      <c r="I506" s="75"/>
      <c r="J506" s="75"/>
    </row>
    <row r="507" customFormat="false" ht="15.75" hidden="false" customHeight="false" outlineLevel="0" collapsed="false">
      <c r="B507" s="75"/>
      <c r="C507" s="75"/>
      <c r="D507" s="75"/>
      <c r="E507" s="77"/>
      <c r="F507" s="77"/>
      <c r="G507" s="77"/>
      <c r="H507" s="77"/>
      <c r="I507" s="77"/>
    </row>
    <row r="508" customFormat="false" ht="15" hidden="false" customHeight="true" outlineLevel="0" collapsed="false">
      <c r="B508" s="78"/>
      <c r="C508" s="78"/>
      <c r="D508" s="78"/>
      <c r="E508" s="78"/>
      <c r="F508" s="78"/>
      <c r="G508" s="78"/>
      <c r="H508" s="78"/>
      <c r="I508" s="79"/>
      <c r="J508" s="5"/>
    </row>
    <row r="509" customFormat="false" ht="15.75" hidden="false" customHeight="false" outlineLevel="0" collapsed="false">
      <c r="B509" s="80"/>
      <c r="C509" s="80"/>
      <c r="D509" s="80"/>
      <c r="E509" s="80"/>
      <c r="F509" s="81"/>
      <c r="G509" s="81"/>
      <c r="H509" s="81"/>
      <c r="I509" s="81"/>
    </row>
    <row r="510" customFormat="false" ht="15.75" hidden="false" customHeight="false" outlineLevel="0" collapsed="false">
      <c r="B510" s="80"/>
      <c r="C510" s="80"/>
      <c r="D510" s="80"/>
      <c r="E510" s="80"/>
      <c r="F510" s="81"/>
      <c r="G510" s="81"/>
      <c r="H510" s="81"/>
      <c r="I510" s="81"/>
    </row>
    <row r="511" customFormat="false" ht="15" hidden="false" customHeight="false" outlineLevel="0" collapsed="false">
      <c r="F511" s="82"/>
      <c r="G511" s="82"/>
      <c r="H511" s="82"/>
    </row>
    <row r="512" customFormat="false" ht="15" hidden="false" customHeight="false" outlineLevel="0" collapsed="false">
      <c r="F512" s="82"/>
      <c r="G512" s="82"/>
      <c r="H512" s="82"/>
    </row>
    <row r="513" customFormat="false" ht="15" hidden="false" customHeight="false" outlineLevel="0" collapsed="false">
      <c r="F513" s="82"/>
      <c r="G513" s="82"/>
      <c r="H513" s="82"/>
    </row>
    <row r="514" customFormat="false" ht="15" hidden="false" customHeight="false" outlineLevel="0" collapsed="false">
      <c r="F514" s="82"/>
      <c r="G514" s="82"/>
      <c r="H514" s="82"/>
    </row>
  </sheetData>
  <mergeCells count="74">
    <mergeCell ref="A1:M1"/>
    <mergeCell ref="A3:M3"/>
    <mergeCell ref="A4:M4"/>
    <mergeCell ref="A5:M5"/>
    <mergeCell ref="A6:M6"/>
    <mergeCell ref="A8:M8"/>
    <mergeCell ref="A10:A11"/>
    <mergeCell ref="B10:B11"/>
    <mergeCell ref="C10:C11"/>
    <mergeCell ref="D10:J10"/>
    <mergeCell ref="K10:K11"/>
    <mergeCell ref="L10:L11"/>
    <mergeCell ref="M10:M11"/>
    <mergeCell ref="D11:E11"/>
    <mergeCell ref="G11:H11"/>
    <mergeCell ref="I11:J11"/>
    <mergeCell ref="A16:M16"/>
    <mergeCell ref="A18:M18"/>
    <mergeCell ref="A20:A21"/>
    <mergeCell ref="B20:B21"/>
    <mergeCell ref="C20:C21"/>
    <mergeCell ref="D20:J20"/>
    <mergeCell ref="K20:K21"/>
    <mergeCell ref="L20:L21"/>
    <mergeCell ref="M20:M21"/>
    <mergeCell ref="D21:E21"/>
    <mergeCell ref="G21:H21"/>
    <mergeCell ref="I21:J21"/>
    <mergeCell ref="A24:M24"/>
    <mergeCell ref="A26:M26"/>
    <mergeCell ref="A28:A29"/>
    <mergeCell ref="B28:B29"/>
    <mergeCell ref="C28:C29"/>
    <mergeCell ref="D28:J28"/>
    <mergeCell ref="K28:K29"/>
    <mergeCell ref="L28:L29"/>
    <mergeCell ref="M28:M29"/>
    <mergeCell ref="D29:E29"/>
    <mergeCell ref="G29:H29"/>
    <mergeCell ref="I29:J29"/>
    <mergeCell ref="A50:L50"/>
    <mergeCell ref="A52:A53"/>
    <mergeCell ref="B52:B53"/>
    <mergeCell ref="C52:C53"/>
    <mergeCell ref="D52:J52"/>
    <mergeCell ref="K52:K53"/>
    <mergeCell ref="L52:L53"/>
    <mergeCell ref="M52:M53"/>
    <mergeCell ref="D53:E53"/>
    <mergeCell ref="G53:H53"/>
    <mergeCell ref="I53:J53"/>
    <mergeCell ref="A430:L430"/>
    <mergeCell ref="A432:L432"/>
    <mergeCell ref="A434:A435"/>
    <mergeCell ref="B434:B435"/>
    <mergeCell ref="C434:C435"/>
    <mergeCell ref="D434:J434"/>
    <mergeCell ref="K434:K435"/>
    <mergeCell ref="L434:L435"/>
    <mergeCell ref="D435:E435"/>
    <mergeCell ref="G435:H435"/>
    <mergeCell ref="I435:J435"/>
    <mergeCell ref="A439:L439"/>
    <mergeCell ref="A441:A442"/>
    <mergeCell ref="B441:B442"/>
    <mergeCell ref="C441:C442"/>
    <mergeCell ref="D441:J441"/>
    <mergeCell ref="K441:K442"/>
    <mergeCell ref="L441:L442"/>
    <mergeCell ref="D442:E442"/>
    <mergeCell ref="G442:H442"/>
    <mergeCell ref="I442:J442"/>
    <mergeCell ref="B509:E509"/>
    <mergeCell ref="B510:E510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07</cp:lastModifiedBy>
  <cp:lastPrinted>2013-07-30T09:30:02Z</cp:lastPrinted>
  <dcterms:modified xsi:type="dcterms:W3CDTF">2013-07-31T09:46:25Z</dcterms:modified>
  <cp:revision>0</cp:revision>
  <dc:subject/>
  <dc:title/>
</cp:coreProperties>
</file>