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</sheets>
  <definedNames>
    <definedName function="false" hidden="false" localSheetId="0" name="_xlnm.Print_Area" vbProcedure="false">Список!$B$2:$I$10</definedName>
    <definedName function="false" hidden="false" name="ID" vbProcedure="false">#REF!</definedName>
    <definedName function="false" hidden="false" name="jj" vbProcedure="false">#REF!</definedName>
    <definedName function="false" hidden="false" name="Ат1" vbProcedure="false">#REF!</definedName>
    <definedName function="false" hidden="false" name="Ат2" vbProcedure="false">#REF!</definedName>
    <definedName function="false" hidden="false" name="Ат3" vbProcedure="false">#REF!</definedName>
    <definedName function="false" hidden="false" name="Балл1" vbProcedure="false">#REF!</definedName>
    <definedName function="false" hidden="false" name="Балл2" vbProcedure="false">#REF!</definedName>
    <definedName function="false" hidden="false" name="Балл3" vbProcedure="false">#REF!</definedName>
    <definedName function="false" hidden="false" name="Балл4" vbProcedure="false">#REF!</definedName>
    <definedName function="false" hidden="false" name="ВУЗ" vbProcedure="false">Список!$B$4</definedName>
    <definedName function="false" hidden="false" name="Год" vbProcedure="false">#REF!</definedName>
    <definedName function="false" hidden="false" name="Город_ПП" vbProcedure="false">#REF!</definedName>
    <definedName function="false" hidden="false" name="Декан" vbProcedure="false">#REF!</definedName>
    <definedName function="false" hidden="false" name="Дис1" vbProcedure="false">Список!$E$9</definedName>
    <definedName function="false" hidden="false" name="Дис2" vbProcedure="false">#REF!</definedName>
    <definedName function="false" hidden="false" name="Дис3" vbProcedure="false">#REF!</definedName>
    <definedName function="false" hidden="false" name="Дис4" vbProcedure="false">#REF!</definedName>
    <definedName function="false" hidden="false" name="Документ" vbProcedure="false">Список!$I$27</definedName>
    <definedName function="false" hidden="false" name="Ин_яз" vbProcedure="false">#REF!</definedName>
    <definedName function="false" hidden="false" name="Исп1" vbProcedure="false">Список!$E$27</definedName>
    <definedName function="false" hidden="false" name="Исп2" vbProcedure="false">#REF!</definedName>
    <definedName function="false" hidden="false" name="Исп3" vbProcedure="false">#REF!</definedName>
    <definedName function="false" hidden="false" name="Исп4" vbProcedure="false">#REF!</definedName>
    <definedName function="false" hidden="false" name="ЛД" vbProcedure="false">#REF!</definedName>
    <definedName function="false" hidden="false" name="ЛДоригинал" vbProcedure="false">#REF!</definedName>
    <definedName function="false" hidden="false" name="Льготы" vbProcedure="false">#REF!</definedName>
    <definedName function="false" hidden="false" name="Мероприятия" vbProcedure="false">#REF!</definedName>
    <definedName function="false" hidden="false" name="Название" vbProcedure="false">Список!$I$7</definedName>
    <definedName function="false" hidden="false" name="Направление" vbProcedure="false">#REF!</definedName>
    <definedName function="false" hidden="false" name="НаправлениеЦП" vbProcedure="false">#REF!</definedName>
    <definedName function="false" hidden="false" name="Ногмер" vbProcedure="false">#REF!</definedName>
    <definedName function="false" hidden="false" name="Ном" vbProcedure="false">Список!$B$8</definedName>
    <definedName function="false" hidden="false" name="Номер" vbProcedure="false">#REF!</definedName>
    <definedName function="false" hidden="false" name="НомерЛД" vbProcedure="false">#REF!</definedName>
    <definedName function="false" hidden="false" name="Основания" vbProcedure="false">#REF!</definedName>
    <definedName function="false" hidden="false" name="Ответственные" vbProcedure="false">#REF!</definedName>
    <definedName function="false" hidden="false" name="Ответственный" vbProcedure="false">#REF!</definedName>
    <definedName function="false" hidden="false" name="Отличия" vbProcedure="false">#REF!</definedName>
    <definedName function="false" hidden="false" name="Оценка1" vbProcedure="false">Список!$F$27</definedName>
    <definedName function="false" hidden="false" name="Оценка2" vbProcedure="false">#REF!</definedName>
    <definedName function="false" hidden="false" name="Оценка3" vbProcedure="false">#REF!</definedName>
    <definedName function="false" hidden="false" name="Оценка4" vbProcedure="false">#REF!</definedName>
    <definedName function="false" hidden="false" name="Оценки" vbProcedure="false">Список!$E$8</definedName>
    <definedName function="false" hidden="false" name="План" vbProcedure="false">#REF!</definedName>
    <definedName function="false" hidden="false" name="ПорядковыйНомер" vbProcedure="false">#REF!</definedName>
    <definedName function="false" hidden="false" name="Председатель_КМС" vbProcedure="false">#REF!</definedName>
    <definedName function="false" hidden="false" name="ПредседательНМСС" vbProcedure="false">Список!$F$32</definedName>
    <definedName function="false" hidden="false" name="Приоритет" vbProcedure="false">Список!$D$27</definedName>
    <definedName function="false" hidden="false" name="Протокол" vbProcedure="false">Список!$C$35</definedName>
    <definedName function="false" hidden="false" name="РаботаМ" vbProcedure="false">#REF!</definedName>
    <definedName function="false" hidden="false" name="РаботаО" vbProcedure="false">#REF!</definedName>
    <definedName function="false" hidden="false" name="Спец" vbProcedure="false">Список!$B$6</definedName>
    <definedName function="false" hidden="false" name="Список" vbProcedure="false">Список!$C$27:$I$27</definedName>
    <definedName function="false" hidden="false" name="Срок" vbProcedure="false">#REF!</definedName>
    <definedName function="false" hidden="false" name="Срок_Мероприятия" vbProcedure="false">#REF!</definedName>
    <definedName function="false" hidden="false" name="Срок_проведения" vbProcedure="false">#REF!</definedName>
    <definedName function="false" hidden="false" name="СуммаБаллов" vbProcedure="false">Список!$H$27</definedName>
    <definedName function="false" hidden="false" name="СуммаОценок" vbProcedure="false">Список!$G$27</definedName>
    <definedName function="false" hidden="false" name="Телефон" vbProcedure="false">#REF!</definedName>
    <definedName function="false" hidden="false" name="Фак" vbProcedure="false">#REF!</definedName>
    <definedName function="false" hidden="false" name="ФИЛ" vbProcedure="false">#REF!</definedName>
    <definedName function="false" hidden="false" name="Фильтр" vbProcedure="false">Список!$C$10:$I$10</definedName>
    <definedName function="false" hidden="false" name="ФИО" vbProcedure="false">Список!$C$27</definedName>
    <definedName function="false" hidden="false" name="ФИОМатери" vbProcedure="false">#REF!</definedName>
    <definedName function="false" hidden="false" name="ФИООтца" vbProcedure="false">#REF!</definedName>
    <definedName function="false" hidden="false" name="Шапка" vbProcedure="false">Список!$E$9:$H$9</definedName>
    <definedName function="false" hidden="false" localSheetId="0" name="Excel_BuiltIn__FilterDatabase" vbProcedure="false">Список!$C$10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t xml:space="preserve">План: ОО- 0 ЦП-0 СН-15</t>
  </si>
  <si>
    <t xml:space="preserve">Факт: ОО- 0 ЦП-0 СН-17</t>
  </si>
  <si>
    <t xml:space="preserve">ЮЖНО-РОССИЙСКИЙ ГОСУДАРСТВЕННЫЙ УНИВЕРСИТЕТ ЭКОНОМИКИ И СЕРВИСА</t>
  </si>
  <si>
    <t xml:space="preserve">Сводная ведомость к зачислению по специальности</t>
  </si>
  <si>
    <t xml:space="preserve">030300 Психология (второе высшее)</t>
  </si>
  <si>
    <t xml:space="preserve">030300 П_СОП</t>
  </si>
  <si>
    <t xml:space="preserve">№</t>
  </si>
  <si>
    <t xml:space="preserve">Фамилия, Имя, Отчество</t>
  </si>
  <si>
    <t xml:space="preserve">Приоритет</t>
  </si>
  <si>
    <t xml:space="preserve">Оценки </t>
  </si>
  <si>
    <t xml:space="preserve">Итого баллов</t>
  </si>
  <si>
    <t xml:space="preserve">Документ об образовании</t>
  </si>
  <si>
    <t xml:space="preserve">Рус</t>
  </si>
  <si>
    <t xml:space="preserve">ПО ДОГОВОРАМ С ОПЛАТОЙ СТОИМОСТИ ОБУЧЕНИЯ (ВНЕБЮДЖЕТ)</t>
  </si>
  <si>
    <t xml:space="preserve">Кулижникова Анна Александровна</t>
  </si>
  <si>
    <t xml:space="preserve">Экз</t>
  </si>
  <si>
    <t xml:space="preserve">Копия Диплома ВПО</t>
  </si>
  <si>
    <t xml:space="preserve">Микова Юлия Владимировна</t>
  </si>
  <si>
    <t xml:space="preserve">Шайдурова Екатерина Евгеньевна</t>
  </si>
  <si>
    <t xml:space="preserve">Диплом ВПО</t>
  </si>
  <si>
    <t xml:space="preserve">Фудашкина Ольга Федоровна</t>
  </si>
  <si>
    <t xml:space="preserve">Майорова Эльвира Николаевна</t>
  </si>
  <si>
    <t xml:space="preserve">Владимирова Ольга Викторовна</t>
  </si>
  <si>
    <t xml:space="preserve">Чурина Юлия Олеговна</t>
  </si>
  <si>
    <t xml:space="preserve">Босина Анастасия Сергеевна</t>
  </si>
  <si>
    <t xml:space="preserve">Заякина Юлия Александровна</t>
  </si>
  <si>
    <t xml:space="preserve">Леготкина Александра Владимировна</t>
  </si>
  <si>
    <t xml:space="preserve">Миндиярова Виктория Владимировна</t>
  </si>
  <si>
    <t xml:space="preserve">Желватых Анастасия Александровна</t>
  </si>
  <si>
    <t xml:space="preserve">Лушникова Марина Александровна</t>
  </si>
  <si>
    <t xml:space="preserve">Верещагин Александр Андреевич</t>
  </si>
  <si>
    <t xml:space="preserve">Кольцова Лариса Александровна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2"/>
      <color rgb="FFFFFFFF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7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5" activeCellId="0" sqref="I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99"/>
    <col collapsed="false" customWidth="true" hidden="false" outlineLevel="0" max="3" min="3" style="1" width="43.85"/>
    <col collapsed="false" customWidth="true" hidden="true" outlineLevel="0" max="4" min="4" style="1" width="11.42"/>
    <col collapsed="false" customWidth="true" hidden="false" outlineLevel="0" max="5" min="5" style="1" width="7.7"/>
    <col collapsed="false" customWidth="true" hidden="false" outlineLevel="0" max="6" min="6" style="1" width="13.7"/>
    <col collapsed="false" customWidth="true" hidden="false" outlineLevel="0" max="7" min="7" style="1" width="4.99"/>
    <col collapsed="false" customWidth="true" hidden="false" outlineLevel="0" max="8" min="8" style="1" width="13.14"/>
    <col collapsed="false" customWidth="true" hidden="false" outlineLevel="0" max="9" min="9" style="1" width="55.85"/>
    <col collapsed="false" customWidth="false" hidden="false" outlineLevel="0" max="257" min="10" style="1" width="9.14"/>
  </cols>
  <sheetData>
    <row r="2" customFormat="false" ht="15.75" hidden="false" customHeight="false" outlineLevel="0" collapsed="false">
      <c r="B2" s="2" t="s">
        <v>0</v>
      </c>
      <c r="C2" s="3"/>
      <c r="D2" s="3"/>
    </row>
    <row r="3" customFormat="false" ht="15.75" hidden="false" customHeight="false" outlineLevel="0" collapsed="false">
      <c r="B3" s="2" t="s">
        <v>1</v>
      </c>
      <c r="C3" s="3"/>
      <c r="D3" s="3"/>
    </row>
    <row r="4" customFormat="false" ht="28.5" hidden="tru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5.7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15" hidden="false" customHeight="false" outlineLevel="0" collapsed="false">
      <c r="I7" s="6" t="s">
        <v>5</v>
      </c>
    </row>
    <row r="8" customFormat="false" ht="15.75" hidden="false" customHeight="true" outlineLevel="0" collapsed="false">
      <c r="B8" s="7" t="s">
        <v>6</v>
      </c>
      <c r="C8" s="7" t="s">
        <v>7</v>
      </c>
      <c r="D8" s="8" t="s">
        <v>8</v>
      </c>
      <c r="E8" s="9" t="s">
        <v>9</v>
      </c>
      <c r="F8" s="9"/>
      <c r="G8" s="8" t="s">
        <v>10</v>
      </c>
      <c r="H8" s="8"/>
      <c r="I8" s="8" t="s">
        <v>11</v>
      </c>
    </row>
    <row r="9" customFormat="false" ht="15" hidden="false" customHeight="false" outlineLevel="0" collapsed="false">
      <c r="B9" s="7"/>
      <c r="C9" s="7"/>
      <c r="D9" s="8"/>
      <c r="E9" s="9" t="s">
        <v>12</v>
      </c>
      <c r="F9" s="9"/>
      <c r="G9" s="8"/>
      <c r="H9" s="8"/>
      <c r="I9" s="8"/>
    </row>
    <row r="10" customFormat="false" ht="16.5" hidden="true" customHeight="true" outlineLevel="0" collapsed="false">
      <c r="B10" s="10"/>
      <c r="C10" s="7"/>
      <c r="D10" s="7"/>
      <c r="E10" s="7"/>
      <c r="F10" s="11"/>
      <c r="G10" s="8"/>
      <c r="H10" s="8"/>
      <c r="I10" s="12"/>
    </row>
    <row r="11" customFormat="false" ht="16.5" hidden="false" customHeight="true" outlineLevel="0" collapsed="false">
      <c r="B11" s="10" t="s">
        <v>13</v>
      </c>
      <c r="C11" s="10"/>
      <c r="D11" s="10"/>
      <c r="E11" s="10"/>
      <c r="F11" s="10"/>
      <c r="G11" s="10"/>
      <c r="H11" s="10"/>
      <c r="I11" s="10"/>
    </row>
    <row r="12" customFormat="false" ht="17.25" hidden="false" customHeight="true" outlineLevel="0" collapsed="false">
      <c r="B12" s="13" t="n">
        <v>1</v>
      </c>
      <c r="C12" s="14" t="s">
        <v>14</v>
      </c>
      <c r="D12" s="13"/>
      <c r="E12" s="15" t="s">
        <v>15</v>
      </c>
      <c r="F12" s="15" t="n">
        <v>90</v>
      </c>
      <c r="G12" s="16"/>
      <c r="H12" s="17" t="n">
        <v>90</v>
      </c>
      <c r="I12" s="17" t="s">
        <v>16</v>
      </c>
      <c r="J12" s="18"/>
      <c r="K12" s="18"/>
      <c r="L12" s="18"/>
      <c r="M12" s="18"/>
    </row>
    <row r="13" customFormat="false" ht="17.25" hidden="false" customHeight="true" outlineLevel="0" collapsed="false">
      <c r="B13" s="13" t="n">
        <f aca="true">IF(OFFSET(B13,-1,0)&gt;=0,OFFSET(B13,-1,0)+1,1)</f>
        <v>2</v>
      </c>
      <c r="C13" s="14" t="s">
        <v>17</v>
      </c>
      <c r="D13" s="13"/>
      <c r="E13" s="15" t="s">
        <v>15</v>
      </c>
      <c r="F13" s="15" t="n">
        <v>85</v>
      </c>
      <c r="G13" s="16"/>
      <c r="H13" s="17" t="n">
        <v>85</v>
      </c>
      <c r="I13" s="17" t="s">
        <v>16</v>
      </c>
      <c r="J13" s="18"/>
      <c r="K13" s="18"/>
      <c r="L13" s="18"/>
      <c r="M13" s="18"/>
    </row>
    <row r="14" customFormat="false" ht="17.25" hidden="false" customHeight="true" outlineLevel="0" collapsed="false">
      <c r="B14" s="13" t="n">
        <f aca="true">IF(OFFSET(B14,-1,0)&gt;=0,OFFSET(B14,-1,0)+1,1)</f>
        <v>3</v>
      </c>
      <c r="C14" s="14" t="s">
        <v>18</v>
      </c>
      <c r="D14" s="13"/>
      <c r="E14" s="15" t="s">
        <v>15</v>
      </c>
      <c r="F14" s="15" t="n">
        <v>80</v>
      </c>
      <c r="G14" s="16"/>
      <c r="H14" s="17" t="n">
        <v>80</v>
      </c>
      <c r="I14" s="17" t="s">
        <v>19</v>
      </c>
      <c r="J14" s="18"/>
      <c r="K14" s="18"/>
      <c r="L14" s="18"/>
      <c r="M14" s="18"/>
    </row>
    <row r="15" customFormat="false" ht="17.25" hidden="false" customHeight="true" outlineLevel="0" collapsed="false">
      <c r="B15" s="13" t="n">
        <f aca="true">IF(OFFSET(B15,-1,0)&gt;=0,OFFSET(B15,-1,0)+1,1)</f>
        <v>4</v>
      </c>
      <c r="C15" s="14" t="s">
        <v>20</v>
      </c>
      <c r="D15" s="13"/>
      <c r="E15" s="15" t="s">
        <v>15</v>
      </c>
      <c r="F15" s="15" t="n">
        <v>80</v>
      </c>
      <c r="G15" s="16"/>
      <c r="H15" s="17" t="n">
        <v>80</v>
      </c>
      <c r="I15" s="17" t="s">
        <v>19</v>
      </c>
      <c r="J15" s="18"/>
      <c r="K15" s="18"/>
      <c r="L15" s="18"/>
      <c r="M15" s="18"/>
    </row>
    <row r="16" customFormat="false" ht="17.25" hidden="false" customHeight="true" outlineLevel="0" collapsed="false">
      <c r="B16" s="13" t="n">
        <f aca="true">IF(OFFSET(B16,-1,0)&gt;=0,OFFSET(B16,-1,0)+1,1)</f>
        <v>5</v>
      </c>
      <c r="C16" s="14" t="s">
        <v>21</v>
      </c>
      <c r="D16" s="13"/>
      <c r="E16" s="15" t="s">
        <v>15</v>
      </c>
      <c r="F16" s="15" t="n">
        <v>75</v>
      </c>
      <c r="G16" s="16"/>
      <c r="H16" s="17" t="n">
        <v>75</v>
      </c>
      <c r="I16" s="17" t="s">
        <v>16</v>
      </c>
      <c r="J16" s="18"/>
      <c r="K16" s="18"/>
      <c r="L16" s="18"/>
      <c r="M16" s="18"/>
    </row>
    <row r="17" customFormat="false" ht="17.25" hidden="false" customHeight="true" outlineLevel="0" collapsed="false">
      <c r="B17" s="13" t="n">
        <f aca="true">IF(OFFSET(B17,-1,0)&gt;=0,OFFSET(B17,-1,0)+1,1)</f>
        <v>6</v>
      </c>
      <c r="C17" s="14" t="s">
        <v>22</v>
      </c>
      <c r="D17" s="13"/>
      <c r="E17" s="15" t="s">
        <v>15</v>
      </c>
      <c r="F17" s="15" t="n">
        <v>75</v>
      </c>
      <c r="G17" s="16"/>
      <c r="H17" s="17" t="n">
        <v>75</v>
      </c>
      <c r="I17" s="17" t="s">
        <v>19</v>
      </c>
      <c r="J17" s="18"/>
      <c r="K17" s="18"/>
      <c r="L17" s="18"/>
      <c r="M17" s="18"/>
    </row>
    <row r="18" customFormat="false" ht="17.25" hidden="false" customHeight="true" outlineLevel="0" collapsed="false">
      <c r="B18" s="13" t="n">
        <f aca="true">IF(OFFSET(B18,-1,0)&gt;=0,OFFSET(B18,-1,0)+1,1)</f>
        <v>7</v>
      </c>
      <c r="C18" s="14" t="s">
        <v>23</v>
      </c>
      <c r="D18" s="13"/>
      <c r="E18" s="15" t="s">
        <v>15</v>
      </c>
      <c r="F18" s="15" t="n">
        <v>75</v>
      </c>
      <c r="G18" s="16"/>
      <c r="H18" s="17" t="n">
        <v>75</v>
      </c>
      <c r="I18" s="17" t="s">
        <v>16</v>
      </c>
      <c r="J18" s="18"/>
      <c r="K18" s="18"/>
      <c r="L18" s="18"/>
      <c r="M18" s="18"/>
    </row>
    <row r="19" customFormat="false" ht="17.25" hidden="false" customHeight="true" outlineLevel="0" collapsed="false">
      <c r="B19" s="13" t="n">
        <f aca="true">IF(OFFSET(B19,-1,0)&gt;=0,OFFSET(B19,-1,0)+1,1)</f>
        <v>8</v>
      </c>
      <c r="C19" s="14" t="s">
        <v>24</v>
      </c>
      <c r="D19" s="13"/>
      <c r="E19" s="15" t="s">
        <v>15</v>
      </c>
      <c r="F19" s="15" t="n">
        <v>70</v>
      </c>
      <c r="G19" s="16"/>
      <c r="H19" s="17" t="n">
        <v>70</v>
      </c>
      <c r="I19" s="17" t="s">
        <v>16</v>
      </c>
      <c r="J19" s="18"/>
      <c r="K19" s="18"/>
      <c r="L19" s="18"/>
      <c r="M19" s="18"/>
    </row>
    <row r="20" customFormat="false" ht="17.25" hidden="false" customHeight="true" outlineLevel="0" collapsed="false">
      <c r="B20" s="13" t="n">
        <f aca="true">IF(OFFSET(B20,-1,0)&gt;=0,OFFSET(B20,-1,0)+1,1)</f>
        <v>9</v>
      </c>
      <c r="C20" s="14" t="s">
        <v>25</v>
      </c>
      <c r="D20" s="13"/>
      <c r="E20" s="15" t="s">
        <v>15</v>
      </c>
      <c r="F20" s="15" t="n">
        <v>70</v>
      </c>
      <c r="G20" s="16"/>
      <c r="H20" s="17" t="n">
        <v>70</v>
      </c>
      <c r="I20" s="17" t="s">
        <v>19</v>
      </c>
      <c r="J20" s="18"/>
      <c r="K20" s="18"/>
      <c r="L20" s="18"/>
      <c r="M20" s="18"/>
    </row>
    <row r="21" customFormat="false" ht="17.25" hidden="false" customHeight="true" outlineLevel="0" collapsed="false">
      <c r="B21" s="13" t="n">
        <f aca="true">IF(OFFSET(B21,-1,0)&gt;=0,OFFSET(B21,-1,0)+1,1)</f>
        <v>10</v>
      </c>
      <c r="C21" s="14" t="s">
        <v>26</v>
      </c>
      <c r="D21" s="13"/>
      <c r="E21" s="15" t="s">
        <v>15</v>
      </c>
      <c r="F21" s="15" t="n">
        <v>70</v>
      </c>
      <c r="G21" s="16"/>
      <c r="H21" s="17" t="n">
        <v>70</v>
      </c>
      <c r="I21" s="17" t="s">
        <v>19</v>
      </c>
      <c r="J21" s="18"/>
      <c r="K21" s="18"/>
      <c r="L21" s="18"/>
      <c r="M21" s="18"/>
    </row>
    <row r="22" customFormat="false" ht="17.25" hidden="false" customHeight="true" outlineLevel="0" collapsed="false">
      <c r="B22" s="13" t="n">
        <f aca="true">IF(OFFSET(B22,-1,0)&gt;=0,OFFSET(B22,-1,0)+1,1)</f>
        <v>11</v>
      </c>
      <c r="C22" s="14" t="s">
        <v>27</v>
      </c>
      <c r="D22" s="13"/>
      <c r="E22" s="15" t="s">
        <v>15</v>
      </c>
      <c r="F22" s="15" t="n">
        <v>65</v>
      </c>
      <c r="G22" s="16"/>
      <c r="H22" s="17" t="n">
        <v>65</v>
      </c>
      <c r="I22" s="17" t="s">
        <v>19</v>
      </c>
      <c r="J22" s="18"/>
      <c r="K22" s="18"/>
      <c r="L22" s="18"/>
      <c r="M22" s="18"/>
    </row>
    <row r="23" customFormat="false" ht="17.25" hidden="false" customHeight="true" outlineLevel="0" collapsed="false">
      <c r="B23" s="13" t="n">
        <f aca="true">IF(OFFSET(B23,-1,0)&gt;=0,OFFSET(B23,-1,0)+1,1)</f>
        <v>12</v>
      </c>
      <c r="C23" s="14" t="s">
        <v>28</v>
      </c>
      <c r="D23" s="13"/>
      <c r="E23" s="15" t="s">
        <v>15</v>
      </c>
      <c r="F23" s="15" t="n">
        <v>60</v>
      </c>
      <c r="G23" s="16"/>
      <c r="H23" s="17" t="n">
        <v>60</v>
      </c>
      <c r="I23" s="17" t="s">
        <v>19</v>
      </c>
      <c r="J23" s="18"/>
      <c r="K23" s="18"/>
      <c r="L23" s="18"/>
      <c r="M23" s="18"/>
    </row>
    <row r="24" customFormat="false" ht="17.25" hidden="false" customHeight="true" outlineLevel="0" collapsed="false">
      <c r="B24" s="13" t="n">
        <f aca="true">IF(OFFSET(B24,-1,0)&gt;=0,OFFSET(B24,-1,0)+1,1)</f>
        <v>13</v>
      </c>
      <c r="C24" s="14" t="s">
        <v>29</v>
      </c>
      <c r="D24" s="13"/>
      <c r="E24" s="15" t="s">
        <v>15</v>
      </c>
      <c r="F24" s="15" t="n">
        <v>60</v>
      </c>
      <c r="G24" s="16"/>
      <c r="H24" s="17" t="n">
        <v>60</v>
      </c>
      <c r="I24" s="17" t="s">
        <v>16</v>
      </c>
      <c r="J24" s="18"/>
      <c r="K24" s="18"/>
      <c r="L24" s="18"/>
      <c r="M24" s="18"/>
    </row>
    <row r="25" customFormat="false" ht="17.25" hidden="false" customHeight="true" outlineLevel="0" collapsed="false">
      <c r="B25" s="13" t="n">
        <f aca="true">IF(OFFSET(B25,-1,0)&gt;=0,OFFSET(B25,-1,0)+1,1)</f>
        <v>14</v>
      </c>
      <c r="C25" s="14" t="s">
        <v>30</v>
      </c>
      <c r="D25" s="13"/>
      <c r="E25" s="15" t="s">
        <v>15</v>
      </c>
      <c r="F25" s="15" t="n">
        <v>55</v>
      </c>
      <c r="G25" s="16"/>
      <c r="H25" s="17" t="n">
        <v>55</v>
      </c>
      <c r="I25" s="17" t="s">
        <v>19</v>
      </c>
      <c r="J25" s="18"/>
      <c r="K25" s="18"/>
      <c r="L25" s="18"/>
      <c r="M25" s="18"/>
    </row>
    <row r="26" customFormat="false" ht="17.25" hidden="false" customHeight="true" outlineLevel="0" collapsed="false">
      <c r="B26" s="13" t="n">
        <f aca="true">IF(OFFSET(B26,-1,0)&gt;=0,OFFSET(B26,-1,0)+1,1)</f>
        <v>15</v>
      </c>
      <c r="C26" s="14" t="s">
        <v>31</v>
      </c>
      <c r="D26" s="13" t="n">
        <v>1</v>
      </c>
      <c r="E26" s="15" t="s">
        <v>15</v>
      </c>
      <c r="F26" s="15" t="n">
        <v>50</v>
      </c>
      <c r="G26" s="16"/>
      <c r="H26" s="17" t="n">
        <v>50</v>
      </c>
      <c r="I26" s="17" t="s">
        <v>16</v>
      </c>
      <c r="J26" s="18"/>
      <c r="K26" s="18"/>
      <c r="L26" s="18"/>
      <c r="M26" s="18"/>
    </row>
    <row r="27" customFormat="false" ht="17.25" hidden="true" customHeight="true" outlineLevel="0" collapsed="false">
      <c r="B27" s="13"/>
      <c r="C27" s="14"/>
      <c r="D27" s="13"/>
      <c r="E27" s="15"/>
      <c r="F27" s="15"/>
      <c r="G27" s="16"/>
      <c r="H27" s="17"/>
      <c r="I27" s="17"/>
      <c r="J27" s="18"/>
      <c r="K27" s="18"/>
      <c r="L27" s="18"/>
      <c r="M27" s="18"/>
    </row>
    <row r="28" customFormat="false" ht="17.25" hidden="false" customHeight="true" outlineLevel="0" collapsed="false">
      <c r="B28" s="19"/>
      <c r="C28" s="19"/>
      <c r="D28" s="19"/>
      <c r="E28" s="19"/>
      <c r="F28" s="19"/>
      <c r="G28" s="18"/>
    </row>
    <row r="29" customFormat="false" ht="17.25" hidden="false" customHeight="true" outlineLevel="0" collapsed="false">
      <c r="B29" s="19"/>
      <c r="C29" s="19"/>
      <c r="D29" s="19"/>
      <c r="E29" s="19"/>
      <c r="F29" s="19"/>
      <c r="G29" s="18"/>
    </row>
    <row r="30" customFormat="false" ht="17.25" hidden="false" customHeight="true" outlineLevel="0" collapsed="false">
      <c r="B30" s="19"/>
      <c r="C30" s="19"/>
      <c r="D30" s="19"/>
      <c r="E30" s="19"/>
      <c r="F30" s="19"/>
      <c r="G30" s="18"/>
    </row>
    <row r="31" customFormat="false" ht="15.75" hidden="false" customHeight="false" outlineLevel="0" collapsed="false">
      <c r="B31" s="19"/>
      <c r="C31" s="19"/>
      <c r="D31" s="19"/>
      <c r="E31" s="19"/>
      <c r="F31" s="19"/>
      <c r="G31" s="18"/>
    </row>
    <row r="32" customFormat="false" ht="15.75" hidden="false" customHeight="false" outlineLevel="0" collapsed="false">
      <c r="C32" s="19"/>
      <c r="D32" s="19"/>
      <c r="E32" s="19"/>
      <c r="F32" s="20"/>
      <c r="G32" s="18"/>
    </row>
    <row r="33" customFormat="false" ht="15" hidden="false" customHeight="false" outlineLevel="0" collapsed="false">
      <c r="C33" s="21"/>
      <c r="D33" s="21"/>
      <c r="E33" s="21"/>
      <c r="F33" s="21"/>
      <c r="G33" s="18"/>
    </row>
    <row r="34" customFormat="false" ht="15" hidden="false" customHeight="true" outlineLevel="0" collapsed="false">
      <c r="C34" s="22"/>
      <c r="D34" s="22"/>
      <c r="E34" s="22"/>
      <c r="F34" s="22"/>
      <c r="G34" s="18"/>
    </row>
    <row r="35" customFormat="false" ht="15.75" hidden="false" customHeight="false" outlineLevel="0" collapsed="false">
      <c r="C35" s="22"/>
      <c r="D35" s="22"/>
      <c r="E35" s="22"/>
      <c r="F35" s="22"/>
      <c r="G35" s="23"/>
    </row>
    <row r="36" customFormat="false" ht="15" hidden="false" customHeight="false" outlineLevel="0" collapsed="false">
      <c r="G36" s="18"/>
    </row>
    <row r="37" customFormat="false" ht="15" hidden="false" customHeight="false" outlineLevel="0" collapsed="false">
      <c r="G37" s="18"/>
    </row>
    <row r="38" customFormat="false" ht="15" hidden="false" customHeight="false" outlineLevel="0" collapsed="false">
      <c r="G38" s="18"/>
    </row>
    <row r="39" customFormat="false" ht="15" hidden="false" customHeight="false" outlineLevel="0" collapsed="false">
      <c r="G39" s="18"/>
    </row>
    <row r="40" customFormat="false" ht="15" hidden="false" customHeight="false" outlineLevel="0" collapsed="false">
      <c r="G40" s="18"/>
    </row>
    <row r="41" customFormat="false" ht="15" hidden="false" customHeight="false" outlineLevel="0" collapsed="false">
      <c r="G41" s="18"/>
    </row>
    <row r="42" customFormat="false" ht="15" hidden="false" customHeight="false" outlineLevel="0" collapsed="false">
      <c r="G42" s="18"/>
    </row>
    <row r="43" customFormat="false" ht="15" hidden="false" customHeight="false" outlineLevel="0" collapsed="false">
      <c r="G43" s="18"/>
    </row>
    <row r="44" customFormat="false" ht="15" hidden="false" customHeight="false" outlineLevel="0" collapsed="false">
      <c r="G44" s="18"/>
    </row>
    <row r="45" customFormat="false" ht="15" hidden="false" customHeight="false" outlineLevel="0" collapsed="false">
      <c r="G45" s="18"/>
    </row>
    <row r="46" customFormat="false" ht="15" hidden="false" customHeight="false" outlineLevel="0" collapsed="false">
      <c r="G46" s="18"/>
    </row>
    <row r="47" customFormat="false" ht="15" hidden="false" customHeight="false" outlineLevel="0" collapsed="false">
      <c r="G47" s="18"/>
    </row>
    <row r="48" customFormat="false" ht="15" hidden="false" customHeight="false" outlineLevel="0" collapsed="false">
      <c r="G48" s="18"/>
    </row>
    <row r="49" customFormat="false" ht="15" hidden="false" customHeight="false" outlineLevel="0" collapsed="false">
      <c r="G49" s="18"/>
    </row>
    <row r="50" customFormat="false" ht="15" hidden="false" customHeight="false" outlineLevel="0" collapsed="false">
      <c r="G50" s="18"/>
    </row>
    <row r="51" customFormat="false" ht="15" hidden="false" customHeight="false" outlineLevel="0" collapsed="false">
      <c r="G51" s="18"/>
    </row>
    <row r="52" customFormat="false" ht="15" hidden="false" customHeight="false" outlineLevel="0" collapsed="false">
      <c r="G52" s="18"/>
    </row>
    <row r="53" customFormat="false" ht="15" hidden="false" customHeight="false" outlineLevel="0" collapsed="false">
      <c r="G53" s="18"/>
    </row>
    <row r="54" customFormat="false" ht="15" hidden="false" customHeight="false" outlineLevel="0" collapsed="false">
      <c r="G54" s="18"/>
    </row>
    <row r="55" customFormat="false" ht="15" hidden="false" customHeight="false" outlineLevel="0" collapsed="false">
      <c r="G55" s="18"/>
    </row>
    <row r="56" customFormat="false" ht="15" hidden="false" customHeight="false" outlineLevel="0" collapsed="false">
      <c r="G56" s="18"/>
    </row>
    <row r="57" customFormat="false" ht="15" hidden="false" customHeight="false" outlineLevel="0" collapsed="false">
      <c r="G57" s="18"/>
    </row>
    <row r="58" customFormat="false" ht="15" hidden="false" customHeight="false" outlineLevel="0" collapsed="false">
      <c r="G58" s="18"/>
    </row>
    <row r="59" customFormat="false" ht="15" hidden="false" customHeight="false" outlineLevel="0" collapsed="false">
      <c r="G59" s="18"/>
    </row>
    <row r="60" customFormat="false" ht="15" hidden="false" customHeight="false" outlineLevel="0" collapsed="false">
      <c r="G60" s="18"/>
    </row>
    <row r="61" customFormat="false" ht="15" hidden="false" customHeight="false" outlineLevel="0" collapsed="false">
      <c r="G61" s="18"/>
    </row>
    <row r="62" customFormat="false" ht="15" hidden="false" customHeight="false" outlineLevel="0" collapsed="false">
      <c r="G62" s="18"/>
    </row>
    <row r="63" customFormat="false" ht="15" hidden="false" customHeight="false" outlineLevel="0" collapsed="false">
      <c r="G63" s="18"/>
    </row>
    <row r="64" customFormat="false" ht="15" hidden="false" customHeight="false" outlineLevel="0" collapsed="false">
      <c r="G64" s="18"/>
    </row>
    <row r="65" customFormat="false" ht="15" hidden="false" customHeight="false" outlineLevel="0" collapsed="false">
      <c r="G65" s="18"/>
    </row>
    <row r="66" customFormat="false" ht="15" hidden="false" customHeight="false" outlineLevel="0" collapsed="false">
      <c r="G66" s="18"/>
    </row>
    <row r="67" customFormat="false" ht="15" hidden="false" customHeight="false" outlineLevel="0" collapsed="false">
      <c r="G67" s="18"/>
    </row>
    <row r="68" customFormat="false" ht="15" hidden="false" customHeight="false" outlineLevel="0" collapsed="false">
      <c r="G68" s="18"/>
    </row>
    <row r="69" customFormat="false" ht="15" hidden="false" customHeight="false" outlineLevel="0" collapsed="false">
      <c r="G69" s="18"/>
    </row>
    <row r="70" customFormat="false" ht="15" hidden="false" customHeight="false" outlineLevel="0" collapsed="false">
      <c r="G70" s="18"/>
    </row>
    <row r="71" customFormat="false" ht="15" hidden="false" customHeight="false" outlineLevel="0" collapsed="false">
      <c r="G71" s="18"/>
    </row>
    <row r="72" customFormat="false" ht="15" hidden="false" customHeight="false" outlineLevel="0" collapsed="false">
      <c r="G72" s="18"/>
    </row>
    <row r="73" customFormat="false" ht="15" hidden="false" customHeight="false" outlineLevel="0" collapsed="false">
      <c r="G73" s="18"/>
    </row>
    <row r="74" customFormat="false" ht="15" hidden="false" customHeight="false" outlineLevel="0" collapsed="false">
      <c r="G74" s="18"/>
    </row>
    <row r="75" customFormat="false" ht="15" hidden="false" customHeight="false" outlineLevel="0" collapsed="false">
      <c r="G75" s="18"/>
    </row>
    <row r="76" customFormat="false" ht="15" hidden="false" customHeight="false" outlineLevel="0" collapsed="false">
      <c r="G76" s="18"/>
    </row>
    <row r="77" customFormat="false" ht="15" hidden="false" customHeight="false" outlineLevel="0" collapsed="false">
      <c r="G77" s="18"/>
    </row>
  </sheetData>
  <mergeCells count="13">
    <mergeCell ref="B4:I4"/>
    <mergeCell ref="B5:I5"/>
    <mergeCell ref="B6:I6"/>
    <mergeCell ref="B8:B9"/>
    <mergeCell ref="C8:C9"/>
    <mergeCell ref="D8:D9"/>
    <mergeCell ref="E8:F8"/>
    <mergeCell ref="G8:H9"/>
    <mergeCell ref="I8:I9"/>
    <mergeCell ref="E9:F9"/>
    <mergeCell ref="B11:I11"/>
    <mergeCell ref="C34:F34"/>
    <mergeCell ref="C35:F35"/>
  </mergeCells>
  <printOptions headings="false" gridLines="false" gridLinesSet="true" horizontalCentered="false" verticalCentered="false"/>
  <pageMargins left="0.359722222222222" right="0.359722222222222" top="0.472222222222222" bottom="0.65972222222222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>Select * From  ОтчетФормаТитул Where Id=@Id</dc:description>
  <dc:language>en-US</dc:language>
  <cp:lastModifiedBy>Aspire0023</cp:lastModifiedBy>
  <cp:lastPrinted>2013-07-27T04:57:43Z</cp:lastPrinted>
  <dcterms:modified xsi:type="dcterms:W3CDTF">2013-07-30T06:23:48Z</dcterms:modified>
  <cp:revision>0</cp:revision>
  <dc:subject/>
  <dc:title/>
</cp:coreProperties>
</file>